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neto" sheetId="1" state="visible" r:id="rId2"/>
    <sheet name="bruto" sheetId="2" state="visible" r:id="rId3"/>
    <sheet name="score" sheetId="3" state="hidden" r:id="rId4"/>
    <sheet name="1stR" sheetId="4" state="visible" r:id="rId5"/>
    <sheet name="2ndR" sheetId="5" state="visible" r:id="rId6"/>
    <sheet name="3rdR" sheetId="6" state="visible" r:id="rId7"/>
    <sheet name="4thR" sheetId="7" state="visible" r:id="rId8"/>
    <sheet name="5thR" sheetId="8" state="visible" r:id="rId9"/>
    <sheet name="6thR" sheetId="9" state="visible" r:id="rId10"/>
    <sheet name="7thR" sheetId="10" state="visible" r:id="rId11"/>
    <sheet name="8thR" sheetId="11" state="visible" r:id="rId12"/>
    <sheet name="9thR" sheetId="12" state="visible" r:id="rId13"/>
    <sheet name="10thR" sheetId="13" state="visible" r:id="rId14"/>
    <sheet name="11thR" sheetId="14" state="visible" r:id="rId15"/>
    <sheet name="12thR" sheetId="15" state="visible" r:id="rId16"/>
    <sheet name="13thR" sheetId="16" state="visible" r:id="rId17"/>
    <sheet name="14thR" sheetId="17" state="visible" r:id="rId18"/>
    <sheet name="15thR" sheetId="18" state="visible" r:id="rId19"/>
    <sheet name="16thR" sheetId="19" state="visible" r:id="rId20"/>
    <sheet name="17thR" sheetId="20" state="visible" r:id="rId21"/>
    <sheet name="18thR" sheetId="21" state="visible" r:id="rId22"/>
    <sheet name="19thR" sheetId="22" state="visible" r:id="rId23"/>
    <sheet name="20thR" sheetId="23" state="visible" r:id="rId24"/>
    <sheet name="21stR" sheetId="24" state="visible" r:id="rId25"/>
    <sheet name="22thR" sheetId="25" state="hidden" r:id="rId26"/>
    <sheet name="23thR" sheetId="26" state="hidden" r:id="rId27"/>
    <sheet name="24thR" sheetId="27" state="hidden" r:id="rId28"/>
    <sheet name="posamično" sheetId="28" state="visible" r:id="rId29"/>
    <sheet name="najboljših 10" sheetId="29" state="visible" r:id="rId30"/>
  </sheets>
  <definedNames>
    <definedName function="false" hidden="false" name="bla" vbProcedure="false">#REF!</definedName>
    <definedName function="false" hidden="false" name="bruto" vbProcedure="false">#REF!</definedName>
    <definedName function="false" hidden="false" name="gross" vbProcedure="false">#REF!</definedName>
    <definedName function="false" hidden="false" name="neto" vbProcedure="false">#REF!</definedName>
    <definedName function="false" hidden="false" name="xxx" vbProcedure="false">#REF!</definedName>
    <definedName function="false" hidden="false" name="_xlfn_RANK_EQ" vbProcedure="false"/>
    <definedName function="false" hidden="false" name="_xlfn_SINGLE" vbProcedure="false"/>
    <definedName function="false" hidden="false" localSheetId="0" name="Excel_BuiltIn__FilterDatabase" vbProcedure="false">neto!$F$7:$F$47</definedName>
    <definedName function="false" hidden="false" localSheetId="1" name="Excel_BuiltIn__FilterDatabase" vbProcedure="false">bruto!$E$7:$E$47</definedName>
    <definedName function="false" hidden="false" localSheetId="2" name="Excel_BuiltIn__FilterDatabase" vbProcedure="false">score!$H$7:$H$47</definedName>
    <definedName function="false" hidden="false" localSheetId="3" name="Excel_BuiltIn__FilterDatabase" vbProcedure="false">1stR!$C$7:$C$47</definedName>
    <definedName function="false" hidden="false" localSheetId="4" name="Excel_BuiltIn__FilterDatabase" vbProcedure="false">2ndR!$C$7:$C$47</definedName>
    <definedName function="false" hidden="false" localSheetId="5" name="Excel_BuiltIn__FilterDatabase" vbProcedure="false">3rdR!$C$7:$C$47</definedName>
    <definedName function="false" hidden="false" localSheetId="6" name="Excel_BuiltIn__FilterDatabase" vbProcedure="false">4thR!$C$7:$C$47</definedName>
    <definedName function="false" hidden="false" localSheetId="7" name="Excel_BuiltIn__FilterDatabase" vbProcedure="false">5thR!$C$7:$C$47</definedName>
    <definedName function="false" hidden="false" localSheetId="8" name="Excel_BuiltIn__FilterDatabase" vbProcedure="false">6thR!$C$7:$C$47</definedName>
    <definedName function="false" hidden="false" localSheetId="9" name="Excel_BuiltIn__FilterDatabase" vbProcedure="false">7thR!$C$7:$C$47</definedName>
    <definedName function="false" hidden="false" localSheetId="10" name="Excel_BuiltIn__FilterDatabase" vbProcedure="false">8thR!$C$7:$C$47</definedName>
    <definedName function="false" hidden="false" localSheetId="11" name="bruto" vbProcedure="false">#REF!</definedName>
    <definedName function="false" hidden="false" localSheetId="11" name="Excel_BuiltIn__FilterDatabase" vbProcedure="false">9thR!$C$7:$C$47</definedName>
    <definedName function="false" hidden="false" localSheetId="11" name="gross" vbProcedure="false">#REF!</definedName>
    <definedName function="false" hidden="false" localSheetId="11" name="neto" vbProcedure="false">#REF!</definedName>
    <definedName function="false" hidden="false" localSheetId="12" name="bruto" vbProcedure="false">#REF!</definedName>
    <definedName function="false" hidden="false" localSheetId="12" name="Excel_BuiltIn__FilterDatabase" vbProcedure="false">10thR!$C$7:$C$47</definedName>
    <definedName function="false" hidden="false" localSheetId="12" name="gross" vbProcedure="false">#REF!</definedName>
    <definedName function="false" hidden="false" localSheetId="12" name="neto" vbProcedure="false">#REF!</definedName>
    <definedName function="false" hidden="false" localSheetId="13" name="bla" vbProcedure="false">#REF!</definedName>
    <definedName function="false" hidden="false" localSheetId="13" name="bruto" vbProcedure="false">#REF!</definedName>
    <definedName function="false" hidden="false" localSheetId="13" name="Excel_BuiltIn__FilterDatabase" vbProcedure="false">11thR!$C$7:$C$47</definedName>
    <definedName function="false" hidden="false" localSheetId="13" name="gross" vbProcedure="false">#REF!</definedName>
    <definedName function="false" hidden="false" localSheetId="13" name="neto" vbProcedure="false">#REF!</definedName>
    <definedName function="false" hidden="false" localSheetId="13" name="xxx" vbProcedure="false">#REF!</definedName>
    <definedName function="false" hidden="false" localSheetId="14" name="bla" vbProcedure="false">#REF!</definedName>
    <definedName function="false" hidden="false" localSheetId="14" name="bruto" vbProcedure="false">#REF!</definedName>
    <definedName function="false" hidden="false" localSheetId="14" name="Excel_BuiltIn__FilterDatabase" vbProcedure="false">12thR!$C$7:$C$47</definedName>
    <definedName function="false" hidden="false" localSheetId="14" name="gross" vbProcedure="false">#REF!</definedName>
    <definedName function="false" hidden="false" localSheetId="14" name="neto" vbProcedure="false">#REF!</definedName>
    <definedName function="false" hidden="false" localSheetId="14" name="xxx" vbProcedure="false">#REF!</definedName>
    <definedName function="false" hidden="false" localSheetId="15" name="bla" vbProcedure="false">#REF!</definedName>
    <definedName function="false" hidden="false" localSheetId="15" name="bruto" vbProcedure="false">#REF!</definedName>
    <definedName function="false" hidden="false" localSheetId="15" name="Excel_BuiltIn__FilterDatabase" vbProcedure="false">13thR!$C$7:$C$47</definedName>
    <definedName function="false" hidden="false" localSheetId="15" name="gross" vbProcedure="false">#REF!</definedName>
    <definedName function="false" hidden="false" localSheetId="15" name="neto" vbProcedure="false">#REF!</definedName>
    <definedName function="false" hidden="false" localSheetId="15" name="xxx" vbProcedure="false">#REF!</definedName>
    <definedName function="false" hidden="false" localSheetId="16" name="bla" vbProcedure="false">#REF!</definedName>
    <definedName function="false" hidden="false" localSheetId="16" name="bruto" vbProcedure="false">#REF!</definedName>
    <definedName function="false" hidden="false" localSheetId="16" name="Excel_BuiltIn__FilterDatabase" vbProcedure="false">14thR!$C$7:$C$47</definedName>
    <definedName function="false" hidden="false" localSheetId="16" name="gross" vbProcedure="false">#REF!</definedName>
    <definedName function="false" hidden="false" localSheetId="16" name="neto" vbProcedure="false">#REF!</definedName>
    <definedName function="false" hidden="false" localSheetId="16" name="xxx" vbProcedure="false">#REF!</definedName>
    <definedName function="false" hidden="false" localSheetId="17" name="bla" vbProcedure="false">#REF!</definedName>
    <definedName function="false" hidden="false" localSheetId="17" name="bruto" vbProcedure="false">#REF!</definedName>
    <definedName function="false" hidden="false" localSheetId="17" name="Excel_BuiltIn__FilterDatabase" vbProcedure="false">15thR!$C$7:$C$47</definedName>
    <definedName function="false" hidden="false" localSheetId="17" name="gross" vbProcedure="false">#REF!</definedName>
    <definedName function="false" hidden="false" localSheetId="17" name="neto" vbProcedure="false">#REF!</definedName>
    <definedName function="false" hidden="false" localSheetId="17" name="xxx" vbProcedure="false">#REF!</definedName>
    <definedName function="false" hidden="false" localSheetId="18" name="bla" vbProcedure="false">#REF!</definedName>
    <definedName function="false" hidden="false" localSheetId="18" name="bruto" vbProcedure="false">#REF!</definedName>
    <definedName function="false" hidden="false" localSheetId="18" name="Excel_BuiltIn__FilterDatabase" vbProcedure="false">16thR!$C$7:$C$47</definedName>
    <definedName function="false" hidden="false" localSheetId="18" name="gross" vbProcedure="false">#REF!</definedName>
    <definedName function="false" hidden="false" localSheetId="18" name="neto" vbProcedure="false">#REF!</definedName>
    <definedName function="false" hidden="false" localSheetId="18" name="xxx" vbProcedure="false">#REF!</definedName>
    <definedName function="false" hidden="false" localSheetId="19" name="bla" vbProcedure="false">#REF!</definedName>
    <definedName function="false" hidden="false" localSheetId="19" name="bruto" vbProcedure="false">#REF!</definedName>
    <definedName function="false" hidden="false" localSheetId="19" name="Excel_BuiltIn__FilterDatabase" vbProcedure="false">17thR!$C$7:$C$47</definedName>
    <definedName function="false" hidden="false" localSheetId="19" name="gross" vbProcedure="false">#REF!</definedName>
    <definedName function="false" hidden="false" localSheetId="19" name="neto" vbProcedure="false">#REF!</definedName>
    <definedName function="false" hidden="false" localSheetId="19" name="xxx" vbProcedure="false">#REF!</definedName>
    <definedName function="false" hidden="false" localSheetId="20" name="bla" vbProcedure="false">#REF!</definedName>
    <definedName function="false" hidden="false" localSheetId="20" name="bruto" vbProcedure="false">#REF!</definedName>
    <definedName function="false" hidden="false" localSheetId="20" name="Excel_BuiltIn__FilterDatabase" vbProcedure="false">18thR!$C$7:$C$47</definedName>
    <definedName function="false" hidden="false" localSheetId="20" name="gross" vbProcedure="false">#REF!</definedName>
    <definedName function="false" hidden="false" localSheetId="20" name="neto" vbProcedure="false">#REF!</definedName>
    <definedName function="false" hidden="false" localSheetId="20" name="xxx" vbProcedure="false">#REF!</definedName>
    <definedName function="false" hidden="false" localSheetId="21" name="bla" vbProcedure="false">#REF!</definedName>
    <definedName function="false" hidden="false" localSheetId="21" name="bruto" vbProcedure="false">#REF!</definedName>
    <definedName function="false" hidden="false" localSheetId="21" name="Excel_BuiltIn__FilterDatabase" vbProcedure="false">19thR!$C$7:$C$47</definedName>
    <definedName function="false" hidden="false" localSheetId="21" name="gross" vbProcedure="false">#REF!</definedName>
    <definedName function="false" hidden="false" localSheetId="21" name="neto" vbProcedure="false">#REF!</definedName>
    <definedName function="false" hidden="false" localSheetId="21" name="xxx" vbProcedure="false">#REF!</definedName>
    <definedName function="false" hidden="false" localSheetId="22" name="bla" vbProcedure="false">#REF!</definedName>
    <definedName function="false" hidden="false" localSheetId="22" name="bruto" vbProcedure="false">#REF!</definedName>
    <definedName function="false" hidden="false" localSheetId="22" name="Excel_BuiltIn__FilterDatabase" vbProcedure="false">20thR!$C$7:$C$47</definedName>
    <definedName function="false" hidden="false" localSheetId="22" name="gross" vbProcedure="false">#REF!</definedName>
    <definedName function="false" hidden="false" localSheetId="22" name="neto" vbProcedure="false">#REF!</definedName>
    <definedName function="false" hidden="false" localSheetId="22" name="xxx" vbProcedure="false">#REF!</definedName>
    <definedName function="false" hidden="false" localSheetId="23" name="bla" vbProcedure="false">#REF!</definedName>
    <definedName function="false" hidden="false" localSheetId="23" name="bruto" vbProcedure="false">#REF!</definedName>
    <definedName function="false" hidden="false" localSheetId="23" name="Excel_BuiltIn__FilterDatabase" vbProcedure="false">21stR!$C$7:$C$47</definedName>
    <definedName function="false" hidden="false" localSheetId="23" name="gross" vbProcedure="false">#REF!</definedName>
    <definedName function="false" hidden="false" localSheetId="23" name="neto" vbProcedure="false">#REF!</definedName>
    <definedName function="false" hidden="false" localSheetId="23" name="xxx" vbProcedure="false">#REF!</definedName>
    <definedName function="false" hidden="false" localSheetId="24" name="bla" vbProcedure="false">#REF!</definedName>
    <definedName function="false" hidden="false" localSheetId="24" name="bruto" vbProcedure="false">#REF!</definedName>
    <definedName function="false" hidden="false" localSheetId="24" name="Excel_BuiltIn__FilterDatabase" vbProcedure="false">22thR!$C$7:$C$47</definedName>
    <definedName function="false" hidden="false" localSheetId="24" name="gross" vbProcedure="false">#REF!</definedName>
    <definedName function="false" hidden="false" localSheetId="24" name="neto" vbProcedure="false">#REF!</definedName>
    <definedName function="false" hidden="false" localSheetId="24" name="xxx" vbProcedure="false">#REF!</definedName>
    <definedName function="false" hidden="false" localSheetId="25" name="bla" vbProcedure="false">#REF!</definedName>
    <definedName function="false" hidden="false" localSheetId="25" name="bruto" vbProcedure="false">#REF!</definedName>
    <definedName function="false" hidden="false" localSheetId="25" name="Excel_BuiltIn__FilterDatabase" vbProcedure="false">23thR!$C$7:$C$47</definedName>
    <definedName function="false" hidden="false" localSheetId="25" name="gross" vbProcedure="false">#REF!</definedName>
    <definedName function="false" hidden="false" localSheetId="25" name="neto" vbProcedure="false">#REF!</definedName>
    <definedName function="false" hidden="false" localSheetId="25" name="xxx" vbProcedure="false">#REF!</definedName>
    <definedName function="false" hidden="false" localSheetId="26" name="bla" vbProcedure="false">#REF!</definedName>
    <definedName function="false" hidden="false" localSheetId="26" name="bruto" vbProcedure="false">#REF!</definedName>
    <definedName function="false" hidden="false" localSheetId="26" name="Excel_BuiltIn__FilterDatabase" vbProcedure="false">24thR!$C$7:$C$47</definedName>
    <definedName function="false" hidden="false" localSheetId="26" name="gross" vbProcedure="false">#REF!</definedName>
    <definedName function="false" hidden="false" localSheetId="26" name="neto" vbProcedure="false">#REF!</definedName>
    <definedName function="false" hidden="false" localSheetId="26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04">
  <si>
    <t xml:space="preserve">Luknja</t>
  </si>
  <si>
    <t xml:space="preserve">Vrstni red</t>
  </si>
  <si>
    <t xml:space="preserve">igralec</t>
  </si>
  <si>
    <t xml:space="preserve">št. krogov</t>
  </si>
  <si>
    <t xml:space="preserve">Bruto</t>
  </si>
  <si>
    <t xml:space="preserve">Gross</t>
  </si>
  <si>
    <t xml:space="preserve">HCP</t>
  </si>
  <si>
    <t xml:space="preserve">Neto    (50% HCP)</t>
  </si>
  <si>
    <t xml:space="preserve">Net (50% HCP)</t>
  </si>
  <si>
    <t xml:space="preserve">Par</t>
  </si>
  <si>
    <t xml:space="preserve">Igralec</t>
  </si>
  <si>
    <t xml:space="preserve">Št. Krogov</t>
  </si>
  <si>
    <t xml:space="preserve">BAROVŠKA LIGA 2022</t>
  </si>
  <si>
    <t xml:space="preserve">Gross ranking</t>
  </si>
  <si>
    <t xml:space="preserve">Net ranking</t>
  </si>
  <si>
    <t xml:space="preserve">RB</t>
  </si>
  <si>
    <t xml:space="preserve">RN</t>
  </si>
  <si>
    <t xml:space="preserve">1. krog   29.4.22</t>
  </si>
  <si>
    <t xml:space="preserve">@SašoK</t>
  </si>
  <si>
    <t xml:space="preserve">Counter</t>
  </si>
  <si>
    <t xml:space="preserve"> </t>
  </si>
  <si>
    <t xml:space="preserve">CVETKA BURJA</t>
  </si>
  <si>
    <t xml:space="preserve">NADA ŠMIT</t>
  </si>
  <si>
    <t xml:space="preserve">RADE NARANČIĆ</t>
  </si>
  <si>
    <t xml:space="preserve">VITO ŠMIT</t>
  </si>
  <si>
    <t xml:space="preserve">BOJAN LAZAR</t>
  </si>
  <si>
    <t xml:space="preserve">MAJDA LAZAR</t>
  </si>
  <si>
    <t xml:space="preserve">NEJC ROBIČ JUNIOR</t>
  </si>
  <si>
    <t xml:space="preserve">EMIL TAVČAR</t>
  </si>
  <si>
    <t xml:space="preserve">IRENA MUSTER</t>
  </si>
  <si>
    <t xml:space="preserve">TOMAŽ ANDOLŠEK</t>
  </si>
  <si>
    <t xml:space="preserve">MARINA RAVNIKAR</t>
  </si>
  <si>
    <t xml:space="preserve">JANKO KRŽIČ</t>
  </si>
  <si>
    <t xml:space="preserve">VLADIMIR GUROV</t>
  </si>
  <si>
    <t xml:space="preserve">MARKO ROBIČ</t>
  </si>
  <si>
    <t xml:space="preserve">CENA ŠTRAVS</t>
  </si>
  <si>
    <t xml:space="preserve">2. krog  6.5.22</t>
  </si>
  <si>
    <t xml:space="preserve">JANEZ LOČNIŠKAR</t>
  </si>
  <si>
    <t xml:space="preserve">GAL GRUDNIK</t>
  </si>
  <si>
    <t xml:space="preserve">MIRJANA BENEDIK</t>
  </si>
  <si>
    <t xml:space="preserve">ANDREJA ROSTOHAR</t>
  </si>
  <si>
    <t xml:space="preserve">NIKO ROSTOHAR</t>
  </si>
  <si>
    <t xml:space="preserve">ZORAN KLEMENČIČ</t>
  </si>
  <si>
    <t xml:space="preserve">RADO ZALAZNIK</t>
  </si>
  <si>
    <t xml:space="preserve">3. krog  13.5.22</t>
  </si>
  <si>
    <t xml:space="preserve">SVIT ČREŠNAR KOREN</t>
  </si>
  <si>
    <t xml:space="preserve">MAJA REBOLJ</t>
  </si>
  <si>
    <t xml:space="preserve">ŽIGA GRUDNIK</t>
  </si>
  <si>
    <t xml:space="preserve">ANDREJ REBOLJ</t>
  </si>
  <si>
    <t xml:space="preserve">MILENA PLEMELJ</t>
  </si>
  <si>
    <t xml:space="preserve">LOVRO KOŠIR</t>
  </si>
  <si>
    <t xml:space="preserve">4. krog  20.5.2022</t>
  </si>
  <si>
    <t xml:space="preserve">BORIS LORKOVIČ</t>
  </si>
  <si>
    <t xml:space="preserve">5. krog 27.5.2022</t>
  </si>
  <si>
    <t xml:space="preserve">6. krog 3.6.2022</t>
  </si>
  <si>
    <t xml:space="preserve">LUCIJA ZALOKAR</t>
  </si>
  <si>
    <t xml:space="preserve">7. krog 10.6.22</t>
  </si>
  <si>
    <t xml:space="preserve">TIM REBOLJ</t>
  </si>
  <si>
    <t xml:space="preserve">8. krog 17.6.22</t>
  </si>
  <si>
    <t xml:space="preserve">9. krog  24.6.2022</t>
  </si>
  <si>
    <t xml:space="preserve">NIKA ZALAZNIK</t>
  </si>
  <si>
    <t xml:space="preserve">KRIŠTOF GLOBOČNIK</t>
  </si>
  <si>
    <t xml:space="preserve">MARKO PRAZNIK</t>
  </si>
  <si>
    <t xml:space="preserve">10. krog  1.6.2022</t>
  </si>
  <si>
    <t xml:space="preserve">11. krog  8.7.2022</t>
  </si>
  <si>
    <t xml:space="preserve">12. krog 15.7.2022</t>
  </si>
  <si>
    <t xml:space="preserve">13. krog 22.7.2022</t>
  </si>
  <si>
    <t xml:space="preserve">14. krog  29.7.22</t>
  </si>
  <si>
    <t xml:space="preserve">SAŠA BOHINC</t>
  </si>
  <si>
    <t xml:space="preserve">15. krog  5.8.22</t>
  </si>
  <si>
    <t xml:space="preserve">MIRJANA MISSON</t>
  </si>
  <si>
    <t xml:space="preserve">16. krog  12.8.22</t>
  </si>
  <si>
    <t xml:space="preserve">SIMON ŽGAVEC</t>
  </si>
  <si>
    <t xml:space="preserve">17. krog  19.8.22</t>
  </si>
  <si>
    <t xml:space="preserve">18. krog 26.8.22</t>
  </si>
  <si>
    <t xml:space="preserve">19. krog  2.9.22</t>
  </si>
  <si>
    <t xml:space="preserve">20. krog  9.9.22</t>
  </si>
  <si>
    <t xml:space="preserve">21. krog</t>
  </si>
  <si>
    <t xml:space="preserve">22. krog</t>
  </si>
  <si>
    <t xml:space="preserve">23. krog</t>
  </si>
  <si>
    <t xml:space="preserve">24. krog</t>
  </si>
  <si>
    <t xml:space="preserve">Hole</t>
  </si>
  <si>
    <t xml:space="preserve">1. krog</t>
  </si>
  <si>
    <t xml:space="preserve">2. krog</t>
  </si>
  <si>
    <t xml:space="preserve">3. krog</t>
  </si>
  <si>
    <t xml:space="preserve">4. krog</t>
  </si>
  <si>
    <t xml:space="preserve">5. krog</t>
  </si>
  <si>
    <t xml:space="preserve">6. krog</t>
  </si>
  <si>
    <t xml:space="preserve">7. krog</t>
  </si>
  <si>
    <t xml:space="preserve">8. krog</t>
  </si>
  <si>
    <t xml:space="preserve">9. krog</t>
  </si>
  <si>
    <t xml:space="preserve">10. krog</t>
  </si>
  <si>
    <t xml:space="preserve">11. krog</t>
  </si>
  <si>
    <t xml:space="preserve">12. krog</t>
  </si>
  <si>
    <t xml:space="preserve">13. krog</t>
  </si>
  <si>
    <t xml:space="preserve">14. krog</t>
  </si>
  <si>
    <t xml:space="preserve">15. krog</t>
  </si>
  <si>
    <t xml:space="preserve">16. krog</t>
  </si>
  <si>
    <t xml:space="preserve">17. krog</t>
  </si>
  <si>
    <t xml:space="preserve">18. krog</t>
  </si>
  <si>
    <t xml:space="preserve">19. krog</t>
  </si>
  <si>
    <t xml:space="preserve">20. krog</t>
  </si>
  <si>
    <t xml:space="preserve">Eclectic Score</t>
  </si>
  <si>
    <t xml:space="preserve">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&quot; €&quot;_-;\-* #,##0.00&quot; €&quot;_-;_-* \-??&quot; €&quot;_-;_-@_-"/>
    <numFmt numFmtId="168" formatCode="#,##0_ ;\-#,##0\ 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93300"/>
      <name val="Comic Sans MS"/>
      <family val="4"/>
      <charset val="238"/>
    </font>
    <font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99CC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color rgb="FF993300"/>
      <name val="Tahoma"/>
      <family val="2"/>
      <charset val="238"/>
    </font>
    <font>
      <sz val="11"/>
      <color rgb="FF808080"/>
      <name val="Calibri"/>
      <family val="2"/>
      <charset val="238"/>
    </font>
    <font>
      <sz val="16"/>
      <color rgb="FF993300"/>
      <name val="Calibri"/>
      <family val="2"/>
      <charset val="238"/>
    </font>
    <font>
      <sz val="11"/>
      <name val="Arial CE"/>
      <family val="0"/>
      <charset val="238"/>
    </font>
    <font>
      <sz val="11"/>
      <color rgb="FF993300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sz val="14"/>
      <color rgb="FFFFFFFF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sz val="22"/>
      <color rgb="FF000000"/>
      <name val="Comic Sans MS"/>
      <family val="4"/>
      <charset val="238"/>
    </font>
    <font>
      <b val="true"/>
      <sz val="22"/>
      <color rgb="FF000000"/>
      <name val="Calibri"/>
      <family val="2"/>
      <charset val="238"/>
    </font>
    <font>
      <sz val="14"/>
      <color rgb="FFFFFFFF"/>
      <name val="Cambria"/>
      <family val="1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4"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FF99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FFCC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:W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true" outlineLevel="0" max="2" min="2" style="0" width="5.72"/>
    <col collapsed="false" customWidth="true" hidden="false" outlineLevel="0" max="3" min="3" style="0" width="8.72"/>
    <col collapsed="false" customWidth="true" hidden="false" outlineLevel="0" max="4" min="4" style="0" width="30.72"/>
    <col collapsed="false" customWidth="true" hidden="false" outlineLevel="0" max="23" min="6" style="0" width="6.72"/>
    <col collapsed="false" customWidth="true" hidden="false" outlineLevel="0" max="24" min="24" style="0" width="7.72"/>
    <col collapsed="false" customWidth="true" hidden="true" outlineLevel="0" max="25" min="25" style="0" width="7.72"/>
    <col collapsed="false" customWidth="true" hidden="false" outlineLevel="0" max="26" min="26" style="0" width="7.72"/>
    <col collapsed="false" customWidth="true" hidden="false" outlineLevel="0" max="27" min="27" style="0" width="10.26"/>
    <col collapsed="false" customWidth="false" hidden="true" outlineLevel="0" max="28" min="28" style="0" width="8.96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3.5" hidden="false" customHeight="false" outlineLevel="0" collapsed="false">
      <c r="C2" s="1"/>
      <c r="D2" s="1"/>
      <c r="E2" s="1"/>
      <c r="F2" s="2" t="str">
        <f aca="false">score!H2&amp;" - NETO"</f>
        <v>BAROVŠKA LIGA 2022 - NETO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1.75" hidden="false" customHeight="true" outlineLevel="0" collapsed="false">
      <c r="C4" s="1"/>
      <c r="D4" s="1"/>
      <c r="E4" s="1"/>
      <c r="F4" s="3" t="s"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.75" hidden="false" customHeight="true" outlineLevel="0" collapsed="false">
      <c r="C5" s="4" t="s">
        <v>1</v>
      </c>
      <c r="D5" s="5" t="s">
        <v>2</v>
      </c>
      <c r="E5" s="6" t="s">
        <v>3</v>
      </c>
      <c r="F5" s="7" t="n">
        <v>1</v>
      </c>
      <c r="G5" s="7" t="n">
        <v>2</v>
      </c>
      <c r="H5" s="7" t="n">
        <v>3</v>
      </c>
      <c r="I5" s="7" t="n">
        <v>4</v>
      </c>
      <c r="J5" s="7" t="n">
        <v>5</v>
      </c>
      <c r="K5" s="7" t="n">
        <v>6</v>
      </c>
      <c r="L5" s="7" t="n">
        <v>7</v>
      </c>
      <c r="M5" s="7" t="n">
        <v>8</v>
      </c>
      <c r="N5" s="7" t="n">
        <v>9</v>
      </c>
      <c r="O5" s="7" t="n">
        <v>10</v>
      </c>
      <c r="P5" s="7" t="n">
        <v>11</v>
      </c>
      <c r="Q5" s="7" t="n">
        <v>12</v>
      </c>
      <c r="R5" s="7" t="n">
        <v>13</v>
      </c>
      <c r="S5" s="7" t="n">
        <v>14</v>
      </c>
      <c r="T5" s="7" t="n">
        <v>15</v>
      </c>
      <c r="U5" s="7" t="n">
        <v>16</v>
      </c>
      <c r="V5" s="7" t="n">
        <v>17</v>
      </c>
      <c r="W5" s="7" t="n">
        <v>18</v>
      </c>
      <c r="X5" s="8" t="s">
        <v>4</v>
      </c>
      <c r="Y5" s="9" t="s">
        <v>5</v>
      </c>
      <c r="Z5" s="8" t="s">
        <v>6</v>
      </c>
      <c r="AA5" s="10" t="s">
        <v>7</v>
      </c>
      <c r="AB5" s="11" t="s">
        <v>8</v>
      </c>
    </row>
    <row r="6" customFormat="false" ht="15.75" hidden="false" customHeight="true" outlineLevel="0" collapsed="false">
      <c r="C6" s="4"/>
      <c r="D6" s="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9"/>
      <c r="Z6" s="8"/>
      <c r="AA6" s="10"/>
      <c r="AB6" s="11"/>
    </row>
    <row r="7" customFormat="false" ht="15" hidden="false" customHeight="true" outlineLevel="0" collapsed="false">
      <c r="B7" s="1" t="n">
        <v>1</v>
      </c>
      <c r="C7" s="12" t="n">
        <f aca="false">VLOOKUP($B7,score!$C$7:$AD$47,3,FALSE())</f>
        <v>1</v>
      </c>
      <c r="D7" s="13" t="str">
        <f aca="false">VLOOKUP($B7,score!$C$7:$AD$47,4,FALSE())</f>
        <v>ZORAN KLEMENČIČ</v>
      </c>
      <c r="E7" s="14" t="n">
        <f aca="false">VLOOKUP($B7,score!$C$7:$AD$47,5,0)</f>
        <v>10</v>
      </c>
      <c r="F7" s="15" t="n">
        <f aca="false">VLOOKUP($B7,score!$C$7:$AD$47,6,0)</f>
        <v>3</v>
      </c>
      <c r="G7" s="15" t="n">
        <f aca="false">VLOOKUP($B7,score!$C$7:$AD$47,7,0)</f>
        <v>2</v>
      </c>
      <c r="H7" s="15" t="n">
        <f aca="false">VLOOKUP($B7,score!$C$7:$AD$47,8,0)</f>
        <v>3</v>
      </c>
      <c r="I7" s="15" t="n">
        <f aca="false">VLOOKUP($B7,score!$C$7:$AD$47,9,0)</f>
        <v>3</v>
      </c>
      <c r="J7" s="15" t="n">
        <f aca="false">VLOOKUP($B7,score!$C$7:$AD$47,10,0)</f>
        <v>3</v>
      </c>
      <c r="K7" s="15" t="n">
        <f aca="false">VLOOKUP($B7,score!$C$7:$AD$47,11,0)</f>
        <v>3</v>
      </c>
      <c r="L7" s="15" t="n">
        <f aca="false">VLOOKUP($B7,score!$C$7:$AD$47,12,0)</f>
        <v>2</v>
      </c>
      <c r="M7" s="15" t="n">
        <f aca="false">VLOOKUP($B7,score!$C$7:$AD$47,13,0)</f>
        <v>3</v>
      </c>
      <c r="N7" s="15" t="n">
        <f aca="false">VLOOKUP($B7,score!$C$7:$AD$47,14,0)</f>
        <v>3</v>
      </c>
      <c r="O7" s="15" t="n">
        <f aca="false">VLOOKUP($B7,score!$C$7:$AD$47,15,0)</f>
        <v>4</v>
      </c>
      <c r="P7" s="15" t="n">
        <f aca="false">VLOOKUP($B7,score!$C$7:$AD$47,16,0)</f>
        <v>2</v>
      </c>
      <c r="Q7" s="15" t="n">
        <f aca="false">VLOOKUP($B7,score!$C$7:$AD$47,17,0)</f>
        <v>3</v>
      </c>
      <c r="R7" s="15" t="n">
        <f aca="false">VLOOKUP($B7,score!$C$7:$AD$47,18,0)</f>
        <v>4</v>
      </c>
      <c r="S7" s="15" t="n">
        <f aca="false">VLOOKUP($B7,score!$C$7:$AD$47,19,0)</f>
        <v>4</v>
      </c>
      <c r="T7" s="15" t="n">
        <f aca="false">VLOOKUP($B7,score!$C$7:$AD$47,20,0)</f>
        <v>4</v>
      </c>
      <c r="U7" s="15" t="n">
        <f aca="false">VLOOKUP($B7,score!$C$7:$AD$47,21,0)</f>
        <v>2</v>
      </c>
      <c r="V7" s="15" t="n">
        <f aca="false">VLOOKUP($B7,score!$C$7:$AD$47,22,0)</f>
        <v>4</v>
      </c>
      <c r="W7" s="15" t="n">
        <f aca="false">VLOOKUP($B7,score!$C$7:$AD$47,23,0)</f>
        <v>2</v>
      </c>
      <c r="X7" s="16" t="n">
        <f aca="false">VLOOKUP($B7,score!$C$7:$AD$47,24,0)</f>
        <v>54</v>
      </c>
      <c r="Y7" s="16" t="n">
        <f aca="false">VLOOKUP($B7,score!$C$7:$AD$47,25,0)</f>
        <v>54.0000027</v>
      </c>
      <c r="Z7" s="16" t="n">
        <f aca="false">VLOOKUP($B7,score!$C$7:$AD$47,26,0)</f>
        <v>25.4</v>
      </c>
      <c r="AA7" s="17" t="n">
        <f aca="false">VLOOKUP($B7,score!$C$7:$AD$47,27,0)</f>
        <v>41.3</v>
      </c>
      <c r="AB7" s="18" t="n">
        <f aca="false">VLOOKUP($B7,score!$C$7:$AD$47,28,0)</f>
        <v>41.3000027</v>
      </c>
    </row>
    <row r="8" customFormat="false" ht="15" hidden="false" customHeight="true" outlineLevel="0" collapsed="false">
      <c r="B8" s="1" t="n">
        <v>2</v>
      </c>
      <c r="C8" s="12" t="n">
        <f aca="false">VLOOKUP($B8,score!$C$7:$AD$47,3,FALSE())</f>
        <v>2</v>
      </c>
      <c r="D8" s="13" t="str">
        <f aca="false">VLOOKUP($B8,score!$C$7:$AD$47,4,FALSE())</f>
        <v>RADO ZALAZNIK</v>
      </c>
      <c r="E8" s="14" t="n">
        <f aca="false">VLOOKUP($B8,score!$C$7:$AD$47,5,0)</f>
        <v>16</v>
      </c>
      <c r="F8" s="15" t="n">
        <f aca="false">VLOOKUP($B8,score!$C$7:$AD$47,6,0)</f>
        <v>3</v>
      </c>
      <c r="G8" s="15" t="n">
        <f aca="false">VLOOKUP($B8,score!$C$7:$AD$47,7,0)</f>
        <v>3</v>
      </c>
      <c r="H8" s="15" t="n">
        <f aca="false">VLOOKUP($B8,score!$C$7:$AD$47,8,0)</f>
        <v>3</v>
      </c>
      <c r="I8" s="15" t="n">
        <f aca="false">VLOOKUP($B8,score!$C$7:$AD$47,9,0)</f>
        <v>4</v>
      </c>
      <c r="J8" s="15" t="n">
        <f aca="false">VLOOKUP($B8,score!$C$7:$AD$47,10,0)</f>
        <v>4</v>
      </c>
      <c r="K8" s="15" t="n">
        <f aca="false">VLOOKUP($B8,score!$C$7:$AD$47,11,0)</f>
        <v>4</v>
      </c>
      <c r="L8" s="15" t="n">
        <f aca="false">VLOOKUP($B8,score!$C$7:$AD$47,12,0)</f>
        <v>3</v>
      </c>
      <c r="M8" s="15" t="n">
        <f aca="false">VLOOKUP($B8,score!$C$7:$AD$47,13,0)</f>
        <v>2</v>
      </c>
      <c r="N8" s="15" t="n">
        <f aca="false">VLOOKUP($B8,score!$C$7:$AD$47,14,0)</f>
        <v>2</v>
      </c>
      <c r="O8" s="15" t="n">
        <f aca="false">VLOOKUP($B8,score!$C$7:$AD$47,15,0)</f>
        <v>4</v>
      </c>
      <c r="P8" s="15" t="n">
        <f aca="false">VLOOKUP($B8,score!$C$7:$AD$47,16,0)</f>
        <v>2</v>
      </c>
      <c r="Q8" s="15" t="n">
        <f aca="false">VLOOKUP($B8,score!$C$7:$AD$47,17,0)</f>
        <v>2</v>
      </c>
      <c r="R8" s="15" t="n">
        <f aca="false">VLOOKUP($B8,score!$C$7:$AD$47,18,0)</f>
        <v>3</v>
      </c>
      <c r="S8" s="15" t="n">
        <f aca="false">VLOOKUP($B8,score!$C$7:$AD$47,19,0)</f>
        <v>4</v>
      </c>
      <c r="T8" s="15" t="n">
        <f aca="false">VLOOKUP($B8,score!$C$7:$AD$47,20,0)</f>
        <v>4</v>
      </c>
      <c r="U8" s="15" t="n">
        <f aca="false">VLOOKUP($B8,score!$C$7:$AD$47,21,0)</f>
        <v>3</v>
      </c>
      <c r="V8" s="15" t="n">
        <f aca="false">VLOOKUP($B8,score!$C$7:$AD$47,22,0)</f>
        <v>3</v>
      </c>
      <c r="W8" s="15" t="n">
        <f aca="false">VLOOKUP($B8,score!$C$7:$AD$47,23,0)</f>
        <v>2</v>
      </c>
      <c r="X8" s="16" t="n">
        <f aca="false">VLOOKUP($B8,score!$C$7:$AD$47,24,0)</f>
        <v>55</v>
      </c>
      <c r="Y8" s="16" t="n">
        <f aca="false">VLOOKUP($B8,score!$C$7:$AD$47,25,0)</f>
        <v>55.0000028</v>
      </c>
      <c r="Z8" s="16" t="n">
        <f aca="false">VLOOKUP($B8,score!$C$7:$AD$47,26,0)</f>
        <v>23</v>
      </c>
      <c r="AA8" s="17" t="n">
        <f aca="false">VLOOKUP($B8,score!$C$7:$AD$47,27,0)</f>
        <v>43.5</v>
      </c>
      <c r="AB8" s="18" t="n">
        <f aca="false">VLOOKUP($B8,score!$C$7:$AD$47,28,0)</f>
        <v>43.5000028</v>
      </c>
    </row>
    <row r="9" customFormat="false" ht="15" hidden="false" customHeight="true" outlineLevel="0" collapsed="false">
      <c r="B9" s="1" t="n">
        <v>3</v>
      </c>
      <c r="C9" s="12" t="n">
        <f aca="false">VLOOKUP($B9,score!$C$7:$AD$47,3,FALSE())</f>
        <v>3</v>
      </c>
      <c r="D9" s="13" t="str">
        <f aca="false">VLOOKUP($B9,score!$C$7:$AD$47,4,FALSE())</f>
        <v>NEJC ROBIČ JUNIOR</v>
      </c>
      <c r="E9" s="14" t="n">
        <f aca="false">VLOOKUP($B9,score!$C$7:$AD$47,5,0)</f>
        <v>15</v>
      </c>
      <c r="F9" s="15" t="n">
        <f aca="false">VLOOKUP($B9,score!$C$7:$AD$47,6,0)</f>
        <v>5</v>
      </c>
      <c r="G9" s="15" t="n">
        <f aca="false">VLOOKUP($B9,score!$C$7:$AD$47,7,0)</f>
        <v>3</v>
      </c>
      <c r="H9" s="15" t="n">
        <f aca="false">VLOOKUP($B9,score!$C$7:$AD$47,8,0)</f>
        <v>3</v>
      </c>
      <c r="I9" s="15" t="n">
        <f aca="false">VLOOKUP($B9,score!$C$7:$AD$47,9,0)</f>
        <v>5</v>
      </c>
      <c r="J9" s="15" t="n">
        <f aca="false">VLOOKUP($B9,score!$C$7:$AD$47,10,0)</f>
        <v>4</v>
      </c>
      <c r="K9" s="15" t="n">
        <f aca="false">VLOOKUP($B9,score!$C$7:$AD$47,11,0)</f>
        <v>4</v>
      </c>
      <c r="L9" s="15" t="n">
        <f aca="false">VLOOKUP($B9,score!$C$7:$AD$47,12,0)</f>
        <v>3</v>
      </c>
      <c r="M9" s="15" t="n">
        <f aca="false">VLOOKUP($B9,score!$C$7:$AD$47,13,0)</f>
        <v>5</v>
      </c>
      <c r="N9" s="15" t="n">
        <f aca="false">VLOOKUP($B9,score!$C$7:$AD$47,14,0)</f>
        <v>3</v>
      </c>
      <c r="O9" s="15" t="n">
        <f aca="false">VLOOKUP($B9,score!$C$7:$AD$47,15,0)</f>
        <v>5</v>
      </c>
      <c r="P9" s="15" t="n">
        <f aca="false">VLOOKUP($B9,score!$C$7:$AD$47,16,0)</f>
        <v>4</v>
      </c>
      <c r="Q9" s="15" t="n">
        <f aca="false">VLOOKUP($B9,score!$C$7:$AD$47,17,0)</f>
        <v>3</v>
      </c>
      <c r="R9" s="15" t="n">
        <f aca="false">VLOOKUP($B9,score!$C$7:$AD$47,18,0)</f>
        <v>4</v>
      </c>
      <c r="S9" s="15" t="n">
        <f aca="false">VLOOKUP($B9,score!$C$7:$AD$47,19,0)</f>
        <v>5</v>
      </c>
      <c r="T9" s="15" t="n">
        <f aca="false">VLOOKUP($B9,score!$C$7:$AD$47,20,0)</f>
        <v>5</v>
      </c>
      <c r="U9" s="15" t="n">
        <f aca="false">VLOOKUP($B9,score!$C$7:$AD$47,21,0)</f>
        <v>2</v>
      </c>
      <c r="V9" s="15" t="n">
        <f aca="false">VLOOKUP($B9,score!$C$7:$AD$47,22,0)</f>
        <v>5</v>
      </c>
      <c r="W9" s="15" t="n">
        <f aca="false">VLOOKUP($B9,score!$C$7:$AD$47,23,0)</f>
        <v>3</v>
      </c>
      <c r="X9" s="16" t="n">
        <f aca="false">VLOOKUP($B9,score!$C$7:$AD$47,24,0)</f>
        <v>71</v>
      </c>
      <c r="Y9" s="16" t="n">
        <f aca="false">VLOOKUP($B9,score!$C$7:$AD$47,25,0)</f>
        <v>71.0000013</v>
      </c>
      <c r="Z9" s="16" t="n">
        <f aca="false">VLOOKUP($B9,score!$C$7:$AD$47,26,0)</f>
        <v>47.9</v>
      </c>
      <c r="AA9" s="17" t="n">
        <f aca="false">VLOOKUP($B9,score!$C$7:$AD$47,27,0)</f>
        <v>47.05</v>
      </c>
      <c r="AB9" s="18" t="n">
        <f aca="false">VLOOKUP($B9,score!$C$7:$AD$47,28,0)</f>
        <v>47.0500013</v>
      </c>
    </row>
    <row r="10" customFormat="false" ht="15" hidden="false" customHeight="true" outlineLevel="0" collapsed="false">
      <c r="B10" s="1" t="n">
        <v>4</v>
      </c>
      <c r="C10" s="12" t="n">
        <f aca="false">VLOOKUP($B10,score!$C$7:$AD$47,3,FALSE())</f>
        <v>4</v>
      </c>
      <c r="D10" s="19" t="str">
        <f aca="false">VLOOKUP($B10,score!$C$7:$AD$47,4,FALSE())</f>
        <v>EMIL TAVČAR</v>
      </c>
      <c r="E10" s="14" t="n">
        <f aca="false">VLOOKUP($B10,score!$C$7:$AD$47,5,0)</f>
        <v>16</v>
      </c>
      <c r="F10" s="15" t="n">
        <f aca="false">VLOOKUP($B10,score!$C$7:$AD$47,6,0)</f>
        <v>4</v>
      </c>
      <c r="G10" s="15" t="n">
        <f aca="false">VLOOKUP($B10,score!$C$7:$AD$47,7,0)</f>
        <v>2</v>
      </c>
      <c r="H10" s="15" t="n">
        <f aca="false">VLOOKUP($B10,score!$C$7:$AD$47,8,0)</f>
        <v>3</v>
      </c>
      <c r="I10" s="15" t="n">
        <f aca="false">VLOOKUP($B10,score!$C$7:$AD$47,9,0)</f>
        <v>4</v>
      </c>
      <c r="J10" s="15" t="n">
        <f aca="false">VLOOKUP($B10,score!$C$7:$AD$47,10,0)</f>
        <v>5</v>
      </c>
      <c r="K10" s="15" t="n">
        <f aca="false">VLOOKUP($B10,score!$C$7:$AD$47,11,0)</f>
        <v>4</v>
      </c>
      <c r="L10" s="15" t="n">
        <f aca="false">VLOOKUP($B10,score!$C$7:$AD$47,12,0)</f>
        <v>3</v>
      </c>
      <c r="M10" s="15" t="n">
        <f aca="false">VLOOKUP($B10,score!$C$7:$AD$47,13,0)</f>
        <v>5</v>
      </c>
      <c r="N10" s="15" t="n">
        <f aca="false">VLOOKUP($B10,score!$C$7:$AD$47,14,0)</f>
        <v>2</v>
      </c>
      <c r="O10" s="15" t="n">
        <f aca="false">VLOOKUP($B10,score!$C$7:$AD$47,15,0)</f>
        <v>4</v>
      </c>
      <c r="P10" s="15" t="n">
        <f aca="false">VLOOKUP($B10,score!$C$7:$AD$47,16,0)</f>
        <v>3</v>
      </c>
      <c r="Q10" s="15" t="n">
        <f aca="false">VLOOKUP($B10,score!$C$7:$AD$47,17,0)</f>
        <v>4</v>
      </c>
      <c r="R10" s="15" t="n">
        <f aca="false">VLOOKUP($B10,score!$C$7:$AD$47,18,0)</f>
        <v>4</v>
      </c>
      <c r="S10" s="15" t="n">
        <f aca="false">VLOOKUP($B10,score!$C$7:$AD$47,19,0)</f>
        <v>4</v>
      </c>
      <c r="T10" s="15" t="n">
        <f aca="false">VLOOKUP($B10,score!$C$7:$AD$47,20,0)</f>
        <v>3</v>
      </c>
      <c r="U10" s="15" t="n">
        <f aca="false">VLOOKUP($B10,score!$C$7:$AD$47,21,0)</f>
        <v>3</v>
      </c>
      <c r="V10" s="15" t="n">
        <f aca="false">VLOOKUP($B10,score!$C$7:$AD$47,22,0)</f>
        <v>4</v>
      </c>
      <c r="W10" s="15" t="n">
        <f aca="false">VLOOKUP($B10,score!$C$7:$AD$47,23,0)</f>
        <v>3</v>
      </c>
      <c r="X10" s="16" t="n">
        <f aca="false">VLOOKUP($B10,score!$C$7:$AD$47,24,0)</f>
        <v>64</v>
      </c>
      <c r="Y10" s="16" t="n">
        <f aca="false">VLOOKUP($B10,score!$C$7:$AD$47,25,0)</f>
        <v>64.0000014</v>
      </c>
      <c r="Z10" s="16" t="n">
        <f aca="false">VLOOKUP($B10,score!$C$7:$AD$47,26,0)</f>
        <v>32.6</v>
      </c>
      <c r="AA10" s="17" t="n">
        <f aca="false">VLOOKUP($B10,score!$C$7:$AD$47,27,0)</f>
        <v>47.7</v>
      </c>
      <c r="AB10" s="18" t="n">
        <f aca="false">VLOOKUP($B10,score!$C$7:$AD$47,28,0)</f>
        <v>47.7000014</v>
      </c>
    </row>
    <row r="11" customFormat="false" ht="15" hidden="false" customHeight="true" outlineLevel="0" collapsed="false">
      <c r="B11" s="1" t="n">
        <v>5</v>
      </c>
      <c r="C11" s="12" t="n">
        <f aca="false">VLOOKUP($B11,score!$C$7:$AD$47,3,FALSE())</f>
        <v>5</v>
      </c>
      <c r="D11" s="19" t="str">
        <f aca="false">VLOOKUP($B11,score!$C$7:$AD$47,4,FALSE())</f>
        <v>SVIT ČREŠNAR KOREN</v>
      </c>
      <c r="E11" s="14" t="n">
        <f aca="false">VLOOKUP($B11,score!$C$7:$AD$47,5,0)</f>
        <v>12</v>
      </c>
      <c r="F11" s="15" t="n">
        <f aca="false">VLOOKUP($B11,score!$C$7:$AD$47,6,0)</f>
        <v>5</v>
      </c>
      <c r="G11" s="15" t="n">
        <f aca="false">VLOOKUP($B11,score!$C$7:$AD$47,7,0)</f>
        <v>3</v>
      </c>
      <c r="H11" s="15" t="n">
        <f aca="false">VLOOKUP($B11,score!$C$7:$AD$47,8,0)</f>
        <v>3</v>
      </c>
      <c r="I11" s="15" t="n">
        <f aca="false">VLOOKUP($B11,score!$C$7:$AD$47,9,0)</f>
        <v>5</v>
      </c>
      <c r="J11" s="15" t="n">
        <f aca="false">VLOOKUP($B11,score!$C$7:$AD$47,10,0)</f>
        <v>6</v>
      </c>
      <c r="K11" s="15" t="n">
        <f aca="false">VLOOKUP($B11,score!$C$7:$AD$47,11,0)</f>
        <v>5</v>
      </c>
      <c r="L11" s="15" t="n">
        <f aca="false">VLOOKUP($B11,score!$C$7:$AD$47,12,0)</f>
        <v>3</v>
      </c>
      <c r="M11" s="15" t="n">
        <f aca="false">VLOOKUP($B11,score!$C$7:$AD$47,13,0)</f>
        <v>5</v>
      </c>
      <c r="N11" s="15" t="n">
        <f aca="false">VLOOKUP($B11,score!$C$7:$AD$47,14,0)</f>
        <v>3</v>
      </c>
      <c r="O11" s="15" t="n">
        <f aca="false">VLOOKUP($B11,score!$C$7:$AD$47,15,0)</f>
        <v>5</v>
      </c>
      <c r="P11" s="15" t="n">
        <f aca="false">VLOOKUP($B11,score!$C$7:$AD$47,16,0)</f>
        <v>3</v>
      </c>
      <c r="Q11" s="15" t="n">
        <f aca="false">VLOOKUP($B11,score!$C$7:$AD$47,17,0)</f>
        <v>3</v>
      </c>
      <c r="R11" s="15" t="n">
        <f aca="false">VLOOKUP($B11,score!$C$7:$AD$47,18,0)</f>
        <v>5</v>
      </c>
      <c r="S11" s="15" t="n">
        <f aca="false">VLOOKUP($B11,score!$C$7:$AD$47,19,0)</f>
        <v>5</v>
      </c>
      <c r="T11" s="15" t="n">
        <f aca="false">VLOOKUP($B11,score!$C$7:$AD$47,20,0)</f>
        <v>5</v>
      </c>
      <c r="U11" s="15" t="n">
        <f aca="false">VLOOKUP($B11,score!$C$7:$AD$47,21,0)</f>
        <v>3</v>
      </c>
      <c r="V11" s="15" t="n">
        <f aca="false">VLOOKUP($B11,score!$C$7:$AD$47,22,0)</f>
        <v>4</v>
      </c>
      <c r="W11" s="15" t="n">
        <f aca="false">VLOOKUP($B11,score!$C$7:$AD$47,23,0)</f>
        <v>4</v>
      </c>
      <c r="X11" s="16" t="n">
        <f aca="false">VLOOKUP($B11,score!$C$7:$AD$47,24,0)</f>
        <v>75</v>
      </c>
      <c r="Y11" s="16" t="n">
        <f aca="false">VLOOKUP($B11,score!$C$7:$AD$47,25,0)</f>
        <v>75.0000029</v>
      </c>
      <c r="Z11" s="16" t="n">
        <f aca="false">VLOOKUP($B11,score!$C$7:$AD$47,26,0)</f>
        <v>53.5</v>
      </c>
      <c r="AA11" s="17" t="n">
        <f aca="false">VLOOKUP($B11,score!$C$7:$AD$47,27,0)</f>
        <v>48.25</v>
      </c>
      <c r="AB11" s="18" t="n">
        <f aca="false">VLOOKUP($B11,score!$C$7:$AD$47,28,0)</f>
        <v>48.2500029</v>
      </c>
    </row>
    <row r="12" customFormat="false" ht="15" hidden="false" customHeight="true" outlineLevel="0" collapsed="false">
      <c r="B12" s="1" t="n">
        <v>6</v>
      </c>
      <c r="C12" s="12" t="n">
        <f aca="false">VLOOKUP($B12,score!$C$7:$AD$47,3,FALSE())</f>
        <v>6</v>
      </c>
      <c r="D12" s="19" t="str">
        <f aca="false">VLOOKUP($B12,score!$C$7:$AD$47,4,FALSE())</f>
        <v>JANKO KRŽIČ</v>
      </c>
      <c r="E12" s="14" t="n">
        <f aca="false">VLOOKUP($B12,score!$C$7:$AD$47,5,0)</f>
        <v>14</v>
      </c>
      <c r="F12" s="15" t="n">
        <f aca="false">VLOOKUP($B12,score!$C$7:$AD$47,6,0)</f>
        <v>5</v>
      </c>
      <c r="G12" s="15" t="n">
        <f aca="false">VLOOKUP($B12,score!$C$7:$AD$47,7,0)</f>
        <v>2</v>
      </c>
      <c r="H12" s="15" t="n">
        <f aca="false">VLOOKUP($B12,score!$C$7:$AD$47,8,0)</f>
        <v>3</v>
      </c>
      <c r="I12" s="15" t="n">
        <f aca="false">VLOOKUP($B12,score!$C$7:$AD$47,9,0)</f>
        <v>5</v>
      </c>
      <c r="J12" s="15" t="n">
        <f aca="false">VLOOKUP($B12,score!$C$7:$AD$47,10,0)</f>
        <v>3</v>
      </c>
      <c r="K12" s="15" t="n">
        <f aca="false">VLOOKUP($B12,score!$C$7:$AD$47,11,0)</f>
        <v>4</v>
      </c>
      <c r="L12" s="15" t="n">
        <f aca="false">VLOOKUP($B12,score!$C$7:$AD$47,12,0)</f>
        <v>3</v>
      </c>
      <c r="M12" s="15" t="n">
        <f aca="false">VLOOKUP($B12,score!$C$7:$AD$47,13,0)</f>
        <v>4</v>
      </c>
      <c r="N12" s="15" t="n">
        <f aca="false">VLOOKUP($B12,score!$C$7:$AD$47,14,0)</f>
        <v>3</v>
      </c>
      <c r="O12" s="15" t="n">
        <f aca="false">VLOOKUP($B12,score!$C$7:$AD$47,15,0)</f>
        <v>4</v>
      </c>
      <c r="P12" s="15" t="n">
        <f aca="false">VLOOKUP($B12,score!$C$7:$AD$47,16,0)</f>
        <v>3</v>
      </c>
      <c r="Q12" s="15" t="n">
        <f aca="false">VLOOKUP($B12,score!$C$7:$AD$47,17,0)</f>
        <v>3</v>
      </c>
      <c r="R12" s="15" t="n">
        <f aca="false">VLOOKUP($B12,score!$C$7:$AD$47,18,0)</f>
        <v>4</v>
      </c>
      <c r="S12" s="15" t="n">
        <f aca="false">VLOOKUP($B12,score!$C$7:$AD$47,19,0)</f>
        <v>5</v>
      </c>
      <c r="T12" s="15" t="n">
        <f aca="false">VLOOKUP($B12,score!$C$7:$AD$47,20,0)</f>
        <v>5</v>
      </c>
      <c r="U12" s="15" t="n">
        <f aca="false">VLOOKUP($B12,score!$C$7:$AD$47,21,0)</f>
        <v>3</v>
      </c>
      <c r="V12" s="15" t="n">
        <f aca="false">VLOOKUP($B12,score!$C$7:$AD$47,22,0)</f>
        <v>4</v>
      </c>
      <c r="W12" s="15" t="n">
        <f aca="false">VLOOKUP($B12,score!$C$7:$AD$47,23,0)</f>
        <v>3</v>
      </c>
      <c r="X12" s="16" t="n">
        <f aca="false">VLOOKUP($B12,score!$C$7:$AD$47,24,0)</f>
        <v>66</v>
      </c>
      <c r="Y12" s="16" t="n">
        <f aca="false">VLOOKUP($B12,score!$C$7:$AD$47,25,0)</f>
        <v>66.0000018</v>
      </c>
      <c r="Z12" s="16" t="n">
        <f aca="false">VLOOKUP($B12,score!$C$7:$AD$47,26,0)</f>
        <v>34.5</v>
      </c>
      <c r="AA12" s="17" t="n">
        <f aca="false">VLOOKUP($B12,score!$C$7:$AD$47,27,0)</f>
        <v>48.75</v>
      </c>
      <c r="AB12" s="18" t="n">
        <f aca="false">VLOOKUP($B12,score!$C$7:$AD$47,28,0)</f>
        <v>48.7500018</v>
      </c>
    </row>
    <row r="13" customFormat="false" ht="15" hidden="false" customHeight="true" outlineLevel="0" collapsed="false">
      <c r="B13" s="1" t="n">
        <v>7</v>
      </c>
      <c r="C13" s="12" t="n">
        <f aca="false">VLOOKUP($B13,score!$C$7:$AD$47,3,FALSE())</f>
        <v>7</v>
      </c>
      <c r="D13" s="19" t="str">
        <f aca="false">VLOOKUP($B13,score!$C$7:$AD$47,4,FALSE())</f>
        <v>NIKO ROSTOHAR</v>
      </c>
      <c r="E13" s="14" t="n">
        <f aca="false">VLOOKUP($B13,score!$C$7:$AD$47,5,0)</f>
        <v>15</v>
      </c>
      <c r="F13" s="15" t="n">
        <f aca="false">VLOOKUP($B13,score!$C$7:$AD$47,6,0)</f>
        <v>3</v>
      </c>
      <c r="G13" s="15" t="n">
        <f aca="false">VLOOKUP($B13,score!$C$7:$AD$47,7,0)</f>
        <v>3</v>
      </c>
      <c r="H13" s="15" t="n">
        <f aca="false">VLOOKUP($B13,score!$C$7:$AD$47,8,0)</f>
        <v>2</v>
      </c>
      <c r="I13" s="15" t="n">
        <f aca="false">VLOOKUP($B13,score!$C$7:$AD$47,9,0)</f>
        <v>4</v>
      </c>
      <c r="J13" s="15" t="n">
        <f aca="false">VLOOKUP($B13,score!$C$7:$AD$47,10,0)</f>
        <v>4</v>
      </c>
      <c r="K13" s="15" t="n">
        <f aca="false">VLOOKUP($B13,score!$C$7:$AD$47,11,0)</f>
        <v>3</v>
      </c>
      <c r="L13" s="15" t="n">
        <f aca="false">VLOOKUP($B13,score!$C$7:$AD$47,12,0)</f>
        <v>3</v>
      </c>
      <c r="M13" s="15" t="n">
        <f aca="false">VLOOKUP($B13,score!$C$7:$AD$47,13,0)</f>
        <v>3</v>
      </c>
      <c r="N13" s="15" t="n">
        <f aca="false">VLOOKUP($B13,score!$C$7:$AD$47,14,0)</f>
        <v>2</v>
      </c>
      <c r="O13" s="15" t="n">
        <f aca="false">VLOOKUP($B13,score!$C$7:$AD$47,15,0)</f>
        <v>3</v>
      </c>
      <c r="P13" s="15" t="n">
        <f aca="false">VLOOKUP($B13,score!$C$7:$AD$47,16,0)</f>
        <v>3</v>
      </c>
      <c r="Q13" s="15" t="n">
        <f aca="false">VLOOKUP($B13,score!$C$7:$AD$47,17,0)</f>
        <v>3</v>
      </c>
      <c r="R13" s="15" t="n">
        <f aca="false">VLOOKUP($B13,score!$C$7:$AD$47,18,0)</f>
        <v>4</v>
      </c>
      <c r="S13" s="15" t="n">
        <f aca="false">VLOOKUP($B13,score!$C$7:$AD$47,19,0)</f>
        <v>3</v>
      </c>
      <c r="T13" s="15" t="n">
        <f aca="false">VLOOKUP($B13,score!$C$7:$AD$47,20,0)</f>
        <v>4</v>
      </c>
      <c r="U13" s="15" t="n">
        <f aca="false">VLOOKUP($B13,score!$C$7:$AD$47,21,0)</f>
        <v>3</v>
      </c>
      <c r="V13" s="15" t="n">
        <f aca="false">VLOOKUP($B13,score!$C$7:$AD$47,22,0)</f>
        <v>3</v>
      </c>
      <c r="W13" s="15" t="n">
        <f aca="false">VLOOKUP($B13,score!$C$7:$AD$47,23,0)</f>
        <v>3</v>
      </c>
      <c r="X13" s="16" t="n">
        <f aca="false">VLOOKUP($B13,score!$C$7:$AD$47,24,0)</f>
        <v>56</v>
      </c>
      <c r="Y13" s="16" t="n">
        <f aca="false">VLOOKUP($B13,score!$C$7:$AD$47,25,0)</f>
        <v>56.0000026</v>
      </c>
      <c r="Z13" s="16" t="n">
        <f aca="false">VLOOKUP($B13,score!$C$7:$AD$47,26,0)</f>
        <v>14.1</v>
      </c>
      <c r="AA13" s="17" t="n">
        <f aca="false">VLOOKUP($B13,score!$C$7:$AD$47,27,0)</f>
        <v>48.95</v>
      </c>
      <c r="AB13" s="18" t="n">
        <f aca="false">VLOOKUP($B13,score!$C$7:$AD$47,28,0)</f>
        <v>48.9500026</v>
      </c>
    </row>
    <row r="14" customFormat="false" ht="15" hidden="false" customHeight="true" outlineLevel="0" collapsed="false">
      <c r="B14" s="1" t="n">
        <v>8</v>
      </c>
      <c r="C14" s="12" t="n">
        <f aca="false">VLOOKUP($B14,score!$C$7:$AD$47,3,FALSE())</f>
        <v>8</v>
      </c>
      <c r="D14" s="19" t="str">
        <f aca="false">VLOOKUP($B14,score!$C$7:$AD$47,4,FALSE())</f>
        <v>VITO ŠMIT</v>
      </c>
      <c r="E14" s="14" t="n">
        <f aca="false">VLOOKUP($B14,score!$C$7:$AD$47,5,0)</f>
        <v>11</v>
      </c>
      <c r="F14" s="15" t="n">
        <f aca="false">VLOOKUP($B14,score!$C$7:$AD$47,6,0)</f>
        <v>4</v>
      </c>
      <c r="G14" s="15" t="n">
        <f aca="false">VLOOKUP($B14,score!$C$7:$AD$47,7,0)</f>
        <v>3</v>
      </c>
      <c r="H14" s="15" t="n">
        <f aca="false">VLOOKUP($B14,score!$C$7:$AD$47,8,0)</f>
        <v>2</v>
      </c>
      <c r="I14" s="15" t="n">
        <f aca="false">VLOOKUP($B14,score!$C$7:$AD$47,9,0)</f>
        <v>4</v>
      </c>
      <c r="J14" s="15" t="n">
        <f aca="false">VLOOKUP($B14,score!$C$7:$AD$47,10,0)</f>
        <v>4</v>
      </c>
      <c r="K14" s="15" t="n">
        <f aca="false">VLOOKUP($B14,score!$C$7:$AD$47,11,0)</f>
        <v>4</v>
      </c>
      <c r="L14" s="15" t="n">
        <f aca="false">VLOOKUP($B14,score!$C$7:$AD$47,12,0)</f>
        <v>2</v>
      </c>
      <c r="M14" s="15" t="n">
        <f aca="false">VLOOKUP($B14,score!$C$7:$AD$47,13,0)</f>
        <v>3</v>
      </c>
      <c r="N14" s="15" t="n">
        <f aca="false">VLOOKUP($B14,score!$C$7:$AD$47,14,0)</f>
        <v>2</v>
      </c>
      <c r="O14" s="15" t="n">
        <f aca="false">VLOOKUP($B14,score!$C$7:$AD$47,15,0)</f>
        <v>4</v>
      </c>
      <c r="P14" s="15" t="n">
        <f aca="false">VLOOKUP($B14,score!$C$7:$AD$47,16,0)</f>
        <v>3</v>
      </c>
      <c r="Q14" s="15" t="n">
        <f aca="false">VLOOKUP($B14,score!$C$7:$AD$47,17,0)</f>
        <v>3</v>
      </c>
      <c r="R14" s="15" t="n">
        <f aca="false">VLOOKUP($B14,score!$C$7:$AD$47,18,0)</f>
        <v>3</v>
      </c>
      <c r="S14" s="15" t="n">
        <f aca="false">VLOOKUP($B14,score!$C$7:$AD$47,19,0)</f>
        <v>4</v>
      </c>
      <c r="T14" s="15" t="n">
        <f aca="false">VLOOKUP($B14,score!$C$7:$AD$47,20,0)</f>
        <v>4</v>
      </c>
      <c r="U14" s="15" t="n">
        <f aca="false">VLOOKUP($B14,score!$C$7:$AD$47,21,0)</f>
        <v>3</v>
      </c>
      <c r="V14" s="15" t="n">
        <f aca="false">VLOOKUP($B14,score!$C$7:$AD$47,22,0)</f>
        <v>3</v>
      </c>
      <c r="W14" s="15" t="n">
        <f aca="false">VLOOKUP($B14,score!$C$7:$AD$47,23,0)</f>
        <v>2</v>
      </c>
      <c r="X14" s="16" t="n">
        <f aca="false">VLOOKUP($B14,score!$C$7:$AD$47,24,0)</f>
        <v>57</v>
      </c>
      <c r="Y14" s="16" t="n">
        <f aca="false">VLOOKUP($B14,score!$C$7:$AD$47,25,0)</f>
        <v>57.000001</v>
      </c>
      <c r="Z14" s="16" t="n">
        <f aca="false">VLOOKUP($B14,score!$C$7:$AD$47,26,0)</f>
        <v>16</v>
      </c>
      <c r="AA14" s="17" t="n">
        <f aca="false">VLOOKUP($B14,score!$C$7:$AD$47,27,0)</f>
        <v>49</v>
      </c>
      <c r="AB14" s="18" t="n">
        <f aca="false">VLOOKUP($B14,score!$C$7:$AD$47,28,0)</f>
        <v>49.000001</v>
      </c>
    </row>
    <row r="15" customFormat="false" ht="15" hidden="false" customHeight="true" outlineLevel="0" collapsed="false">
      <c r="B15" s="1" t="n">
        <v>9</v>
      </c>
      <c r="C15" s="12" t="n">
        <f aca="false">VLOOKUP($B15,score!$C$7:$AD$47,3,FALSE())</f>
        <v>9</v>
      </c>
      <c r="D15" s="19" t="str">
        <f aca="false">VLOOKUP($B15,score!$C$7:$AD$47,4,FALSE())</f>
        <v>ANDREJA ROSTOHAR</v>
      </c>
      <c r="E15" s="14" t="n">
        <f aca="false">VLOOKUP($B15,score!$C$7:$AD$47,5,0)</f>
        <v>15</v>
      </c>
      <c r="F15" s="15" t="n">
        <f aca="false">VLOOKUP($B15,score!$C$7:$AD$47,6,0)</f>
        <v>3</v>
      </c>
      <c r="G15" s="15" t="n">
        <f aca="false">VLOOKUP($B15,score!$C$7:$AD$47,7,0)</f>
        <v>2</v>
      </c>
      <c r="H15" s="15" t="n">
        <f aca="false">VLOOKUP($B15,score!$C$7:$AD$47,8,0)</f>
        <v>3</v>
      </c>
      <c r="I15" s="15" t="n">
        <f aca="false">VLOOKUP($B15,score!$C$7:$AD$47,9,0)</f>
        <v>4</v>
      </c>
      <c r="J15" s="15" t="n">
        <f aca="false">VLOOKUP($B15,score!$C$7:$AD$47,10,0)</f>
        <v>4</v>
      </c>
      <c r="K15" s="15" t="n">
        <f aca="false">VLOOKUP($B15,score!$C$7:$AD$47,11,0)</f>
        <v>4</v>
      </c>
      <c r="L15" s="15" t="n">
        <f aca="false">VLOOKUP($B15,score!$C$7:$AD$47,12,0)</f>
        <v>3</v>
      </c>
      <c r="M15" s="15" t="n">
        <f aca="false">VLOOKUP($B15,score!$C$7:$AD$47,13,0)</f>
        <v>4</v>
      </c>
      <c r="N15" s="15" t="n">
        <f aca="false">VLOOKUP($B15,score!$C$7:$AD$47,14,0)</f>
        <v>2</v>
      </c>
      <c r="O15" s="15" t="n">
        <f aca="false">VLOOKUP($B15,score!$C$7:$AD$47,15,0)</f>
        <v>3</v>
      </c>
      <c r="P15" s="15" t="n">
        <f aca="false">VLOOKUP($B15,score!$C$7:$AD$47,16,0)</f>
        <v>3</v>
      </c>
      <c r="Q15" s="15" t="n">
        <f aca="false">VLOOKUP($B15,score!$C$7:$AD$47,17,0)</f>
        <v>3</v>
      </c>
      <c r="R15" s="15" t="n">
        <f aca="false">VLOOKUP($B15,score!$C$7:$AD$47,18,0)</f>
        <v>3</v>
      </c>
      <c r="S15" s="15" t="n">
        <f aca="false">VLOOKUP($B15,score!$C$7:$AD$47,19,0)</f>
        <v>4</v>
      </c>
      <c r="T15" s="15" t="n">
        <f aca="false">VLOOKUP($B15,score!$C$7:$AD$47,20,0)</f>
        <v>4</v>
      </c>
      <c r="U15" s="15" t="n">
        <f aca="false">VLOOKUP($B15,score!$C$7:$AD$47,21,0)</f>
        <v>3</v>
      </c>
      <c r="V15" s="15" t="n">
        <f aca="false">VLOOKUP($B15,score!$C$7:$AD$47,22,0)</f>
        <v>4</v>
      </c>
      <c r="W15" s="15" t="n">
        <f aca="false">VLOOKUP($B15,score!$C$7:$AD$47,23,0)</f>
        <v>2</v>
      </c>
      <c r="X15" s="16" t="n">
        <f aca="false">VLOOKUP($B15,score!$C$7:$AD$47,24,0)</f>
        <v>58</v>
      </c>
      <c r="Y15" s="16" t="n">
        <f aca="false">VLOOKUP($B15,score!$C$7:$AD$47,25,0)</f>
        <v>58.0000025</v>
      </c>
      <c r="Z15" s="16" t="n">
        <f aca="false">VLOOKUP($B15,score!$C$7:$AD$47,26,0)</f>
        <v>17.3</v>
      </c>
      <c r="AA15" s="17" t="n">
        <f aca="false">VLOOKUP($B15,score!$C$7:$AD$47,27,0)</f>
        <v>49.35</v>
      </c>
      <c r="AB15" s="18" t="n">
        <f aca="false">VLOOKUP($B15,score!$C$7:$AD$47,28,0)</f>
        <v>49.3500025</v>
      </c>
    </row>
    <row r="16" customFormat="false" ht="15" hidden="false" customHeight="true" outlineLevel="0" collapsed="false">
      <c r="B16" s="1" t="n">
        <v>10</v>
      </c>
      <c r="C16" s="12" t="n">
        <f aca="false">VLOOKUP($B16,score!$C$7:$AD$47,3,FALSE())</f>
        <v>10</v>
      </c>
      <c r="D16" s="19" t="str">
        <f aca="false">VLOOKUP($B16,score!$C$7:$AD$47,4,FALSE())</f>
        <v>BOJAN LAZAR</v>
      </c>
      <c r="E16" s="14" t="n">
        <f aca="false">VLOOKUP($B16,score!$C$7:$AD$47,5,0)</f>
        <v>10</v>
      </c>
      <c r="F16" s="15" t="n">
        <f aca="false">VLOOKUP($B16,score!$C$7:$AD$47,6,0)</f>
        <v>4</v>
      </c>
      <c r="G16" s="15" t="n">
        <f aca="false">VLOOKUP($B16,score!$C$7:$AD$47,7,0)</f>
        <v>3</v>
      </c>
      <c r="H16" s="15" t="n">
        <f aca="false">VLOOKUP($B16,score!$C$7:$AD$47,8,0)</f>
        <v>3</v>
      </c>
      <c r="I16" s="15" t="n">
        <f aca="false">VLOOKUP($B16,score!$C$7:$AD$47,9,0)</f>
        <v>4</v>
      </c>
      <c r="J16" s="15" t="n">
        <f aca="false">VLOOKUP($B16,score!$C$7:$AD$47,10,0)</f>
        <v>4</v>
      </c>
      <c r="K16" s="15" t="n">
        <f aca="false">VLOOKUP($B16,score!$C$7:$AD$47,11,0)</f>
        <v>4</v>
      </c>
      <c r="L16" s="15" t="n">
        <f aca="false">VLOOKUP($B16,score!$C$7:$AD$47,12,0)</f>
        <v>3</v>
      </c>
      <c r="M16" s="15" t="n">
        <f aca="false">VLOOKUP($B16,score!$C$7:$AD$47,13,0)</f>
        <v>4</v>
      </c>
      <c r="N16" s="15" t="n">
        <f aca="false">VLOOKUP($B16,score!$C$7:$AD$47,14,0)</f>
        <v>2</v>
      </c>
      <c r="O16" s="15" t="n">
        <f aca="false">VLOOKUP($B16,score!$C$7:$AD$47,15,0)</f>
        <v>3</v>
      </c>
      <c r="P16" s="15" t="n">
        <f aca="false">VLOOKUP($B16,score!$C$7:$AD$47,16,0)</f>
        <v>3</v>
      </c>
      <c r="Q16" s="15" t="n">
        <f aca="false">VLOOKUP($B16,score!$C$7:$AD$47,17,0)</f>
        <v>3</v>
      </c>
      <c r="R16" s="15" t="n">
        <f aca="false">VLOOKUP($B16,score!$C$7:$AD$47,18,0)</f>
        <v>4</v>
      </c>
      <c r="S16" s="15" t="n">
        <f aca="false">VLOOKUP($B16,score!$C$7:$AD$47,19,0)</f>
        <v>4</v>
      </c>
      <c r="T16" s="15" t="n">
        <f aca="false">VLOOKUP($B16,score!$C$7:$AD$47,20,0)</f>
        <v>5</v>
      </c>
      <c r="U16" s="15" t="n">
        <f aca="false">VLOOKUP($B16,score!$C$7:$AD$47,21,0)</f>
        <v>2</v>
      </c>
      <c r="V16" s="15" t="n">
        <f aca="false">VLOOKUP($B16,score!$C$7:$AD$47,22,0)</f>
        <v>3</v>
      </c>
      <c r="W16" s="15" t="n">
        <f aca="false">VLOOKUP($B16,score!$C$7:$AD$47,23,0)</f>
        <v>3</v>
      </c>
      <c r="X16" s="16" t="n">
        <f aca="false">VLOOKUP($B16,score!$C$7:$AD$47,24,0)</f>
        <v>61</v>
      </c>
      <c r="Y16" s="16" t="n">
        <f aca="false">VLOOKUP($B16,score!$C$7:$AD$47,25,0)</f>
        <v>61.0000011</v>
      </c>
      <c r="Z16" s="16" t="n">
        <f aca="false">VLOOKUP($B16,score!$C$7:$AD$47,26,0)</f>
        <v>22.1</v>
      </c>
      <c r="AA16" s="17" t="n">
        <f aca="false">VLOOKUP($B16,score!$C$7:$AD$47,27,0)</f>
        <v>49.95</v>
      </c>
      <c r="AB16" s="18" t="n">
        <f aca="false">VLOOKUP($B16,score!$C$7:$AD$47,28,0)</f>
        <v>49.9500011</v>
      </c>
    </row>
    <row r="17" customFormat="false" ht="15" hidden="false" customHeight="true" outlineLevel="0" collapsed="false">
      <c r="B17" s="1" t="n">
        <v>11</v>
      </c>
      <c r="C17" s="12" t="n">
        <f aca="false">VLOOKUP($B17,score!$C$7:$AD$47,3,FALSE())</f>
        <v>11</v>
      </c>
      <c r="D17" s="19" t="str">
        <f aca="false">VLOOKUP($B17,score!$C$7:$AD$47,4,FALSE())</f>
        <v>JANEZ LOČNIŠKAR</v>
      </c>
      <c r="E17" s="14" t="n">
        <f aca="false">VLOOKUP($B17,score!$C$7:$AD$47,5,0)</f>
        <v>14</v>
      </c>
      <c r="F17" s="15" t="n">
        <f aca="false">VLOOKUP($B17,score!$C$7:$AD$47,6,0)</f>
        <v>4</v>
      </c>
      <c r="G17" s="15" t="n">
        <f aca="false">VLOOKUP($B17,score!$C$7:$AD$47,7,0)</f>
        <v>2</v>
      </c>
      <c r="H17" s="15" t="n">
        <f aca="false">VLOOKUP($B17,score!$C$7:$AD$47,8,0)</f>
        <v>3</v>
      </c>
      <c r="I17" s="15" t="n">
        <f aca="false">VLOOKUP($B17,score!$C$7:$AD$47,9,0)</f>
        <v>4</v>
      </c>
      <c r="J17" s="15" t="n">
        <f aca="false">VLOOKUP($B17,score!$C$7:$AD$47,10,0)</f>
        <v>4</v>
      </c>
      <c r="K17" s="15" t="n">
        <f aca="false">VLOOKUP($B17,score!$C$7:$AD$47,11,0)</f>
        <v>3</v>
      </c>
      <c r="L17" s="15" t="n">
        <f aca="false">VLOOKUP($B17,score!$C$7:$AD$47,12,0)</f>
        <v>2</v>
      </c>
      <c r="M17" s="15" t="n">
        <f aca="false">VLOOKUP($B17,score!$C$7:$AD$47,13,0)</f>
        <v>4</v>
      </c>
      <c r="N17" s="15" t="n">
        <f aca="false">VLOOKUP($B17,score!$C$7:$AD$47,14,0)</f>
        <v>3</v>
      </c>
      <c r="O17" s="15" t="n">
        <f aca="false">VLOOKUP($B17,score!$C$7:$AD$47,15,0)</f>
        <v>5</v>
      </c>
      <c r="P17" s="15" t="n">
        <f aca="false">VLOOKUP($B17,score!$C$7:$AD$47,16,0)</f>
        <v>3</v>
      </c>
      <c r="Q17" s="15" t="n">
        <f aca="false">VLOOKUP($B17,score!$C$7:$AD$47,17,0)</f>
        <v>3</v>
      </c>
      <c r="R17" s="15" t="n">
        <f aca="false">VLOOKUP($B17,score!$C$7:$AD$47,18,0)</f>
        <v>5</v>
      </c>
      <c r="S17" s="15" t="n">
        <f aca="false">VLOOKUP($B17,score!$C$7:$AD$47,19,0)</f>
        <v>4</v>
      </c>
      <c r="T17" s="15" t="n">
        <f aca="false">VLOOKUP($B17,score!$C$7:$AD$47,20,0)</f>
        <v>4</v>
      </c>
      <c r="U17" s="15" t="n">
        <f aca="false">VLOOKUP($B17,score!$C$7:$AD$47,21,0)</f>
        <v>2</v>
      </c>
      <c r="V17" s="15" t="n">
        <f aca="false">VLOOKUP($B17,score!$C$7:$AD$47,22,0)</f>
        <v>4</v>
      </c>
      <c r="W17" s="15" t="n">
        <f aca="false">VLOOKUP($B17,score!$C$7:$AD$47,23,0)</f>
        <v>3</v>
      </c>
      <c r="X17" s="16" t="n">
        <f aca="false">VLOOKUP($B17,score!$C$7:$AD$47,24,0)</f>
        <v>62</v>
      </c>
      <c r="Y17" s="16" t="n">
        <f aca="false">VLOOKUP($B17,score!$C$7:$AD$47,25,0)</f>
        <v>62.0000022</v>
      </c>
      <c r="Z17" s="16" t="n">
        <f aca="false">VLOOKUP($B17,score!$C$7:$AD$47,26,0)</f>
        <v>20.4</v>
      </c>
      <c r="AA17" s="17" t="n">
        <f aca="false">VLOOKUP($B17,score!$C$7:$AD$47,27,0)</f>
        <v>51.8</v>
      </c>
      <c r="AB17" s="18" t="n">
        <f aca="false">VLOOKUP($B17,score!$C$7:$AD$47,28,0)</f>
        <v>51.8000022</v>
      </c>
    </row>
    <row r="18" customFormat="false" ht="15" hidden="false" customHeight="true" outlineLevel="0" collapsed="false">
      <c r="B18" s="1" t="n">
        <v>12</v>
      </c>
      <c r="C18" s="12" t="n">
        <f aca="false">VLOOKUP($B18,score!$C$7:$AD$47,3,FALSE())</f>
        <v>12</v>
      </c>
      <c r="D18" s="19" t="str">
        <f aca="false">VLOOKUP($B18,score!$C$7:$AD$47,4,FALSE())</f>
        <v>GAL GRUDNIK</v>
      </c>
      <c r="E18" s="14" t="n">
        <f aca="false">VLOOKUP($B18,score!$C$7:$AD$47,5,0)</f>
        <v>14</v>
      </c>
      <c r="F18" s="15" t="n">
        <f aca="false">VLOOKUP($B18,score!$C$7:$AD$47,6,0)</f>
        <v>4</v>
      </c>
      <c r="G18" s="15" t="n">
        <f aca="false">VLOOKUP($B18,score!$C$7:$AD$47,7,0)</f>
        <v>2</v>
      </c>
      <c r="H18" s="15" t="n">
        <f aca="false">VLOOKUP($B18,score!$C$7:$AD$47,8,0)</f>
        <v>3</v>
      </c>
      <c r="I18" s="15" t="n">
        <f aca="false">VLOOKUP($B18,score!$C$7:$AD$47,9,0)</f>
        <v>4</v>
      </c>
      <c r="J18" s="15" t="n">
        <f aca="false">VLOOKUP($B18,score!$C$7:$AD$47,10,0)</f>
        <v>4</v>
      </c>
      <c r="K18" s="15" t="n">
        <f aca="false">VLOOKUP($B18,score!$C$7:$AD$47,11,0)</f>
        <v>4</v>
      </c>
      <c r="L18" s="15" t="n">
        <f aca="false">VLOOKUP($B18,score!$C$7:$AD$47,12,0)</f>
        <v>3</v>
      </c>
      <c r="M18" s="15" t="n">
        <f aca="false">VLOOKUP($B18,score!$C$7:$AD$47,13,0)</f>
        <v>4</v>
      </c>
      <c r="N18" s="15" t="n">
        <f aca="false">VLOOKUP($B18,score!$C$7:$AD$47,14,0)</f>
        <v>3</v>
      </c>
      <c r="O18" s="15" t="n">
        <f aca="false">VLOOKUP($B18,score!$C$7:$AD$47,15,0)</f>
        <v>4</v>
      </c>
      <c r="P18" s="15" t="n">
        <f aca="false">VLOOKUP($B18,score!$C$7:$AD$47,16,0)</f>
        <v>3</v>
      </c>
      <c r="Q18" s="15" t="n">
        <f aca="false">VLOOKUP($B18,score!$C$7:$AD$47,17,0)</f>
        <v>2</v>
      </c>
      <c r="R18" s="15" t="n">
        <f aca="false">VLOOKUP($B18,score!$C$7:$AD$47,18,0)</f>
        <v>4</v>
      </c>
      <c r="S18" s="15" t="n">
        <f aca="false">VLOOKUP($B18,score!$C$7:$AD$47,19,0)</f>
        <v>4</v>
      </c>
      <c r="T18" s="15" t="n">
        <f aca="false">VLOOKUP($B18,score!$C$7:$AD$47,20,0)</f>
        <v>4</v>
      </c>
      <c r="U18" s="15" t="n">
        <f aca="false">VLOOKUP($B18,score!$C$7:$AD$47,21,0)</f>
        <v>3</v>
      </c>
      <c r="V18" s="15" t="n">
        <f aca="false">VLOOKUP($B18,score!$C$7:$AD$47,22,0)</f>
        <v>4</v>
      </c>
      <c r="W18" s="15" t="n">
        <f aca="false">VLOOKUP($B18,score!$C$7:$AD$47,23,0)</f>
        <v>3</v>
      </c>
      <c r="X18" s="16" t="n">
        <f aca="false">VLOOKUP($B18,score!$C$7:$AD$47,24,0)</f>
        <v>62</v>
      </c>
      <c r="Y18" s="16" t="n">
        <f aca="false">VLOOKUP($B18,score!$C$7:$AD$47,25,0)</f>
        <v>62.0000023</v>
      </c>
      <c r="Z18" s="16" t="n">
        <f aca="false">VLOOKUP($B18,score!$C$7:$AD$47,26,0)</f>
        <v>19.9</v>
      </c>
      <c r="AA18" s="17" t="n">
        <f aca="false">VLOOKUP($B18,score!$C$7:$AD$47,27,0)</f>
        <v>52.05</v>
      </c>
      <c r="AB18" s="18" t="n">
        <f aca="false">VLOOKUP($B18,score!$C$7:$AD$47,28,0)</f>
        <v>52.0500023</v>
      </c>
    </row>
    <row r="19" customFormat="false" ht="15" hidden="false" customHeight="true" outlineLevel="0" collapsed="false">
      <c r="B19" s="1" t="n">
        <v>13</v>
      </c>
      <c r="C19" s="12" t="n">
        <f aca="false">VLOOKUP($B19,score!$C$7:$AD$47,3,FALSE())</f>
        <v>13</v>
      </c>
      <c r="D19" s="19" t="str">
        <f aca="false">VLOOKUP($B19,score!$C$7:$AD$47,4,FALSE())</f>
        <v>VLADIMIR GUROV</v>
      </c>
      <c r="E19" s="14" t="n">
        <f aca="false">VLOOKUP($B19,score!$C$7:$AD$47,5,0)</f>
        <v>10</v>
      </c>
      <c r="F19" s="15" t="n">
        <f aca="false">VLOOKUP($B19,score!$C$7:$AD$47,6,0)</f>
        <v>4</v>
      </c>
      <c r="G19" s="15" t="n">
        <f aca="false">VLOOKUP($B19,score!$C$7:$AD$47,7,0)</f>
        <v>3</v>
      </c>
      <c r="H19" s="15" t="n">
        <f aca="false">VLOOKUP($B19,score!$C$7:$AD$47,8,0)</f>
        <v>4</v>
      </c>
      <c r="I19" s="15" t="n">
        <f aca="false">VLOOKUP($B19,score!$C$7:$AD$47,9,0)</f>
        <v>4</v>
      </c>
      <c r="J19" s="15" t="n">
        <f aca="false">VLOOKUP($B19,score!$C$7:$AD$47,10,0)</f>
        <v>4</v>
      </c>
      <c r="K19" s="15" t="n">
        <f aca="false">VLOOKUP($B19,score!$C$7:$AD$47,11,0)</f>
        <v>5</v>
      </c>
      <c r="L19" s="15" t="n">
        <f aca="false">VLOOKUP($B19,score!$C$7:$AD$47,12,0)</f>
        <v>3</v>
      </c>
      <c r="M19" s="15" t="n">
        <f aca="false">VLOOKUP($B19,score!$C$7:$AD$47,13,0)</f>
        <v>4</v>
      </c>
      <c r="N19" s="15" t="n">
        <f aca="false">VLOOKUP($B19,score!$C$7:$AD$47,14,0)</f>
        <v>3</v>
      </c>
      <c r="O19" s="15" t="n">
        <f aca="false">VLOOKUP($B19,score!$C$7:$AD$47,15,0)</f>
        <v>4</v>
      </c>
      <c r="P19" s="15" t="n">
        <f aca="false">VLOOKUP($B19,score!$C$7:$AD$47,16,0)</f>
        <v>3</v>
      </c>
      <c r="Q19" s="15" t="n">
        <f aca="false">VLOOKUP($B19,score!$C$7:$AD$47,17,0)</f>
        <v>4</v>
      </c>
      <c r="R19" s="15" t="n">
        <f aca="false">VLOOKUP($B19,score!$C$7:$AD$47,18,0)</f>
        <v>4</v>
      </c>
      <c r="S19" s="15" t="n">
        <f aca="false">VLOOKUP($B19,score!$C$7:$AD$47,19,0)</f>
        <v>4</v>
      </c>
      <c r="T19" s="15" t="n">
        <f aca="false">VLOOKUP($B19,score!$C$7:$AD$47,20,0)</f>
        <v>4</v>
      </c>
      <c r="U19" s="15" t="n">
        <f aca="false">VLOOKUP($B19,score!$C$7:$AD$47,21,0)</f>
        <v>2</v>
      </c>
      <c r="V19" s="15" t="n">
        <f aca="false">VLOOKUP($B19,score!$C$7:$AD$47,22,0)</f>
        <v>4</v>
      </c>
      <c r="W19" s="15" t="n">
        <f aca="false">VLOOKUP($B19,score!$C$7:$AD$47,23,0)</f>
        <v>3</v>
      </c>
      <c r="X19" s="16" t="n">
        <f aca="false">VLOOKUP($B19,score!$C$7:$AD$47,24,0)</f>
        <v>66</v>
      </c>
      <c r="Y19" s="16" t="n">
        <f aca="false">VLOOKUP($B19,score!$C$7:$AD$47,25,0)</f>
        <v>66.0000019</v>
      </c>
      <c r="Z19" s="16" t="n">
        <f aca="false">VLOOKUP($B19,score!$C$7:$AD$47,26,0)</f>
        <v>27.3</v>
      </c>
      <c r="AA19" s="17" t="n">
        <f aca="false">VLOOKUP($B19,score!$C$7:$AD$47,27,0)</f>
        <v>52.35</v>
      </c>
      <c r="AB19" s="18" t="n">
        <f aca="false">VLOOKUP($B19,score!$C$7:$AD$47,28,0)</f>
        <v>52.3500019</v>
      </c>
    </row>
    <row r="20" customFormat="false" ht="15" hidden="false" customHeight="true" outlineLevel="0" collapsed="false">
      <c r="B20" s="1" t="n">
        <v>14</v>
      </c>
      <c r="C20" s="12" t="n">
        <f aca="false">VLOOKUP($B20,score!$C$7:$AD$47,3,FALSE())</f>
        <v>14</v>
      </c>
      <c r="D20" s="19" t="str">
        <f aca="false">VLOOKUP($B20,score!$C$7:$AD$47,4,FALSE())</f>
        <v>ANDREJ REBOLJ</v>
      </c>
      <c r="E20" s="14" t="n">
        <f aca="false">VLOOKUP($B20,score!$C$7:$AD$47,5,0)</f>
        <v>6</v>
      </c>
      <c r="F20" s="15" t="n">
        <f aca="false">VLOOKUP($B20,score!$C$7:$AD$47,6,0)</f>
        <v>3</v>
      </c>
      <c r="G20" s="15" t="n">
        <f aca="false">VLOOKUP($B20,score!$C$7:$AD$47,7,0)</f>
        <v>2</v>
      </c>
      <c r="H20" s="15" t="n">
        <f aca="false">VLOOKUP($B20,score!$C$7:$AD$47,8,0)</f>
        <v>3</v>
      </c>
      <c r="I20" s="15" t="n">
        <f aca="false">VLOOKUP($B20,score!$C$7:$AD$47,9,0)</f>
        <v>4</v>
      </c>
      <c r="J20" s="15" t="n">
        <f aca="false">VLOOKUP($B20,score!$C$7:$AD$47,10,0)</f>
        <v>4</v>
      </c>
      <c r="K20" s="15" t="n">
        <f aca="false">VLOOKUP($B20,score!$C$7:$AD$47,11,0)</f>
        <v>5</v>
      </c>
      <c r="L20" s="15" t="n">
        <f aca="false">VLOOKUP($B20,score!$C$7:$AD$47,12,0)</f>
        <v>3</v>
      </c>
      <c r="M20" s="15" t="n">
        <f aca="false">VLOOKUP($B20,score!$C$7:$AD$47,13,0)</f>
        <v>4</v>
      </c>
      <c r="N20" s="15" t="n">
        <f aca="false">VLOOKUP($B20,score!$C$7:$AD$47,14,0)</f>
        <v>3</v>
      </c>
      <c r="O20" s="15" t="n">
        <f aca="false">VLOOKUP($B20,score!$C$7:$AD$47,15,0)</f>
        <v>4</v>
      </c>
      <c r="P20" s="15" t="n">
        <f aca="false">VLOOKUP($B20,score!$C$7:$AD$47,16,0)</f>
        <v>3</v>
      </c>
      <c r="Q20" s="15" t="n">
        <f aca="false">VLOOKUP($B20,score!$C$7:$AD$47,17,0)</f>
        <v>4</v>
      </c>
      <c r="R20" s="15" t="n">
        <f aca="false">VLOOKUP($B20,score!$C$7:$AD$47,18,0)</f>
        <v>4</v>
      </c>
      <c r="S20" s="15" t="n">
        <f aca="false">VLOOKUP($B20,score!$C$7:$AD$47,19,0)</f>
        <v>4</v>
      </c>
      <c r="T20" s="15" t="n">
        <f aca="false">VLOOKUP($B20,score!$C$7:$AD$47,20,0)</f>
        <v>3</v>
      </c>
      <c r="U20" s="15" t="n">
        <f aca="false">VLOOKUP($B20,score!$C$7:$AD$47,21,0)</f>
        <v>3</v>
      </c>
      <c r="V20" s="15" t="n">
        <f aca="false">VLOOKUP($B20,score!$C$7:$AD$47,22,0)</f>
        <v>3</v>
      </c>
      <c r="W20" s="15" t="n">
        <f aca="false">VLOOKUP($B20,score!$C$7:$AD$47,23,0)</f>
        <v>3</v>
      </c>
      <c r="X20" s="16" t="n">
        <f aca="false">VLOOKUP($B20,score!$C$7:$AD$47,24,0)</f>
        <v>62</v>
      </c>
      <c r="Y20" s="16" t="n">
        <f aca="false">VLOOKUP($B20,score!$C$7:$AD$47,25,0)</f>
        <v>62.0000032</v>
      </c>
      <c r="Z20" s="16" t="n">
        <f aca="false">VLOOKUP($B20,score!$C$7:$AD$47,26,0)</f>
        <v>18.9</v>
      </c>
      <c r="AA20" s="17" t="n">
        <f aca="false">VLOOKUP($B20,score!$C$7:$AD$47,27,0)</f>
        <v>52.55</v>
      </c>
      <c r="AB20" s="18" t="n">
        <f aca="false">VLOOKUP($B20,score!$C$7:$AD$47,28,0)</f>
        <v>52.5500032</v>
      </c>
    </row>
    <row r="21" customFormat="false" ht="15" hidden="false" customHeight="true" outlineLevel="0" collapsed="false">
      <c r="B21" s="1" t="n">
        <v>15</v>
      </c>
      <c r="C21" s="12" t="n">
        <f aca="false">VLOOKUP($B21,score!$C$7:$AD$47,3,FALSE())</f>
        <v>15</v>
      </c>
      <c r="D21" s="19" t="str">
        <f aca="false">VLOOKUP($B21,score!$C$7:$AD$47,4,FALSE())</f>
        <v>CVETKA BURJA</v>
      </c>
      <c r="E21" s="14" t="n">
        <f aca="false">VLOOKUP($B21,score!$C$7:$AD$47,5,0)</f>
        <v>13</v>
      </c>
      <c r="F21" s="15" t="n">
        <f aca="false">VLOOKUP($B21,score!$C$7:$AD$47,6,0)</f>
        <v>4</v>
      </c>
      <c r="G21" s="15" t="n">
        <f aca="false">VLOOKUP($B21,score!$C$7:$AD$47,7,0)</f>
        <v>2</v>
      </c>
      <c r="H21" s="15" t="n">
        <f aca="false">VLOOKUP($B21,score!$C$7:$AD$47,8,0)</f>
        <v>4</v>
      </c>
      <c r="I21" s="15" t="n">
        <f aca="false">VLOOKUP($B21,score!$C$7:$AD$47,9,0)</f>
        <v>5</v>
      </c>
      <c r="J21" s="15" t="n">
        <f aca="false">VLOOKUP($B21,score!$C$7:$AD$47,10,0)</f>
        <v>4</v>
      </c>
      <c r="K21" s="15" t="n">
        <f aca="false">VLOOKUP($B21,score!$C$7:$AD$47,11,0)</f>
        <v>5</v>
      </c>
      <c r="L21" s="15" t="n">
        <f aca="false">VLOOKUP($B21,score!$C$7:$AD$47,12,0)</f>
        <v>3</v>
      </c>
      <c r="M21" s="15" t="n">
        <f aca="false">VLOOKUP($B21,score!$C$7:$AD$47,13,0)</f>
        <v>5</v>
      </c>
      <c r="N21" s="15" t="n">
        <f aca="false">VLOOKUP($B21,score!$C$7:$AD$47,14,0)</f>
        <v>3</v>
      </c>
      <c r="O21" s="15" t="n">
        <f aca="false">VLOOKUP($B21,score!$C$7:$AD$47,15,0)</f>
        <v>4</v>
      </c>
      <c r="P21" s="15" t="n">
        <f aca="false">VLOOKUP($B21,score!$C$7:$AD$47,16,0)</f>
        <v>3</v>
      </c>
      <c r="Q21" s="15" t="n">
        <f aca="false">VLOOKUP($B21,score!$C$7:$AD$47,17,0)</f>
        <v>2</v>
      </c>
      <c r="R21" s="15" t="n">
        <f aca="false">VLOOKUP($B21,score!$C$7:$AD$47,18,0)</f>
        <v>5</v>
      </c>
      <c r="S21" s="15" t="n">
        <f aca="false">VLOOKUP($B21,score!$C$7:$AD$47,19,0)</f>
        <v>5</v>
      </c>
      <c r="T21" s="15" t="n">
        <f aca="false">VLOOKUP($B21,score!$C$7:$AD$47,20,0)</f>
        <v>5</v>
      </c>
      <c r="U21" s="15" t="n">
        <f aca="false">VLOOKUP($B21,score!$C$7:$AD$47,21,0)</f>
        <v>3</v>
      </c>
      <c r="V21" s="15" t="n">
        <f aca="false">VLOOKUP($B21,score!$C$7:$AD$47,22,0)</f>
        <v>5</v>
      </c>
      <c r="W21" s="15" t="n">
        <f aca="false">VLOOKUP($B21,score!$C$7:$AD$47,23,0)</f>
        <v>2</v>
      </c>
      <c r="X21" s="16" t="n">
        <f aca="false">VLOOKUP($B21,score!$C$7:$AD$47,24,0)</f>
        <v>69</v>
      </c>
      <c r="Y21" s="16" t="n">
        <f aca="false">VLOOKUP($B21,score!$C$7:$AD$47,25,0)</f>
        <v>69.0000007</v>
      </c>
      <c r="Z21" s="16" t="n">
        <f aca="false">VLOOKUP($B21,score!$C$7:$AD$47,26,0)</f>
        <v>29.9</v>
      </c>
      <c r="AA21" s="17" t="n">
        <f aca="false">VLOOKUP($B21,score!$C$7:$AD$47,27,0)</f>
        <v>54.05</v>
      </c>
      <c r="AB21" s="18" t="n">
        <f aca="false">VLOOKUP($B21,score!$C$7:$AD$47,28,0)</f>
        <v>54.0500007</v>
      </c>
    </row>
    <row r="22" customFormat="false" ht="15" hidden="false" customHeight="true" outlineLevel="0" collapsed="false">
      <c r="B22" s="1" t="n">
        <v>16</v>
      </c>
      <c r="C22" s="12" t="n">
        <f aca="false">VLOOKUP($B22,score!$C$7:$AD$47,3,FALSE())</f>
        <v>16</v>
      </c>
      <c r="D22" s="19" t="str">
        <f aca="false">VLOOKUP($B22,score!$C$7:$AD$47,4,FALSE())</f>
        <v>CENA ŠTRAVS</v>
      </c>
      <c r="E22" s="14" t="n">
        <f aca="false">VLOOKUP($B22,score!$C$7:$AD$47,5,0)</f>
        <v>6</v>
      </c>
      <c r="F22" s="15" t="n">
        <f aca="false">VLOOKUP($B22,score!$C$7:$AD$47,6,0)</f>
        <v>4</v>
      </c>
      <c r="G22" s="15" t="n">
        <f aca="false">VLOOKUP($B22,score!$C$7:$AD$47,7,0)</f>
        <v>3</v>
      </c>
      <c r="H22" s="15" t="n">
        <f aca="false">VLOOKUP($B22,score!$C$7:$AD$47,8,0)</f>
        <v>3</v>
      </c>
      <c r="I22" s="15" t="n">
        <f aca="false">VLOOKUP($B22,score!$C$7:$AD$47,9,0)</f>
        <v>4</v>
      </c>
      <c r="J22" s="15" t="n">
        <f aca="false">VLOOKUP($B22,score!$C$7:$AD$47,10,0)</f>
        <v>4</v>
      </c>
      <c r="K22" s="15" t="n">
        <f aca="false">VLOOKUP($B22,score!$C$7:$AD$47,11,0)</f>
        <v>4</v>
      </c>
      <c r="L22" s="15" t="n">
        <f aca="false">VLOOKUP($B22,score!$C$7:$AD$47,12,0)</f>
        <v>3</v>
      </c>
      <c r="M22" s="15" t="n">
        <f aca="false">VLOOKUP($B22,score!$C$7:$AD$47,13,0)</f>
        <v>4</v>
      </c>
      <c r="N22" s="15" t="n">
        <f aca="false">VLOOKUP($B22,score!$C$7:$AD$47,14,0)</f>
        <v>2</v>
      </c>
      <c r="O22" s="15" t="n">
        <f aca="false">VLOOKUP($B22,score!$C$7:$AD$47,15,0)</f>
        <v>4</v>
      </c>
      <c r="P22" s="15" t="n">
        <f aca="false">VLOOKUP($B22,score!$C$7:$AD$47,16,0)</f>
        <v>2</v>
      </c>
      <c r="Q22" s="15" t="n">
        <f aca="false">VLOOKUP($B22,score!$C$7:$AD$47,17,0)</f>
        <v>4</v>
      </c>
      <c r="R22" s="15" t="n">
        <f aca="false">VLOOKUP($B22,score!$C$7:$AD$47,18,0)</f>
        <v>4</v>
      </c>
      <c r="S22" s="15" t="n">
        <f aca="false">VLOOKUP($B22,score!$C$7:$AD$47,19,0)</f>
        <v>4</v>
      </c>
      <c r="T22" s="15" t="n">
        <f aca="false">VLOOKUP($B22,score!$C$7:$AD$47,20,0)</f>
        <v>5</v>
      </c>
      <c r="U22" s="15" t="n">
        <f aca="false">VLOOKUP($B22,score!$C$7:$AD$47,21,0)</f>
        <v>3</v>
      </c>
      <c r="V22" s="15" t="n">
        <f aca="false">VLOOKUP($B22,score!$C$7:$AD$47,22,0)</f>
        <v>4</v>
      </c>
      <c r="W22" s="15" t="n">
        <f aca="false">VLOOKUP($B22,score!$C$7:$AD$47,23,0)</f>
        <v>3</v>
      </c>
      <c r="X22" s="16" t="n">
        <f aca="false">VLOOKUP($B22,score!$C$7:$AD$47,24,0)</f>
        <v>64</v>
      </c>
      <c r="Y22" s="16" t="n">
        <f aca="false">VLOOKUP($B22,score!$C$7:$AD$47,25,0)</f>
        <v>64.0000021</v>
      </c>
      <c r="Z22" s="16" t="n">
        <f aca="false">VLOOKUP($B22,score!$C$7:$AD$47,26,0)</f>
        <v>19.8</v>
      </c>
      <c r="AA22" s="17" t="n">
        <f aca="false">VLOOKUP($B22,score!$C$7:$AD$47,27,0)</f>
        <v>54.1</v>
      </c>
      <c r="AB22" s="18" t="n">
        <f aca="false">VLOOKUP($B22,score!$C$7:$AD$47,28,0)</f>
        <v>54.1000021</v>
      </c>
    </row>
    <row r="23" customFormat="false" ht="15" hidden="false" customHeight="true" outlineLevel="0" collapsed="false">
      <c r="B23" s="1" t="n">
        <v>17</v>
      </c>
      <c r="C23" s="12" t="n">
        <f aca="false">VLOOKUP($B23,score!$C$7:$AD$47,3,FALSE())</f>
        <v>17</v>
      </c>
      <c r="D23" s="19" t="str">
        <f aca="false">VLOOKUP($B23,score!$C$7:$AD$47,4,FALSE())</f>
        <v>MIRJANA BENEDIK</v>
      </c>
      <c r="E23" s="14" t="n">
        <f aca="false">VLOOKUP($B23,score!$C$7:$AD$47,5,0)</f>
        <v>4</v>
      </c>
      <c r="F23" s="15" t="n">
        <f aca="false">VLOOKUP($B23,score!$C$7:$AD$47,6,0)</f>
        <v>4</v>
      </c>
      <c r="G23" s="15" t="n">
        <f aca="false">VLOOKUP($B23,score!$C$7:$AD$47,7,0)</f>
        <v>3</v>
      </c>
      <c r="H23" s="15" t="n">
        <f aca="false">VLOOKUP($B23,score!$C$7:$AD$47,8,0)</f>
        <v>4</v>
      </c>
      <c r="I23" s="15" t="n">
        <f aca="false">VLOOKUP($B23,score!$C$7:$AD$47,9,0)</f>
        <v>4</v>
      </c>
      <c r="J23" s="15" t="n">
        <f aca="false">VLOOKUP($B23,score!$C$7:$AD$47,10,0)</f>
        <v>5</v>
      </c>
      <c r="K23" s="15" t="n">
        <f aca="false">VLOOKUP($B23,score!$C$7:$AD$47,11,0)</f>
        <v>3</v>
      </c>
      <c r="L23" s="15" t="n">
        <f aca="false">VLOOKUP($B23,score!$C$7:$AD$47,12,0)</f>
        <v>3</v>
      </c>
      <c r="M23" s="15" t="n">
        <f aca="false">VLOOKUP($B23,score!$C$7:$AD$47,13,0)</f>
        <v>4</v>
      </c>
      <c r="N23" s="15" t="n">
        <f aca="false">VLOOKUP($B23,score!$C$7:$AD$47,14,0)</f>
        <v>2</v>
      </c>
      <c r="O23" s="15" t="n">
        <f aca="false">VLOOKUP($B23,score!$C$7:$AD$47,15,0)</f>
        <v>4</v>
      </c>
      <c r="P23" s="15" t="n">
        <f aca="false">VLOOKUP($B23,score!$C$7:$AD$47,16,0)</f>
        <v>3</v>
      </c>
      <c r="Q23" s="15" t="n">
        <f aca="false">VLOOKUP($B23,score!$C$7:$AD$47,17,0)</f>
        <v>3</v>
      </c>
      <c r="R23" s="15" t="n">
        <f aca="false">VLOOKUP($B23,score!$C$7:$AD$47,18,0)</f>
        <v>4</v>
      </c>
      <c r="S23" s="15" t="n">
        <f aca="false">VLOOKUP($B23,score!$C$7:$AD$47,19,0)</f>
        <v>4</v>
      </c>
      <c r="T23" s="15" t="n">
        <f aca="false">VLOOKUP($B23,score!$C$7:$AD$47,20,0)</f>
        <v>4</v>
      </c>
      <c r="U23" s="15" t="n">
        <f aca="false">VLOOKUP($B23,score!$C$7:$AD$47,21,0)</f>
        <v>3</v>
      </c>
      <c r="V23" s="15" t="n">
        <f aca="false">VLOOKUP($B23,score!$C$7:$AD$47,22,0)</f>
        <v>4</v>
      </c>
      <c r="W23" s="15" t="n">
        <f aca="false">VLOOKUP($B23,score!$C$7:$AD$47,23,0)</f>
        <v>2</v>
      </c>
      <c r="X23" s="16" t="n">
        <f aca="false">VLOOKUP($B23,score!$C$7:$AD$47,24,0)</f>
        <v>63</v>
      </c>
      <c r="Y23" s="16" t="n">
        <f aca="false">VLOOKUP($B23,score!$C$7:$AD$47,25,0)</f>
        <v>63.0000024</v>
      </c>
      <c r="Z23" s="16" t="n">
        <f aca="false">VLOOKUP($B23,score!$C$7:$AD$47,26,0)</f>
        <v>14.6</v>
      </c>
      <c r="AA23" s="17" t="n">
        <f aca="false">VLOOKUP($B23,score!$C$7:$AD$47,27,0)</f>
        <v>55.7</v>
      </c>
      <c r="AB23" s="18" t="n">
        <f aca="false">VLOOKUP($B23,score!$C$7:$AD$47,28,0)</f>
        <v>55.7000024</v>
      </c>
    </row>
    <row r="24" customFormat="false" ht="15" hidden="false" customHeight="true" outlineLevel="0" collapsed="false">
      <c r="B24" s="1" t="n">
        <v>18</v>
      </c>
      <c r="C24" s="12" t="n">
        <f aca="false">VLOOKUP($B24,score!$C$7:$AD$47,3,FALSE())</f>
        <v>18</v>
      </c>
      <c r="D24" s="19" t="str">
        <f aca="false">VLOOKUP($B24,score!$C$7:$AD$47,4,FALSE())</f>
        <v>NIKA ZALAZNIK</v>
      </c>
      <c r="E24" s="14" t="n">
        <f aca="false">VLOOKUP($B24,score!$C$7:$AD$47,5,0)</f>
        <v>5</v>
      </c>
      <c r="F24" s="15" t="n">
        <f aca="false">VLOOKUP($B24,score!$C$7:$AD$47,6,0)</f>
        <v>6</v>
      </c>
      <c r="G24" s="15" t="n">
        <f aca="false">VLOOKUP($B24,score!$C$7:$AD$47,7,0)</f>
        <v>4</v>
      </c>
      <c r="H24" s="15" t="n">
        <f aca="false">VLOOKUP($B24,score!$C$7:$AD$47,8,0)</f>
        <v>5</v>
      </c>
      <c r="I24" s="15" t="n">
        <f aca="false">VLOOKUP($B24,score!$C$7:$AD$47,9,0)</f>
        <v>5</v>
      </c>
      <c r="J24" s="15" t="n">
        <f aca="false">VLOOKUP($B24,score!$C$7:$AD$47,10,0)</f>
        <v>6</v>
      </c>
      <c r="K24" s="15" t="n">
        <f aca="false">VLOOKUP($B24,score!$C$7:$AD$47,11,0)</f>
        <v>5</v>
      </c>
      <c r="L24" s="15" t="n">
        <f aca="false">VLOOKUP($B24,score!$C$7:$AD$47,12,0)</f>
        <v>3</v>
      </c>
      <c r="M24" s="15" t="n">
        <f aca="false">VLOOKUP($B24,score!$C$7:$AD$47,13,0)</f>
        <v>5</v>
      </c>
      <c r="N24" s="15" t="n">
        <f aca="false">VLOOKUP($B24,score!$C$7:$AD$47,14,0)</f>
        <v>3</v>
      </c>
      <c r="O24" s="15" t="n">
        <f aca="false">VLOOKUP($B24,score!$C$7:$AD$47,15,0)</f>
        <v>5</v>
      </c>
      <c r="P24" s="15" t="n">
        <f aca="false">VLOOKUP($B24,score!$C$7:$AD$47,16,0)</f>
        <v>4</v>
      </c>
      <c r="Q24" s="15" t="n">
        <f aca="false">VLOOKUP($B24,score!$C$7:$AD$47,17,0)</f>
        <v>4</v>
      </c>
      <c r="R24" s="15" t="n">
        <f aca="false">VLOOKUP($B24,score!$C$7:$AD$47,18,0)</f>
        <v>6</v>
      </c>
      <c r="S24" s="15" t="n">
        <f aca="false">VLOOKUP($B24,score!$C$7:$AD$47,19,0)</f>
        <v>5</v>
      </c>
      <c r="T24" s="15" t="n">
        <f aca="false">VLOOKUP($B24,score!$C$7:$AD$47,20,0)</f>
        <v>4</v>
      </c>
      <c r="U24" s="15" t="n">
        <f aca="false">VLOOKUP($B24,score!$C$7:$AD$47,21,0)</f>
        <v>3</v>
      </c>
      <c r="V24" s="15" t="n">
        <f aca="false">VLOOKUP($B24,score!$C$7:$AD$47,22,0)</f>
        <v>5</v>
      </c>
      <c r="W24" s="15" t="n">
        <f aca="false">VLOOKUP($B24,score!$C$7:$AD$47,23,0)</f>
        <v>3</v>
      </c>
      <c r="X24" s="16" t="n">
        <f aca="false">VLOOKUP($B24,score!$C$7:$AD$47,24,0)</f>
        <v>81</v>
      </c>
      <c r="Y24" s="16" t="n">
        <f aca="false">VLOOKUP($B24,score!$C$7:$AD$47,25,0)</f>
        <v>81.0000038</v>
      </c>
      <c r="Z24" s="16" t="n">
        <f aca="false">VLOOKUP($B24,score!$C$7:$AD$47,26,0)</f>
        <v>50.5</v>
      </c>
      <c r="AA24" s="17" t="n">
        <f aca="false">VLOOKUP($B24,score!$C$7:$AD$47,27,0)</f>
        <v>55.75</v>
      </c>
      <c r="AB24" s="18" t="n">
        <f aca="false">VLOOKUP($B24,score!$C$7:$AD$47,28,0)</f>
        <v>55.7500038</v>
      </c>
    </row>
    <row r="25" customFormat="false" ht="15" hidden="false" customHeight="true" outlineLevel="0" collapsed="false">
      <c r="B25" s="1" t="n">
        <v>19</v>
      </c>
      <c r="C25" s="12" t="n">
        <f aca="false">VLOOKUP($B25,score!$C$7:$AD$47,3,FALSE())</f>
        <v>19</v>
      </c>
      <c r="D25" s="19" t="str">
        <f aca="false">VLOOKUP($B25,score!$C$7:$AD$47,4,FALSE())</f>
        <v>RADE NARANČIĆ</v>
      </c>
      <c r="E25" s="14" t="n">
        <f aca="false">VLOOKUP($B25,score!$C$7:$AD$47,5,0)</f>
        <v>12</v>
      </c>
      <c r="F25" s="15" t="n">
        <f aca="false">VLOOKUP($B25,score!$C$7:$AD$47,6,0)</f>
        <v>5</v>
      </c>
      <c r="G25" s="15" t="n">
        <f aca="false">VLOOKUP($B25,score!$C$7:$AD$47,7,0)</f>
        <v>3</v>
      </c>
      <c r="H25" s="15" t="n">
        <f aca="false">VLOOKUP($B25,score!$C$7:$AD$47,8,0)</f>
        <v>4</v>
      </c>
      <c r="I25" s="15" t="n">
        <f aca="false">VLOOKUP($B25,score!$C$7:$AD$47,9,0)</f>
        <v>5</v>
      </c>
      <c r="J25" s="15" t="n">
        <f aca="false">VLOOKUP($B25,score!$C$7:$AD$47,10,0)</f>
        <v>4</v>
      </c>
      <c r="K25" s="15" t="n">
        <f aca="false">VLOOKUP($B25,score!$C$7:$AD$47,11,0)</f>
        <v>4</v>
      </c>
      <c r="L25" s="15" t="n">
        <f aca="false">VLOOKUP($B25,score!$C$7:$AD$47,12,0)</f>
        <v>3</v>
      </c>
      <c r="M25" s="15" t="n">
        <f aca="false">VLOOKUP($B25,score!$C$7:$AD$47,13,0)</f>
        <v>4</v>
      </c>
      <c r="N25" s="15" t="n">
        <f aca="false">VLOOKUP($B25,score!$C$7:$AD$47,14,0)</f>
        <v>3</v>
      </c>
      <c r="O25" s="15" t="n">
        <f aca="false">VLOOKUP($B25,score!$C$7:$AD$47,15,0)</f>
        <v>4</v>
      </c>
      <c r="P25" s="15" t="n">
        <f aca="false">VLOOKUP($B25,score!$C$7:$AD$47,16,0)</f>
        <v>3</v>
      </c>
      <c r="Q25" s="15" t="n">
        <f aca="false">VLOOKUP($B25,score!$C$7:$AD$47,17,0)</f>
        <v>4</v>
      </c>
      <c r="R25" s="15" t="n">
        <f aca="false">VLOOKUP($B25,score!$C$7:$AD$47,18,0)</f>
        <v>5</v>
      </c>
      <c r="S25" s="15" t="n">
        <f aca="false">VLOOKUP($B25,score!$C$7:$AD$47,19,0)</f>
        <v>4</v>
      </c>
      <c r="T25" s="15" t="n">
        <f aca="false">VLOOKUP($B25,score!$C$7:$AD$47,20,0)</f>
        <v>5</v>
      </c>
      <c r="U25" s="15" t="n">
        <f aca="false">VLOOKUP($B25,score!$C$7:$AD$47,21,0)</f>
        <v>3</v>
      </c>
      <c r="V25" s="15" t="n">
        <f aca="false">VLOOKUP($B25,score!$C$7:$AD$47,22,0)</f>
        <v>5</v>
      </c>
      <c r="W25" s="15" t="n">
        <f aca="false">VLOOKUP($B25,score!$C$7:$AD$47,23,0)</f>
        <v>3</v>
      </c>
      <c r="X25" s="16" t="n">
        <f aca="false">VLOOKUP($B25,score!$C$7:$AD$47,24,0)</f>
        <v>71</v>
      </c>
      <c r="Y25" s="16" t="n">
        <f aca="false">VLOOKUP($B25,score!$C$7:$AD$47,25,0)</f>
        <v>71.0000009</v>
      </c>
      <c r="Z25" s="16" t="n">
        <f aca="false">VLOOKUP($B25,score!$C$7:$AD$47,26,0)</f>
        <v>30.4</v>
      </c>
      <c r="AA25" s="17" t="n">
        <f aca="false">VLOOKUP($B25,score!$C$7:$AD$47,27,0)</f>
        <v>55.8</v>
      </c>
      <c r="AB25" s="18" t="n">
        <f aca="false">VLOOKUP($B25,score!$C$7:$AD$47,28,0)</f>
        <v>55.8000009</v>
      </c>
    </row>
    <row r="26" customFormat="false" ht="15" hidden="false" customHeight="true" outlineLevel="0" collapsed="false">
      <c r="B26" s="1" t="n">
        <v>20</v>
      </c>
      <c r="C26" s="12" t="n">
        <f aca="false">VLOOKUP($B26,score!$C$7:$AD$47,3,FALSE())</f>
        <v>20</v>
      </c>
      <c r="D26" s="19" t="str">
        <f aca="false">VLOOKUP($B26,score!$C$7:$AD$47,4,FALSE())</f>
        <v>MAJDA LAZAR</v>
      </c>
      <c r="E26" s="14" t="n">
        <f aca="false">VLOOKUP($B26,score!$C$7:$AD$47,5,0)</f>
        <v>8</v>
      </c>
      <c r="F26" s="15" t="n">
        <f aca="false">VLOOKUP($B26,score!$C$7:$AD$47,6,0)</f>
        <v>5</v>
      </c>
      <c r="G26" s="15" t="n">
        <f aca="false">VLOOKUP($B26,score!$C$7:$AD$47,7,0)</f>
        <v>3</v>
      </c>
      <c r="H26" s="15" t="n">
        <f aca="false">VLOOKUP($B26,score!$C$7:$AD$47,8,0)</f>
        <v>3</v>
      </c>
      <c r="I26" s="15" t="n">
        <f aca="false">VLOOKUP($B26,score!$C$7:$AD$47,9,0)</f>
        <v>4</v>
      </c>
      <c r="J26" s="15" t="n">
        <f aca="false">VLOOKUP($B26,score!$C$7:$AD$47,10,0)</f>
        <v>4</v>
      </c>
      <c r="K26" s="15" t="n">
        <f aca="false">VLOOKUP($B26,score!$C$7:$AD$47,11,0)</f>
        <v>4</v>
      </c>
      <c r="L26" s="15" t="n">
        <f aca="false">VLOOKUP($B26,score!$C$7:$AD$47,12,0)</f>
        <v>2</v>
      </c>
      <c r="M26" s="15" t="n">
        <f aca="false">VLOOKUP($B26,score!$C$7:$AD$47,13,0)</f>
        <v>5</v>
      </c>
      <c r="N26" s="15" t="n">
        <f aca="false">VLOOKUP($B26,score!$C$7:$AD$47,14,0)</f>
        <v>3</v>
      </c>
      <c r="O26" s="15" t="n">
        <f aca="false">VLOOKUP($B26,score!$C$7:$AD$47,15,0)</f>
        <v>5</v>
      </c>
      <c r="P26" s="15" t="n">
        <f aca="false">VLOOKUP($B26,score!$C$7:$AD$47,16,0)</f>
        <v>3</v>
      </c>
      <c r="Q26" s="15" t="n">
        <f aca="false">VLOOKUP($B26,score!$C$7:$AD$47,17,0)</f>
        <v>3</v>
      </c>
      <c r="R26" s="15" t="n">
        <f aca="false">VLOOKUP($B26,score!$C$7:$AD$47,18,0)</f>
        <v>5</v>
      </c>
      <c r="S26" s="15" t="n">
        <f aca="false">VLOOKUP($B26,score!$C$7:$AD$47,19,0)</f>
        <v>5</v>
      </c>
      <c r="T26" s="15" t="n">
        <f aca="false">VLOOKUP($B26,score!$C$7:$AD$47,20,0)</f>
        <v>5</v>
      </c>
      <c r="U26" s="15" t="n">
        <f aca="false">VLOOKUP($B26,score!$C$7:$AD$47,21,0)</f>
        <v>4</v>
      </c>
      <c r="V26" s="15" t="n">
        <f aca="false">VLOOKUP($B26,score!$C$7:$AD$47,22,0)</f>
        <v>5</v>
      </c>
      <c r="W26" s="15" t="n">
        <f aca="false">VLOOKUP($B26,score!$C$7:$AD$47,23,0)</f>
        <v>3</v>
      </c>
      <c r="X26" s="16" t="n">
        <f aca="false">VLOOKUP($B26,score!$C$7:$AD$47,24,0)</f>
        <v>71</v>
      </c>
      <c r="Y26" s="16" t="n">
        <f aca="false">VLOOKUP($B26,score!$C$7:$AD$47,25,0)</f>
        <v>71.0000012</v>
      </c>
      <c r="Z26" s="16" t="n">
        <f aca="false">VLOOKUP($B26,score!$C$7:$AD$47,26,0)</f>
        <v>29.4</v>
      </c>
      <c r="AA26" s="17" t="n">
        <f aca="false">VLOOKUP($B26,score!$C$7:$AD$47,27,0)</f>
        <v>56.3</v>
      </c>
      <c r="AB26" s="18" t="n">
        <f aca="false">VLOOKUP($B26,score!$C$7:$AD$47,28,0)</f>
        <v>56.3000012</v>
      </c>
    </row>
    <row r="27" customFormat="false" ht="15" hidden="false" customHeight="true" outlineLevel="0" collapsed="false">
      <c r="B27" s="1" t="n">
        <v>21</v>
      </c>
      <c r="C27" s="12" t="n">
        <f aca="false">VLOOKUP($B27,score!$C$7:$AD$47,3,FALSE())</f>
        <v>21</v>
      </c>
      <c r="D27" s="19" t="str">
        <f aca="false">VLOOKUP($B27,score!$C$7:$AD$47,4,FALSE())</f>
        <v>MILENA PLEMELJ</v>
      </c>
      <c r="E27" s="14" t="n">
        <f aca="false">VLOOKUP($B27,score!$C$7:$AD$47,5,0)</f>
        <v>4</v>
      </c>
      <c r="F27" s="15" t="n">
        <f aca="false">VLOOKUP($B27,score!$C$7:$AD$47,6,0)</f>
        <v>5</v>
      </c>
      <c r="G27" s="15" t="n">
        <f aca="false">VLOOKUP($B27,score!$C$7:$AD$47,7,0)</f>
        <v>3</v>
      </c>
      <c r="H27" s="15" t="n">
        <f aca="false">VLOOKUP($B27,score!$C$7:$AD$47,8,0)</f>
        <v>3</v>
      </c>
      <c r="I27" s="15" t="n">
        <f aca="false">VLOOKUP($B27,score!$C$7:$AD$47,9,0)</f>
        <v>4</v>
      </c>
      <c r="J27" s="15" t="n">
        <f aca="false">VLOOKUP($B27,score!$C$7:$AD$47,10,0)</f>
        <v>4</v>
      </c>
      <c r="K27" s="15" t="n">
        <f aca="false">VLOOKUP($B27,score!$C$7:$AD$47,11,0)</f>
        <v>5</v>
      </c>
      <c r="L27" s="15" t="n">
        <f aca="false">VLOOKUP($B27,score!$C$7:$AD$47,12,0)</f>
        <v>3</v>
      </c>
      <c r="M27" s="15" t="n">
        <f aca="false">VLOOKUP($B27,score!$C$7:$AD$47,13,0)</f>
        <v>4</v>
      </c>
      <c r="N27" s="15" t="n">
        <f aca="false">VLOOKUP($B27,score!$C$7:$AD$47,14,0)</f>
        <v>4</v>
      </c>
      <c r="O27" s="15" t="n">
        <f aca="false">VLOOKUP($B27,score!$C$7:$AD$47,15,0)</f>
        <v>4</v>
      </c>
      <c r="P27" s="15" t="n">
        <f aca="false">VLOOKUP($B27,score!$C$7:$AD$47,16,0)</f>
        <v>3</v>
      </c>
      <c r="Q27" s="15" t="n">
        <f aca="false">VLOOKUP($B27,score!$C$7:$AD$47,17,0)</f>
        <v>3</v>
      </c>
      <c r="R27" s="15" t="n">
        <f aca="false">VLOOKUP($B27,score!$C$7:$AD$47,18,0)</f>
        <v>4</v>
      </c>
      <c r="S27" s="15" t="n">
        <f aca="false">VLOOKUP($B27,score!$C$7:$AD$47,19,0)</f>
        <v>4</v>
      </c>
      <c r="T27" s="15" t="n">
        <f aca="false">VLOOKUP($B27,score!$C$7:$AD$47,20,0)</f>
        <v>5</v>
      </c>
      <c r="U27" s="15" t="n">
        <f aca="false">VLOOKUP($B27,score!$C$7:$AD$47,21,0)</f>
        <v>2</v>
      </c>
      <c r="V27" s="15" t="n">
        <f aca="false">VLOOKUP($B27,score!$C$7:$AD$47,22,0)</f>
        <v>5</v>
      </c>
      <c r="W27" s="15" t="n">
        <f aca="false">VLOOKUP($B27,score!$C$7:$AD$47,23,0)</f>
        <v>3</v>
      </c>
      <c r="X27" s="16" t="n">
        <f aca="false">VLOOKUP($B27,score!$C$7:$AD$47,24,0)</f>
        <v>68</v>
      </c>
      <c r="Y27" s="16" t="n">
        <f aca="false">VLOOKUP($B27,score!$C$7:$AD$47,25,0)</f>
        <v>68.0000033</v>
      </c>
      <c r="Z27" s="16" t="n">
        <f aca="false">VLOOKUP($B27,score!$C$7:$AD$47,26,0)</f>
        <v>22.7</v>
      </c>
      <c r="AA27" s="17" t="n">
        <f aca="false">VLOOKUP($B27,score!$C$7:$AD$47,27,0)</f>
        <v>56.65</v>
      </c>
      <c r="AB27" s="18" t="n">
        <f aca="false">VLOOKUP($B27,score!$C$7:$AD$47,28,0)</f>
        <v>56.6500033</v>
      </c>
    </row>
    <row r="28" customFormat="false" ht="15" hidden="false" customHeight="true" outlineLevel="0" collapsed="false">
      <c r="B28" s="1" t="n">
        <v>22</v>
      </c>
      <c r="C28" s="12" t="n">
        <f aca="false">VLOOKUP($B28,score!$C$7:$AD$47,3,FALSE())</f>
        <v>22</v>
      </c>
      <c r="D28" s="19" t="str">
        <f aca="false">VLOOKUP($B28,score!$C$7:$AD$47,4,FALSE())</f>
        <v>MARINA RAVNIKAR</v>
      </c>
      <c r="E28" s="14" t="n">
        <f aca="false">VLOOKUP($B28,score!$C$7:$AD$47,5,0)</f>
        <v>11</v>
      </c>
      <c r="F28" s="15" t="n">
        <f aca="false">VLOOKUP($B28,score!$C$7:$AD$47,6,0)</f>
        <v>4</v>
      </c>
      <c r="G28" s="15" t="n">
        <f aca="false">VLOOKUP($B28,score!$C$7:$AD$47,7,0)</f>
        <v>3</v>
      </c>
      <c r="H28" s="15" t="n">
        <f aca="false">VLOOKUP($B28,score!$C$7:$AD$47,8,0)</f>
        <v>3</v>
      </c>
      <c r="I28" s="15" t="n">
        <f aca="false">VLOOKUP($B28,score!$C$7:$AD$47,9,0)</f>
        <v>4</v>
      </c>
      <c r="J28" s="15" t="n">
        <f aca="false">VLOOKUP($B28,score!$C$7:$AD$47,10,0)</f>
        <v>5</v>
      </c>
      <c r="K28" s="15" t="n">
        <f aca="false">VLOOKUP($B28,score!$C$7:$AD$47,11,0)</f>
        <v>4</v>
      </c>
      <c r="L28" s="15" t="n">
        <f aca="false">VLOOKUP($B28,score!$C$7:$AD$47,12,0)</f>
        <v>3</v>
      </c>
      <c r="M28" s="15" t="n">
        <f aca="false">VLOOKUP($B28,score!$C$7:$AD$47,13,0)</f>
        <v>4</v>
      </c>
      <c r="N28" s="15" t="n">
        <f aca="false">VLOOKUP($B28,score!$C$7:$AD$47,14,0)</f>
        <v>3</v>
      </c>
      <c r="O28" s="15" t="n">
        <f aca="false">VLOOKUP($B28,score!$C$7:$AD$47,15,0)</f>
        <v>5</v>
      </c>
      <c r="P28" s="15" t="n">
        <f aca="false">VLOOKUP($B28,score!$C$7:$AD$47,16,0)</f>
        <v>3</v>
      </c>
      <c r="Q28" s="15" t="n">
        <f aca="false">VLOOKUP($B28,score!$C$7:$AD$47,17,0)</f>
        <v>4</v>
      </c>
      <c r="R28" s="15" t="n">
        <f aca="false">VLOOKUP($B28,score!$C$7:$AD$47,18,0)</f>
        <v>4</v>
      </c>
      <c r="S28" s="15" t="n">
        <f aca="false">VLOOKUP($B28,score!$C$7:$AD$47,19,0)</f>
        <v>4</v>
      </c>
      <c r="T28" s="15" t="n">
        <f aca="false">VLOOKUP($B28,score!$C$7:$AD$47,20,0)</f>
        <v>4</v>
      </c>
      <c r="U28" s="15" t="n">
        <f aca="false">VLOOKUP($B28,score!$C$7:$AD$47,21,0)</f>
        <v>3</v>
      </c>
      <c r="V28" s="15" t="n">
        <f aca="false">VLOOKUP($B28,score!$C$7:$AD$47,22,0)</f>
        <v>5</v>
      </c>
      <c r="W28" s="15" t="n">
        <f aca="false">VLOOKUP($B28,score!$C$7:$AD$47,23,0)</f>
        <v>3</v>
      </c>
      <c r="X28" s="16" t="n">
        <f aca="false">VLOOKUP($B28,score!$C$7:$AD$47,24,0)</f>
        <v>68</v>
      </c>
      <c r="Y28" s="16" t="n">
        <f aca="false">VLOOKUP($B28,score!$C$7:$AD$47,25,0)</f>
        <v>68.0000017</v>
      </c>
      <c r="Z28" s="16" t="n">
        <f aca="false">VLOOKUP($B28,score!$C$7:$AD$47,26,0)</f>
        <v>19</v>
      </c>
      <c r="AA28" s="17" t="n">
        <f aca="false">VLOOKUP($B28,score!$C$7:$AD$47,27,0)</f>
        <v>58.5</v>
      </c>
      <c r="AB28" s="18" t="n">
        <f aca="false">VLOOKUP($B28,score!$C$7:$AD$47,28,0)</f>
        <v>58.5000017</v>
      </c>
    </row>
    <row r="29" customFormat="false" ht="15" hidden="false" customHeight="true" outlineLevel="0" collapsed="false">
      <c r="B29" s="1" t="n">
        <v>23</v>
      </c>
      <c r="C29" s="12" t="n">
        <f aca="false">VLOOKUP($B29,score!$C$7:$AD$47,3,FALSE())</f>
        <v>23</v>
      </c>
      <c r="D29" s="19" t="str">
        <f aca="false">VLOOKUP($B29,score!$C$7:$AD$47,4,FALSE())</f>
        <v>IRENA MUSTER</v>
      </c>
      <c r="E29" s="14" t="n">
        <f aca="false">VLOOKUP($B29,score!$C$7:$AD$47,5,0)</f>
        <v>5</v>
      </c>
      <c r="F29" s="15" t="n">
        <f aca="false">VLOOKUP($B29,score!$C$7:$AD$47,6,0)</f>
        <v>6</v>
      </c>
      <c r="G29" s="15" t="n">
        <f aca="false">VLOOKUP($B29,score!$C$7:$AD$47,7,0)</f>
        <v>3</v>
      </c>
      <c r="H29" s="15" t="n">
        <f aca="false">VLOOKUP($B29,score!$C$7:$AD$47,8,0)</f>
        <v>3</v>
      </c>
      <c r="I29" s="15" t="n">
        <f aca="false">VLOOKUP($B29,score!$C$7:$AD$47,9,0)</f>
        <v>5</v>
      </c>
      <c r="J29" s="15" t="n">
        <f aca="false">VLOOKUP($B29,score!$C$7:$AD$47,10,0)</f>
        <v>6</v>
      </c>
      <c r="K29" s="15" t="n">
        <f aca="false">VLOOKUP($B29,score!$C$7:$AD$47,11,0)</f>
        <v>6</v>
      </c>
      <c r="L29" s="15" t="n">
        <f aca="false">VLOOKUP($B29,score!$C$7:$AD$47,12,0)</f>
        <v>3</v>
      </c>
      <c r="M29" s="15" t="n">
        <f aca="false">VLOOKUP($B29,score!$C$7:$AD$47,13,0)</f>
        <v>6</v>
      </c>
      <c r="N29" s="15" t="n">
        <f aca="false">VLOOKUP($B29,score!$C$7:$AD$47,14,0)</f>
        <v>3</v>
      </c>
      <c r="O29" s="15" t="n">
        <f aca="false">VLOOKUP($B29,score!$C$7:$AD$47,15,0)</f>
        <v>5</v>
      </c>
      <c r="P29" s="15" t="n">
        <f aca="false">VLOOKUP($B29,score!$C$7:$AD$47,16,0)</f>
        <v>4</v>
      </c>
      <c r="Q29" s="15" t="n">
        <f aca="false">VLOOKUP($B29,score!$C$7:$AD$47,17,0)</f>
        <v>3</v>
      </c>
      <c r="R29" s="15" t="n">
        <f aca="false">VLOOKUP($B29,score!$C$7:$AD$47,18,0)</f>
        <v>4</v>
      </c>
      <c r="S29" s="15" t="n">
        <f aca="false">VLOOKUP($B29,score!$C$7:$AD$47,19,0)</f>
        <v>5</v>
      </c>
      <c r="T29" s="15" t="n">
        <f aca="false">VLOOKUP($B29,score!$C$7:$AD$47,20,0)</f>
        <v>5</v>
      </c>
      <c r="U29" s="15" t="n">
        <f aca="false">VLOOKUP($B29,score!$C$7:$AD$47,21,0)</f>
        <v>4</v>
      </c>
      <c r="V29" s="15" t="n">
        <f aca="false">VLOOKUP($B29,score!$C$7:$AD$47,22,0)</f>
        <v>5</v>
      </c>
      <c r="W29" s="15" t="n">
        <f aca="false">VLOOKUP($B29,score!$C$7:$AD$47,23,0)</f>
        <v>3</v>
      </c>
      <c r="X29" s="16" t="n">
        <f aca="false">VLOOKUP($B29,score!$C$7:$AD$47,24,0)</f>
        <v>79</v>
      </c>
      <c r="Y29" s="16" t="n">
        <f aca="false">VLOOKUP($B29,score!$C$7:$AD$47,25,0)</f>
        <v>79.0000015</v>
      </c>
      <c r="Z29" s="16" t="n">
        <f aca="false">VLOOKUP($B29,score!$C$7:$AD$47,26,0)</f>
        <v>38.2</v>
      </c>
      <c r="AA29" s="17" t="n">
        <f aca="false">VLOOKUP($B29,score!$C$7:$AD$47,27,0)</f>
        <v>59.9</v>
      </c>
      <c r="AB29" s="18" t="n">
        <f aca="false">VLOOKUP($B29,score!$C$7:$AD$47,28,0)</f>
        <v>59.9000015</v>
      </c>
    </row>
    <row r="30" customFormat="false" ht="15" hidden="false" customHeight="true" outlineLevel="0" collapsed="false">
      <c r="B30" s="1" t="n">
        <v>24</v>
      </c>
      <c r="C30" s="12" t="n">
        <f aca="false">VLOOKUP($B30,score!$C$7:$AD$47,3,FALSE())</f>
        <v>24</v>
      </c>
      <c r="D30" s="19" t="str">
        <f aca="false">VLOOKUP($B30,score!$C$7:$AD$47,4,FALSE())</f>
        <v>NADA ŠMIT</v>
      </c>
      <c r="E30" s="14" t="n">
        <f aca="false">VLOOKUP($B30,score!$C$7:$AD$47,5,0)</f>
        <v>7</v>
      </c>
      <c r="F30" s="15" t="n">
        <f aca="false">VLOOKUP($B30,score!$C$7:$AD$47,6,0)</f>
        <v>5</v>
      </c>
      <c r="G30" s="15" t="n">
        <f aca="false">VLOOKUP($B30,score!$C$7:$AD$47,7,0)</f>
        <v>2</v>
      </c>
      <c r="H30" s="15" t="n">
        <f aca="false">VLOOKUP($B30,score!$C$7:$AD$47,8,0)</f>
        <v>3</v>
      </c>
      <c r="I30" s="15" t="n">
        <f aca="false">VLOOKUP($B30,score!$C$7:$AD$47,9,0)</f>
        <v>5</v>
      </c>
      <c r="J30" s="15" t="n">
        <f aca="false">VLOOKUP($B30,score!$C$7:$AD$47,10,0)</f>
        <v>6</v>
      </c>
      <c r="K30" s="15" t="n">
        <f aca="false">VLOOKUP($B30,score!$C$7:$AD$47,11,0)</f>
        <v>6</v>
      </c>
      <c r="L30" s="15" t="n">
        <f aca="false">VLOOKUP($B30,score!$C$7:$AD$47,12,0)</f>
        <v>4</v>
      </c>
      <c r="M30" s="15" t="n">
        <f aca="false">VLOOKUP($B30,score!$C$7:$AD$47,13,0)</f>
        <v>6</v>
      </c>
      <c r="N30" s="15" t="n">
        <f aca="false">VLOOKUP($B30,score!$C$7:$AD$47,14,0)</f>
        <v>3</v>
      </c>
      <c r="O30" s="15" t="n">
        <f aca="false">VLOOKUP($B30,score!$C$7:$AD$47,15,0)</f>
        <v>5</v>
      </c>
      <c r="P30" s="15" t="n">
        <f aca="false">VLOOKUP($B30,score!$C$7:$AD$47,16,0)</f>
        <v>4</v>
      </c>
      <c r="Q30" s="15" t="n">
        <f aca="false">VLOOKUP($B30,score!$C$7:$AD$47,17,0)</f>
        <v>4</v>
      </c>
      <c r="R30" s="15" t="n">
        <f aca="false">VLOOKUP($B30,score!$C$7:$AD$47,18,0)</f>
        <v>6</v>
      </c>
      <c r="S30" s="15" t="n">
        <f aca="false">VLOOKUP($B30,score!$C$7:$AD$47,19,0)</f>
        <v>6</v>
      </c>
      <c r="T30" s="15" t="n">
        <f aca="false">VLOOKUP($B30,score!$C$7:$AD$47,20,0)</f>
        <v>5</v>
      </c>
      <c r="U30" s="15" t="n">
        <f aca="false">VLOOKUP($B30,score!$C$7:$AD$47,21,0)</f>
        <v>3</v>
      </c>
      <c r="V30" s="15" t="n">
        <f aca="false">VLOOKUP($B30,score!$C$7:$AD$47,22,0)</f>
        <v>6</v>
      </c>
      <c r="W30" s="15" t="n">
        <f aca="false">VLOOKUP($B30,score!$C$7:$AD$47,23,0)</f>
        <v>3</v>
      </c>
      <c r="X30" s="16" t="n">
        <f aca="false">VLOOKUP($B30,score!$C$7:$AD$47,24,0)</f>
        <v>82</v>
      </c>
      <c r="Y30" s="16" t="n">
        <f aca="false">VLOOKUP($B30,score!$C$7:$AD$47,25,0)</f>
        <v>82.0000008</v>
      </c>
      <c r="Z30" s="16" t="n">
        <f aca="false">VLOOKUP($B30,score!$C$7:$AD$47,26,0)</f>
        <v>33</v>
      </c>
      <c r="AA30" s="17" t="n">
        <f aca="false">VLOOKUP($B30,score!$C$7:$AD$47,27,0)</f>
        <v>65.5</v>
      </c>
      <c r="AB30" s="18" t="n">
        <f aca="false">VLOOKUP($B30,score!$C$7:$AD$47,28,0)</f>
        <v>65.5000008</v>
      </c>
    </row>
    <row r="31" customFormat="false" ht="15" hidden="false" customHeight="true" outlineLevel="0" collapsed="false">
      <c r="B31" s="1" t="n">
        <v>25</v>
      </c>
      <c r="C31" s="12" t="n">
        <f aca="false">VLOOKUP($B31,score!$C$7:$AD$47,3,FALSE())</f>
        <v>25</v>
      </c>
      <c r="D31" s="19" t="str">
        <f aca="false">VLOOKUP($B31,score!$C$7:$AD$47,4,FALSE())</f>
        <v>LUCIJA ZALOKAR</v>
      </c>
      <c r="E31" s="14" t="n">
        <f aca="false">VLOOKUP($B31,score!$C$7:$AD$47,5,0)</f>
        <v>3</v>
      </c>
      <c r="F31" s="15" t="n">
        <f aca="false">VLOOKUP($B31,score!$C$7:$AD$47,6,0)</f>
        <v>6</v>
      </c>
      <c r="G31" s="15" t="n">
        <f aca="false">VLOOKUP($B31,score!$C$7:$AD$47,7,0)</f>
        <v>5</v>
      </c>
      <c r="H31" s="15" t="n">
        <f aca="false">VLOOKUP($B31,score!$C$7:$AD$47,8,0)</f>
        <v>4</v>
      </c>
      <c r="I31" s="15" t="n">
        <f aca="false">VLOOKUP($B31,score!$C$7:$AD$47,9,0)</f>
        <v>5</v>
      </c>
      <c r="J31" s="15" t="n">
        <f aca="false">VLOOKUP($B31,score!$C$7:$AD$47,10,0)</f>
        <v>6</v>
      </c>
      <c r="K31" s="15" t="n">
        <f aca="false">VLOOKUP($B31,score!$C$7:$AD$47,11,0)</f>
        <v>5</v>
      </c>
      <c r="L31" s="15" t="n">
        <f aca="false">VLOOKUP($B31,score!$C$7:$AD$47,12,0)</f>
        <v>5</v>
      </c>
      <c r="M31" s="15" t="n">
        <f aca="false">VLOOKUP($B31,score!$C$7:$AD$47,13,0)</f>
        <v>4</v>
      </c>
      <c r="N31" s="15" t="n">
        <f aca="false">VLOOKUP($B31,score!$C$7:$AD$47,14,0)</f>
        <v>3</v>
      </c>
      <c r="O31" s="15" t="n">
        <f aca="false">VLOOKUP($B31,score!$C$7:$AD$47,15,0)</f>
        <v>5</v>
      </c>
      <c r="P31" s="15" t="n">
        <f aca="false">VLOOKUP($B31,score!$C$7:$AD$47,16,0)</f>
        <v>3</v>
      </c>
      <c r="Q31" s="15" t="n">
        <f aca="false">VLOOKUP($B31,score!$C$7:$AD$47,17,0)</f>
        <v>4</v>
      </c>
      <c r="R31" s="15" t="n">
        <f aca="false">VLOOKUP($B31,score!$C$7:$AD$47,18,0)</f>
        <v>5</v>
      </c>
      <c r="S31" s="15" t="n">
        <f aca="false">VLOOKUP($B31,score!$C$7:$AD$47,19,0)</f>
        <v>5</v>
      </c>
      <c r="T31" s="15" t="n">
        <f aca="false">VLOOKUP($B31,score!$C$7:$AD$47,20,0)</f>
        <v>6</v>
      </c>
      <c r="U31" s="15" t="n">
        <f aca="false">VLOOKUP($B31,score!$C$7:$AD$47,21,0)</f>
        <v>4</v>
      </c>
      <c r="V31" s="15" t="n">
        <f aca="false">VLOOKUP($B31,score!$C$7:$AD$47,22,0)</f>
        <v>6</v>
      </c>
      <c r="W31" s="15" t="n">
        <f aca="false">VLOOKUP($B31,score!$C$7:$AD$47,23,0)</f>
        <v>5</v>
      </c>
      <c r="X31" s="16" t="n">
        <f aca="false">VLOOKUP($B31,score!$C$7:$AD$47,24,0)</f>
        <v>86</v>
      </c>
      <c r="Y31" s="16" t="n">
        <f aca="false">VLOOKUP($B31,score!$C$7:$AD$47,25,0)</f>
        <v>86.0000036</v>
      </c>
      <c r="Z31" s="16" t="n">
        <f aca="false">VLOOKUP($B31,score!$C$7:$AD$47,26,0)</f>
        <v>32.1</v>
      </c>
      <c r="AA31" s="17" t="n">
        <f aca="false">VLOOKUP($B31,score!$C$7:$AD$47,27,0)</f>
        <v>69.95</v>
      </c>
      <c r="AB31" s="18" t="n">
        <f aca="false">VLOOKUP($B31,score!$C$7:$AD$47,28,0)</f>
        <v>69.9500036</v>
      </c>
    </row>
    <row r="32" customFormat="false" ht="15" hidden="false" customHeight="true" outlineLevel="0" collapsed="false">
      <c r="B32" s="1" t="n">
        <v>26</v>
      </c>
      <c r="C32" s="12" t="n">
        <f aca="false">VLOOKUP($B32,score!$C$7:$AD$47,3,FALSE())</f>
        <v>26</v>
      </c>
      <c r="D32" s="19" t="str">
        <f aca="false">VLOOKUP($B32,score!$C$7:$AD$47,4,FALSE())</f>
        <v>TIM REBOLJ</v>
      </c>
      <c r="E32" s="14" t="n">
        <f aca="false">VLOOKUP($B32,score!$C$7:$AD$47,5,0)</f>
        <v>2</v>
      </c>
      <c r="F32" s="15" t="n">
        <f aca="false">VLOOKUP($B32,score!$C$7:$AD$47,6,0)</f>
        <v>5</v>
      </c>
      <c r="G32" s="15" t="n">
        <f aca="false">VLOOKUP($B32,score!$C$7:$AD$47,7,0)</f>
        <v>3</v>
      </c>
      <c r="H32" s="15" t="n">
        <f aca="false">VLOOKUP($B32,score!$C$7:$AD$47,8,0)</f>
        <v>4</v>
      </c>
      <c r="I32" s="15" t="n">
        <f aca="false">VLOOKUP($B32,score!$C$7:$AD$47,9,0)</f>
        <v>8</v>
      </c>
      <c r="J32" s="15" t="n">
        <f aca="false">VLOOKUP($B32,score!$C$7:$AD$47,10,0)</f>
        <v>5</v>
      </c>
      <c r="K32" s="15" t="n">
        <f aca="false">VLOOKUP($B32,score!$C$7:$AD$47,11,0)</f>
        <v>4</v>
      </c>
      <c r="L32" s="15" t="n">
        <f aca="false">VLOOKUP($B32,score!$C$7:$AD$47,12,0)</f>
        <v>4</v>
      </c>
      <c r="M32" s="15" t="n">
        <f aca="false">VLOOKUP($B32,score!$C$7:$AD$47,13,0)</f>
        <v>4</v>
      </c>
      <c r="N32" s="15" t="n">
        <f aca="false">VLOOKUP($B32,score!$C$7:$AD$47,14,0)</f>
        <v>4</v>
      </c>
      <c r="O32" s="15" t="n">
        <f aca="false">VLOOKUP($B32,score!$C$7:$AD$47,15,0)</f>
        <v>5</v>
      </c>
      <c r="P32" s="15" t="n">
        <f aca="false">VLOOKUP($B32,score!$C$7:$AD$47,16,0)</f>
        <v>4</v>
      </c>
      <c r="Q32" s="15" t="n">
        <f aca="false">VLOOKUP($B32,score!$C$7:$AD$47,17,0)</f>
        <v>4</v>
      </c>
      <c r="R32" s="15" t="n">
        <f aca="false">VLOOKUP($B32,score!$C$7:$AD$47,18,0)</f>
        <v>5</v>
      </c>
      <c r="S32" s="15" t="n">
        <f aca="false">VLOOKUP($B32,score!$C$7:$AD$47,19,0)</f>
        <v>7</v>
      </c>
      <c r="T32" s="15" t="n">
        <f aca="false">VLOOKUP($B32,score!$C$7:$AD$47,20,0)</f>
        <v>6</v>
      </c>
      <c r="U32" s="15" t="n">
        <f aca="false">VLOOKUP($B32,score!$C$7:$AD$47,21,0)</f>
        <v>5</v>
      </c>
      <c r="V32" s="15" t="n">
        <f aca="false">VLOOKUP($B32,score!$C$7:$AD$47,22,0)</f>
        <v>6</v>
      </c>
      <c r="W32" s="15" t="n">
        <f aca="false">VLOOKUP($B32,score!$C$7:$AD$47,23,0)</f>
        <v>4</v>
      </c>
      <c r="X32" s="16" t="n">
        <f aca="false">VLOOKUP($B32,score!$C$7:$AD$47,24,0)</f>
        <v>87</v>
      </c>
      <c r="Y32" s="16" t="n">
        <f aca="false">VLOOKUP($B32,score!$C$7:$AD$47,25,0)</f>
        <v>87.0000037</v>
      </c>
      <c r="Z32" s="16" t="n">
        <f aca="false">VLOOKUP($B32,score!$C$7:$AD$47,26,0)</f>
        <v>31.8</v>
      </c>
      <c r="AA32" s="17" t="n">
        <f aca="false">VLOOKUP($B32,score!$C$7:$AD$47,27,0)</f>
        <v>71.1</v>
      </c>
      <c r="AB32" s="18" t="n">
        <f aca="false">VLOOKUP($B32,score!$C$7:$AD$47,28,0)</f>
        <v>71.1000037</v>
      </c>
    </row>
    <row r="33" customFormat="false" ht="15" hidden="false" customHeight="true" outlineLevel="0" collapsed="false">
      <c r="B33" s="1" t="n">
        <v>27</v>
      </c>
      <c r="C33" s="12" t="n">
        <f aca="false">VLOOKUP($B33,score!$C$7:$AD$47,3,FALSE())</f>
        <v>27</v>
      </c>
      <c r="D33" s="19" t="str">
        <f aca="false">VLOOKUP($B33,score!$C$7:$AD$47,4,FALSE())</f>
        <v>MAJA REBOLJ</v>
      </c>
      <c r="E33" s="14" t="n">
        <f aca="false">VLOOKUP($B33,score!$C$7:$AD$47,5,0)</f>
        <v>1</v>
      </c>
      <c r="F33" s="15" t="n">
        <f aca="false">VLOOKUP($B33,score!$C$7:$AD$47,6,0)</f>
        <v>8</v>
      </c>
      <c r="G33" s="15" t="n">
        <f aca="false">VLOOKUP($B33,score!$C$7:$AD$47,7,0)</f>
        <v>4</v>
      </c>
      <c r="H33" s="15" t="n">
        <f aca="false">VLOOKUP($B33,score!$C$7:$AD$47,8,0)</f>
        <v>4</v>
      </c>
      <c r="I33" s="15" t="n">
        <f aca="false">VLOOKUP($B33,score!$C$7:$AD$47,9,0)</f>
        <v>5</v>
      </c>
      <c r="J33" s="15" t="n">
        <f aca="false">VLOOKUP($B33,score!$C$7:$AD$47,10,0)</f>
        <v>4</v>
      </c>
      <c r="K33" s="15" t="n">
        <f aca="false">VLOOKUP($B33,score!$C$7:$AD$47,11,0)</f>
        <v>5</v>
      </c>
      <c r="L33" s="15" t="n">
        <f aca="false">VLOOKUP($B33,score!$C$7:$AD$47,12,0)</f>
        <v>4</v>
      </c>
      <c r="M33" s="15" t="n">
        <f aca="false">VLOOKUP($B33,score!$C$7:$AD$47,13,0)</f>
        <v>8</v>
      </c>
      <c r="N33" s="15" t="n">
        <f aca="false">VLOOKUP($B33,score!$C$7:$AD$47,14,0)</f>
        <v>3</v>
      </c>
      <c r="O33" s="15" t="n">
        <f aca="false">VLOOKUP($B33,score!$C$7:$AD$47,15,0)</f>
        <v>5</v>
      </c>
      <c r="P33" s="15" t="n">
        <f aca="false">VLOOKUP($B33,score!$C$7:$AD$47,16,0)</f>
        <v>3</v>
      </c>
      <c r="Q33" s="15" t="n">
        <f aca="false">VLOOKUP($B33,score!$C$7:$AD$47,17,0)</f>
        <v>4</v>
      </c>
      <c r="R33" s="15" t="n">
        <f aca="false">VLOOKUP($B33,score!$C$7:$AD$47,18,0)</f>
        <v>5</v>
      </c>
      <c r="S33" s="15" t="n">
        <f aca="false">VLOOKUP($B33,score!$C$7:$AD$47,19,0)</f>
        <v>5</v>
      </c>
      <c r="T33" s="15" t="n">
        <f aca="false">VLOOKUP($B33,score!$C$7:$AD$47,20,0)</f>
        <v>5</v>
      </c>
      <c r="U33" s="15" t="n">
        <f aca="false">VLOOKUP($B33,score!$C$7:$AD$47,21,0)</f>
        <v>3</v>
      </c>
      <c r="V33" s="15" t="n">
        <f aca="false">VLOOKUP($B33,score!$C$7:$AD$47,22,0)</f>
        <v>6</v>
      </c>
      <c r="W33" s="15" t="n">
        <f aca="false">VLOOKUP($B33,score!$C$7:$AD$47,23,0)</f>
        <v>4</v>
      </c>
      <c r="X33" s="16" t="n">
        <f aca="false">VLOOKUP($B33,score!$C$7:$AD$47,24,0)</f>
        <v>85</v>
      </c>
      <c r="Y33" s="16" t="n">
        <f aca="false">VLOOKUP($B33,score!$C$7:$AD$47,25,0)</f>
        <v>85.000003</v>
      </c>
      <c r="Z33" s="16" t="n">
        <f aca="false">VLOOKUP($B33,score!$C$7:$AD$47,26,0)</f>
        <v>23.1</v>
      </c>
      <c r="AA33" s="17" t="n">
        <f aca="false">VLOOKUP($B33,score!$C$7:$AD$47,27,0)</f>
        <v>73.45</v>
      </c>
      <c r="AB33" s="18" t="n">
        <f aca="false">VLOOKUP($B33,score!$C$7:$AD$47,28,0)</f>
        <v>73.450003</v>
      </c>
    </row>
    <row r="34" customFormat="false" ht="15" hidden="false" customHeight="true" outlineLevel="0" collapsed="false">
      <c r="B34" s="1" t="n">
        <v>28</v>
      </c>
      <c r="C34" s="12" t="n">
        <f aca="false">VLOOKUP($B34,score!$C$7:$AD$47,3,FALSE())</f>
        <v>28</v>
      </c>
      <c r="D34" s="19" t="str">
        <f aca="false">VLOOKUP($B34,score!$C$7:$AD$47,4,FALSE())</f>
        <v>SIMON ŽGAVEC</v>
      </c>
      <c r="E34" s="14" t="n">
        <f aca="false">VLOOKUP($B34,score!$C$7:$AD$47,5,0)</f>
        <v>1</v>
      </c>
      <c r="F34" s="15" t="n">
        <f aca="false">VLOOKUP($B34,score!$C$7:$AD$47,6,0)</f>
        <v>7</v>
      </c>
      <c r="G34" s="15" t="n">
        <f aca="false">VLOOKUP($B34,score!$C$7:$AD$47,7,0)</f>
        <v>5</v>
      </c>
      <c r="H34" s="15" t="n">
        <f aca="false">VLOOKUP($B34,score!$C$7:$AD$47,8,0)</f>
        <v>6</v>
      </c>
      <c r="I34" s="15" t="n">
        <f aca="false">VLOOKUP($B34,score!$C$7:$AD$47,9,0)</f>
        <v>6</v>
      </c>
      <c r="J34" s="15" t="n">
        <f aca="false">VLOOKUP($B34,score!$C$7:$AD$47,10,0)</f>
        <v>5</v>
      </c>
      <c r="K34" s="15" t="n">
        <f aca="false">VLOOKUP($B34,score!$C$7:$AD$47,11,0)</f>
        <v>5</v>
      </c>
      <c r="L34" s="15" t="n">
        <f aca="false">VLOOKUP($B34,score!$C$7:$AD$47,12,0)</f>
        <v>3</v>
      </c>
      <c r="M34" s="15" t="n">
        <f aca="false">VLOOKUP($B34,score!$C$7:$AD$47,13,0)</f>
        <v>9</v>
      </c>
      <c r="N34" s="15" t="n">
        <f aca="false">VLOOKUP($B34,score!$C$7:$AD$47,14,0)</f>
        <v>4</v>
      </c>
      <c r="O34" s="15" t="n">
        <f aca="false">VLOOKUP($B34,score!$C$7:$AD$47,15,0)</f>
        <v>6</v>
      </c>
      <c r="P34" s="15" t="n">
        <f aca="false">VLOOKUP($B34,score!$C$7:$AD$47,16,0)</f>
        <v>5</v>
      </c>
      <c r="Q34" s="15" t="n">
        <f aca="false">VLOOKUP($B34,score!$C$7:$AD$47,17,0)</f>
        <v>4</v>
      </c>
      <c r="R34" s="15" t="n">
        <f aca="false">VLOOKUP($B34,score!$C$7:$AD$47,18,0)</f>
        <v>4</v>
      </c>
      <c r="S34" s="15" t="n">
        <f aca="false">VLOOKUP($B34,score!$C$7:$AD$47,19,0)</f>
        <v>6</v>
      </c>
      <c r="T34" s="15" t="n">
        <f aca="false">VLOOKUP($B34,score!$C$7:$AD$47,20,0)</f>
        <v>6</v>
      </c>
      <c r="U34" s="15" t="n">
        <f aca="false">VLOOKUP($B34,score!$C$7:$AD$47,21,0)</f>
        <v>6</v>
      </c>
      <c r="V34" s="15" t="n">
        <f aca="false">VLOOKUP($B34,score!$C$7:$AD$47,22,0)</f>
        <v>5</v>
      </c>
      <c r="W34" s="15" t="n">
        <f aca="false">VLOOKUP($B34,score!$C$7:$AD$47,23,0)</f>
        <v>6</v>
      </c>
      <c r="X34" s="16" t="n">
        <f aca="false">VLOOKUP($B34,score!$C$7:$AD$47,24,0)</f>
        <v>98</v>
      </c>
      <c r="Y34" s="16" t="n">
        <f aca="false">VLOOKUP($B34,score!$C$7:$AD$47,25,0)</f>
        <v>98.0000043</v>
      </c>
      <c r="Z34" s="16" t="n">
        <f aca="false">VLOOKUP($B34,score!$C$7:$AD$47,26,0)</f>
        <v>48</v>
      </c>
      <c r="AA34" s="17" t="n">
        <f aca="false">VLOOKUP($B34,score!$C$7:$AD$47,27,0)</f>
        <v>74</v>
      </c>
      <c r="AB34" s="18" t="n">
        <f aca="false">VLOOKUP($B34,score!$C$7:$AD$47,28,0)</f>
        <v>74.0000043</v>
      </c>
    </row>
    <row r="35" customFormat="false" ht="15" hidden="false" customHeight="true" outlineLevel="0" collapsed="false">
      <c r="B35" s="1" t="n">
        <v>29</v>
      </c>
      <c r="C35" s="12" t="n">
        <f aca="false">VLOOKUP($B35,score!$C$7:$AD$47,3,FALSE())</f>
        <v>29</v>
      </c>
      <c r="D35" s="19" t="str">
        <f aca="false">VLOOKUP($B35,score!$C$7:$AD$47,4,FALSE())</f>
        <v>TOMAŽ ANDOLŠEK</v>
      </c>
      <c r="E35" s="14" t="n">
        <f aca="false">VLOOKUP($B35,score!$C$7:$AD$47,5,0)</f>
        <v>2</v>
      </c>
      <c r="F35" s="15" t="n">
        <f aca="false">VLOOKUP($B35,score!$C$7:$AD$47,6,0)</f>
        <v>4</v>
      </c>
      <c r="G35" s="15" t="n">
        <f aca="false">VLOOKUP($B35,score!$C$7:$AD$47,7,0)</f>
        <v>3</v>
      </c>
      <c r="H35" s="15" t="n">
        <f aca="false">VLOOKUP($B35,score!$C$7:$AD$47,8,0)</f>
        <v>4</v>
      </c>
      <c r="I35" s="15" t="n">
        <f aca="false">VLOOKUP($B35,score!$C$7:$AD$47,9,0)</f>
        <v>5</v>
      </c>
      <c r="J35" s="15" t="n">
        <f aca="false">VLOOKUP($B35,score!$C$7:$AD$47,10,0)</f>
        <v>4</v>
      </c>
      <c r="K35" s="15" t="n">
        <f aca="false">VLOOKUP($B35,score!$C$7:$AD$47,11,0)</f>
        <v>5</v>
      </c>
      <c r="L35" s="15" t="n">
        <f aca="false">VLOOKUP($B35,score!$C$7:$AD$47,12,0)</f>
        <v>4</v>
      </c>
      <c r="M35" s="15" t="n">
        <f aca="false">VLOOKUP($B35,score!$C$7:$AD$47,13,0)</f>
        <v>4</v>
      </c>
      <c r="N35" s="15" t="n">
        <f aca="false">VLOOKUP($B35,score!$C$7:$AD$47,14,0)</f>
        <v>4</v>
      </c>
      <c r="O35" s="15" t="n">
        <f aca="false">VLOOKUP($B35,score!$C$7:$AD$47,15,0)</f>
        <v>4</v>
      </c>
      <c r="P35" s="15" t="n">
        <f aca="false">VLOOKUP($B35,score!$C$7:$AD$47,16,0)</f>
        <v>4</v>
      </c>
      <c r="Q35" s="15" t="n">
        <f aca="false">VLOOKUP($B35,score!$C$7:$AD$47,17,0)</f>
        <v>7</v>
      </c>
      <c r="R35" s="15" t="n">
        <f aca="false">VLOOKUP($B35,score!$C$7:$AD$47,18,0)</f>
        <v>7</v>
      </c>
      <c r="S35" s="15" t="n">
        <f aca="false">VLOOKUP($B35,score!$C$7:$AD$47,19,0)</f>
        <v>5</v>
      </c>
      <c r="T35" s="15" t="n">
        <f aca="false">VLOOKUP($B35,score!$C$7:$AD$47,20,0)</f>
        <v>5</v>
      </c>
      <c r="U35" s="15" t="n">
        <f aca="false">VLOOKUP($B35,score!$C$7:$AD$47,21,0)</f>
        <v>5</v>
      </c>
      <c r="V35" s="15" t="n">
        <f aca="false">VLOOKUP($B35,score!$C$7:$AD$47,22,0)</f>
        <v>7</v>
      </c>
      <c r="W35" s="15" t="n">
        <f aca="false">VLOOKUP($B35,score!$C$7:$AD$47,23,0)</f>
        <v>3</v>
      </c>
      <c r="X35" s="16" t="n">
        <f aca="false">VLOOKUP($B35,score!$C$7:$AD$47,24,0)</f>
        <v>84</v>
      </c>
      <c r="Y35" s="16" t="n">
        <f aca="false">VLOOKUP($B35,score!$C$7:$AD$47,25,0)</f>
        <v>84.0000016</v>
      </c>
      <c r="Z35" s="16" t="n">
        <f aca="false">VLOOKUP($B35,score!$C$7:$AD$47,26,0)</f>
        <v>19.8</v>
      </c>
      <c r="AA35" s="17" t="n">
        <f aca="false">VLOOKUP($B35,score!$C$7:$AD$47,27,0)</f>
        <v>74.1</v>
      </c>
      <c r="AB35" s="18" t="n">
        <f aca="false">VLOOKUP($B35,score!$C$7:$AD$47,28,0)</f>
        <v>74.1000016</v>
      </c>
    </row>
    <row r="36" customFormat="false" ht="15" hidden="false" customHeight="true" outlineLevel="0" collapsed="false">
      <c r="B36" s="1" t="n">
        <v>30</v>
      </c>
      <c r="C36" s="12" t="n">
        <f aca="false">VLOOKUP($B36,score!$C$7:$AD$47,3,FALSE())</f>
        <v>30</v>
      </c>
      <c r="D36" s="19" t="str">
        <f aca="false">VLOOKUP($B36,score!$C$7:$AD$47,4,FALSE())</f>
        <v>MARKO ROBIČ</v>
      </c>
      <c r="E36" s="14" t="n">
        <f aca="false">VLOOKUP($B36,score!$C$7:$AD$47,5,0)</f>
        <v>1</v>
      </c>
      <c r="F36" s="15" t="n">
        <f aca="false">VLOOKUP($B36,score!$C$7:$AD$47,6,0)</f>
        <v>4</v>
      </c>
      <c r="G36" s="15" t="n">
        <f aca="false">VLOOKUP($B36,score!$C$7:$AD$47,7,0)</f>
        <v>4</v>
      </c>
      <c r="H36" s="15" t="n">
        <f aca="false">VLOOKUP($B36,score!$C$7:$AD$47,8,0)</f>
        <v>4</v>
      </c>
      <c r="I36" s="15" t="n">
        <f aca="false">VLOOKUP($B36,score!$C$7:$AD$47,9,0)</f>
        <v>5</v>
      </c>
      <c r="J36" s="15" t="n">
        <f aca="false">VLOOKUP($B36,score!$C$7:$AD$47,10,0)</f>
        <v>5</v>
      </c>
      <c r="K36" s="15" t="n">
        <f aca="false">VLOOKUP($B36,score!$C$7:$AD$47,11,0)</f>
        <v>9</v>
      </c>
      <c r="L36" s="15" t="n">
        <f aca="false">VLOOKUP($B36,score!$C$7:$AD$47,12,0)</f>
        <v>6</v>
      </c>
      <c r="M36" s="15" t="n">
        <f aca="false">VLOOKUP($B36,score!$C$7:$AD$47,13,0)</f>
        <v>4</v>
      </c>
      <c r="N36" s="15" t="n">
        <f aca="false">VLOOKUP($B36,score!$C$7:$AD$47,14,0)</f>
        <v>4</v>
      </c>
      <c r="O36" s="15" t="n">
        <f aca="false">VLOOKUP($B36,score!$C$7:$AD$47,15,0)</f>
        <v>4</v>
      </c>
      <c r="P36" s="15" t="n">
        <f aca="false">VLOOKUP($B36,score!$C$7:$AD$47,16,0)</f>
        <v>5</v>
      </c>
      <c r="Q36" s="15" t="n">
        <f aca="false">VLOOKUP($B36,score!$C$7:$AD$47,17,0)</f>
        <v>4</v>
      </c>
      <c r="R36" s="15" t="n">
        <f aca="false">VLOOKUP($B36,score!$C$7:$AD$47,18,0)</f>
        <v>5</v>
      </c>
      <c r="S36" s="15" t="n">
        <f aca="false">VLOOKUP($B36,score!$C$7:$AD$47,19,0)</f>
        <v>7</v>
      </c>
      <c r="T36" s="15" t="n">
        <f aca="false">VLOOKUP($B36,score!$C$7:$AD$47,20,0)</f>
        <v>4</v>
      </c>
      <c r="U36" s="15" t="n">
        <f aca="false">VLOOKUP($B36,score!$C$7:$AD$47,21,0)</f>
        <v>3</v>
      </c>
      <c r="V36" s="15" t="n">
        <f aca="false">VLOOKUP($B36,score!$C$7:$AD$47,22,0)</f>
        <v>3</v>
      </c>
      <c r="W36" s="15" t="n">
        <f aca="false">VLOOKUP($B36,score!$C$7:$AD$47,23,0)</f>
        <v>3</v>
      </c>
      <c r="X36" s="16" t="n">
        <f aca="false">VLOOKUP($B36,score!$C$7:$AD$47,24,0)</f>
        <v>83</v>
      </c>
      <c r="Y36" s="16" t="n">
        <f aca="false">VLOOKUP($B36,score!$C$7:$AD$47,25,0)</f>
        <v>83.000002</v>
      </c>
      <c r="Z36" s="16" t="n">
        <f aca="false">VLOOKUP($B36,score!$C$7:$AD$47,26,0)</f>
        <v>12.1</v>
      </c>
      <c r="AA36" s="17" t="n">
        <f aca="false">VLOOKUP($B36,score!$C$7:$AD$47,27,0)</f>
        <v>76.95</v>
      </c>
      <c r="AB36" s="18" t="n">
        <f aca="false">VLOOKUP($B36,score!$C$7:$AD$47,28,0)</f>
        <v>76.950002</v>
      </c>
    </row>
    <row r="37" customFormat="false" ht="15" hidden="false" customHeight="true" outlineLevel="0" collapsed="false">
      <c r="B37" s="1" t="n">
        <v>31</v>
      </c>
      <c r="C37" s="12" t="n">
        <f aca="false">VLOOKUP($B37,score!$C$7:$AD$47,3,FALSE())</f>
        <v>31</v>
      </c>
      <c r="D37" s="19" t="str">
        <f aca="false">VLOOKUP($B37,score!$C$7:$AD$47,4,FALSE())</f>
        <v>MIRJANA MISSON</v>
      </c>
      <c r="E37" s="14" t="n">
        <f aca="false">VLOOKUP($B37,score!$C$7:$AD$47,5,0)</f>
        <v>2</v>
      </c>
      <c r="F37" s="15" t="n">
        <f aca="false">VLOOKUP($B37,score!$C$7:$AD$47,6,0)</f>
        <v>7</v>
      </c>
      <c r="G37" s="15" t="n">
        <f aca="false">VLOOKUP($B37,score!$C$7:$AD$47,7,0)</f>
        <v>5</v>
      </c>
      <c r="H37" s="15" t="n">
        <f aca="false">VLOOKUP($B37,score!$C$7:$AD$47,8,0)</f>
        <v>4</v>
      </c>
      <c r="I37" s="15" t="n">
        <f aca="false">VLOOKUP($B37,score!$C$7:$AD$47,9,0)</f>
        <v>5</v>
      </c>
      <c r="J37" s="15" t="n">
        <f aca="false">VLOOKUP($B37,score!$C$7:$AD$47,10,0)</f>
        <v>6</v>
      </c>
      <c r="K37" s="15" t="n">
        <f aca="false">VLOOKUP($B37,score!$C$7:$AD$47,11,0)</f>
        <v>5</v>
      </c>
      <c r="L37" s="15" t="n">
        <f aca="false">VLOOKUP($B37,score!$C$7:$AD$47,12,0)</f>
        <v>4</v>
      </c>
      <c r="M37" s="15" t="n">
        <f aca="false">VLOOKUP($B37,score!$C$7:$AD$47,13,0)</f>
        <v>5</v>
      </c>
      <c r="N37" s="15" t="n">
        <f aca="false">VLOOKUP($B37,score!$C$7:$AD$47,14,0)</f>
        <v>3</v>
      </c>
      <c r="O37" s="15" t="n">
        <f aca="false">VLOOKUP($B37,score!$C$7:$AD$47,15,0)</f>
        <v>9</v>
      </c>
      <c r="P37" s="15" t="n">
        <f aca="false">VLOOKUP($B37,score!$C$7:$AD$47,16,0)</f>
        <v>6</v>
      </c>
      <c r="Q37" s="15" t="n">
        <f aca="false">VLOOKUP($B37,score!$C$7:$AD$47,17,0)</f>
        <v>9</v>
      </c>
      <c r="R37" s="15" t="n">
        <f aca="false">VLOOKUP($B37,score!$C$7:$AD$47,18,0)</f>
        <v>8</v>
      </c>
      <c r="S37" s="15" t="n">
        <f aca="false">VLOOKUP($B37,score!$C$7:$AD$47,19,0)</f>
        <v>9</v>
      </c>
      <c r="T37" s="15" t="n">
        <f aca="false">VLOOKUP($B37,score!$C$7:$AD$47,20,0)</f>
        <v>7</v>
      </c>
      <c r="U37" s="15" t="n">
        <f aca="false">VLOOKUP($B37,score!$C$7:$AD$47,21,0)</f>
        <v>4</v>
      </c>
      <c r="V37" s="15" t="n">
        <f aca="false">VLOOKUP($B37,score!$C$7:$AD$47,22,0)</f>
        <v>6</v>
      </c>
      <c r="W37" s="15" t="n">
        <f aca="false">VLOOKUP($B37,score!$C$7:$AD$47,23,0)</f>
        <v>3</v>
      </c>
      <c r="X37" s="16" t="n">
        <f aca="false">VLOOKUP($B37,score!$C$7:$AD$47,24,0)</f>
        <v>105</v>
      </c>
      <c r="Y37" s="16"/>
      <c r="Z37" s="16" t="n">
        <f aca="false">VLOOKUP($B37,score!$C$7:$AD$47,26,0)</f>
        <v>54</v>
      </c>
      <c r="AA37" s="17" t="n">
        <f aca="false">VLOOKUP($B37,score!$C$7:$AD$47,27,0)</f>
        <v>78</v>
      </c>
      <c r="AB37" s="18"/>
    </row>
    <row r="38" customFormat="false" ht="15" hidden="false" customHeight="true" outlineLevel="0" collapsed="false">
      <c r="B38" s="1" t="n">
        <v>32</v>
      </c>
      <c r="C38" s="12" t="n">
        <f aca="false">VLOOKUP($B38,score!$C$7:$AD$47,3,FALSE())</f>
        <v>32</v>
      </c>
      <c r="D38" s="19" t="str">
        <f aca="false">VLOOKUP($B38,score!$C$7:$AD$47,4,FALSE())</f>
        <v>KRIŠTOF GLOBOČNIK</v>
      </c>
      <c r="E38" s="14" t="n">
        <f aca="false">VLOOKUP($B38,score!$C$7:$AD$47,5,0)</f>
        <v>2</v>
      </c>
      <c r="F38" s="15" t="n">
        <f aca="false">VLOOKUP($B38,score!$C$7:$AD$47,6,0)</f>
        <v>4</v>
      </c>
      <c r="G38" s="15" t="n">
        <f aca="false">VLOOKUP($B38,score!$C$7:$AD$47,7,0)</f>
        <v>4</v>
      </c>
      <c r="H38" s="15" t="n">
        <f aca="false">VLOOKUP($B38,score!$C$7:$AD$47,8,0)</f>
        <v>4</v>
      </c>
      <c r="I38" s="15" t="n">
        <f aca="false">VLOOKUP($B38,score!$C$7:$AD$47,9,0)</f>
        <v>7</v>
      </c>
      <c r="J38" s="15" t="n">
        <f aca="false">VLOOKUP($B38,score!$C$7:$AD$47,10,0)</f>
        <v>7</v>
      </c>
      <c r="K38" s="15" t="n">
        <f aca="false">VLOOKUP($B38,score!$C$7:$AD$47,11,0)</f>
        <v>9</v>
      </c>
      <c r="L38" s="15" t="n">
        <f aca="false">VLOOKUP($B38,score!$C$7:$AD$47,12,0)</f>
        <v>6</v>
      </c>
      <c r="M38" s="15" t="n">
        <f aca="false">VLOOKUP($B38,score!$C$7:$AD$47,13,0)</f>
        <v>9</v>
      </c>
      <c r="N38" s="15" t="n">
        <f aca="false">VLOOKUP($B38,score!$C$7:$AD$47,14,0)</f>
        <v>4</v>
      </c>
      <c r="O38" s="15" t="n">
        <f aca="false">VLOOKUP($B38,score!$C$7:$AD$47,15,0)</f>
        <v>5</v>
      </c>
      <c r="P38" s="15" t="n">
        <f aca="false">VLOOKUP($B38,score!$C$7:$AD$47,16,0)</f>
        <v>5</v>
      </c>
      <c r="Q38" s="15" t="n">
        <f aca="false">VLOOKUP($B38,score!$C$7:$AD$47,17,0)</f>
        <v>5</v>
      </c>
      <c r="R38" s="15" t="n">
        <f aca="false">VLOOKUP($B38,score!$C$7:$AD$47,18,0)</f>
        <v>6</v>
      </c>
      <c r="S38" s="15" t="n">
        <f aca="false">VLOOKUP($B38,score!$C$7:$AD$47,19,0)</f>
        <v>9</v>
      </c>
      <c r="T38" s="15" t="n">
        <f aca="false">VLOOKUP($B38,score!$C$7:$AD$47,20,0)</f>
        <v>4</v>
      </c>
      <c r="U38" s="15" t="n">
        <f aca="false">VLOOKUP($B38,score!$C$7:$AD$47,21,0)</f>
        <v>6</v>
      </c>
      <c r="V38" s="15" t="n">
        <f aca="false">VLOOKUP($B38,score!$C$7:$AD$47,22,0)</f>
        <v>7</v>
      </c>
      <c r="W38" s="15" t="n">
        <f aca="false">VLOOKUP($B38,score!$C$7:$AD$47,23,0)</f>
        <v>4</v>
      </c>
      <c r="X38" s="16" t="n">
        <f aca="false">VLOOKUP($B38,score!$C$7:$AD$47,24,0)</f>
        <v>105</v>
      </c>
      <c r="Y38" s="16"/>
      <c r="Z38" s="16" t="n">
        <f aca="false">VLOOKUP($B38,score!$C$7:$AD$47,26,0)</f>
        <v>47.8</v>
      </c>
      <c r="AA38" s="17" t="n">
        <f aca="false">VLOOKUP($B38,score!$C$7:$AD$47,27,0)</f>
        <v>81.1</v>
      </c>
      <c r="AB38" s="18"/>
    </row>
    <row r="39" customFormat="false" ht="15" hidden="false" customHeight="true" outlineLevel="0" collapsed="false">
      <c r="B39" s="1" t="n">
        <v>33</v>
      </c>
      <c r="C39" s="12" t="n">
        <f aca="false">VLOOKUP($B39,score!$C$7:$AD$47,3,FALSE())</f>
        <v>33</v>
      </c>
      <c r="D39" s="19" t="str">
        <f aca="false">VLOOKUP($B39,score!$C$7:$AD$47,4,FALSE())</f>
        <v>BORIS LORKOVIČ</v>
      </c>
      <c r="E39" s="14" t="n">
        <f aca="false">VLOOKUP($B39,score!$C$7:$AD$47,5,0)</f>
        <v>1</v>
      </c>
      <c r="F39" s="15" t="n">
        <f aca="false">VLOOKUP($B39,score!$C$7:$AD$47,6,0)</f>
        <v>5</v>
      </c>
      <c r="G39" s="15" t="n">
        <f aca="false">VLOOKUP($B39,score!$C$7:$AD$47,7,0)</f>
        <v>4</v>
      </c>
      <c r="H39" s="15" t="n">
        <f aca="false">VLOOKUP($B39,score!$C$7:$AD$47,8,0)</f>
        <v>6</v>
      </c>
      <c r="I39" s="15" t="n">
        <f aca="false">VLOOKUP($B39,score!$C$7:$AD$47,9,0)</f>
        <v>7</v>
      </c>
      <c r="J39" s="15" t="n">
        <f aca="false">VLOOKUP($B39,score!$C$7:$AD$47,10,0)</f>
        <v>4</v>
      </c>
      <c r="K39" s="15" t="n">
        <f aca="false">VLOOKUP($B39,score!$C$7:$AD$47,11,0)</f>
        <v>6</v>
      </c>
      <c r="L39" s="15" t="n">
        <f aca="false">VLOOKUP($B39,score!$C$7:$AD$47,12,0)</f>
        <v>4</v>
      </c>
      <c r="M39" s="15" t="n">
        <f aca="false">VLOOKUP($B39,score!$C$7:$AD$47,13,0)</f>
        <v>9</v>
      </c>
      <c r="N39" s="15" t="n">
        <f aca="false">VLOOKUP($B39,score!$C$7:$AD$47,14,0)</f>
        <v>5</v>
      </c>
      <c r="O39" s="15" t="n">
        <f aca="false">VLOOKUP($B39,score!$C$7:$AD$47,15,0)</f>
        <v>4</v>
      </c>
      <c r="P39" s="15" t="n">
        <f aca="false">VLOOKUP($B39,score!$C$7:$AD$47,16,0)</f>
        <v>3</v>
      </c>
      <c r="Q39" s="15" t="n">
        <f aca="false">VLOOKUP($B39,score!$C$7:$AD$47,17,0)</f>
        <v>8</v>
      </c>
      <c r="R39" s="15" t="n">
        <f aca="false">VLOOKUP($B39,score!$C$7:$AD$47,18,0)</f>
        <v>5</v>
      </c>
      <c r="S39" s="15" t="n">
        <f aca="false">VLOOKUP($B39,score!$C$7:$AD$47,19,0)</f>
        <v>6</v>
      </c>
      <c r="T39" s="15" t="n">
        <f aca="false">VLOOKUP($B39,score!$C$7:$AD$47,20,0)</f>
        <v>5</v>
      </c>
      <c r="U39" s="15" t="n">
        <f aca="false">VLOOKUP($B39,score!$C$7:$AD$47,21,0)</f>
        <v>3</v>
      </c>
      <c r="V39" s="15" t="n">
        <f aca="false">VLOOKUP($B39,score!$C$7:$AD$47,22,0)</f>
        <v>9</v>
      </c>
      <c r="W39" s="15" t="n">
        <f aca="false">VLOOKUP($B39,score!$C$7:$AD$47,23,0)</f>
        <v>5</v>
      </c>
      <c r="X39" s="16" t="n">
        <f aca="false">VLOOKUP($B39,score!$C$7:$AD$47,24,0)</f>
        <v>98</v>
      </c>
      <c r="Y39" s="16"/>
      <c r="Z39" s="16" t="n">
        <f aca="false">VLOOKUP($B39,score!$C$7:$AD$47,26,0)</f>
        <v>33</v>
      </c>
      <c r="AA39" s="17" t="n">
        <f aca="false">VLOOKUP($B39,score!$C$7:$AD$47,27,0)</f>
        <v>81.5</v>
      </c>
      <c r="AB39" s="18"/>
    </row>
    <row r="40" customFormat="false" ht="15" hidden="false" customHeight="true" outlineLevel="0" collapsed="false">
      <c r="B40" s="1" t="n">
        <v>34</v>
      </c>
      <c r="C40" s="12" t="n">
        <f aca="false">VLOOKUP($B40,score!$C$7:$AD$47,3,FALSE())</f>
        <v>34</v>
      </c>
      <c r="D40" s="19" t="str">
        <f aca="false">VLOOKUP($B40,score!$C$7:$AD$47,4,FALSE())</f>
        <v>ŽIGA GRUDNIK</v>
      </c>
      <c r="E40" s="14" t="n">
        <f aca="false">VLOOKUP($B40,score!$C$7:$AD$47,5,0)</f>
        <v>1</v>
      </c>
      <c r="F40" s="15" t="n">
        <f aca="false">VLOOKUP($B40,score!$C$7:$AD$47,6,0)</f>
        <v>9</v>
      </c>
      <c r="G40" s="15" t="n">
        <f aca="false">VLOOKUP($B40,score!$C$7:$AD$47,7,0)</f>
        <v>6</v>
      </c>
      <c r="H40" s="15" t="n">
        <f aca="false">VLOOKUP($B40,score!$C$7:$AD$47,8,0)</f>
        <v>6</v>
      </c>
      <c r="I40" s="15" t="n">
        <f aca="false">VLOOKUP($B40,score!$C$7:$AD$47,9,0)</f>
        <v>7</v>
      </c>
      <c r="J40" s="15" t="n">
        <f aca="false">VLOOKUP($B40,score!$C$7:$AD$47,10,0)</f>
        <v>5</v>
      </c>
      <c r="K40" s="15" t="n">
        <f aca="false">VLOOKUP($B40,score!$C$7:$AD$47,11,0)</f>
        <v>9</v>
      </c>
      <c r="L40" s="15" t="n">
        <f aca="false">VLOOKUP($B40,score!$C$7:$AD$47,12,0)</f>
        <v>5</v>
      </c>
      <c r="M40" s="15" t="n">
        <f aca="false">VLOOKUP($B40,score!$C$7:$AD$47,13,0)</f>
        <v>9</v>
      </c>
      <c r="N40" s="15" t="n">
        <f aca="false">VLOOKUP($B40,score!$C$7:$AD$47,14,0)</f>
        <v>4</v>
      </c>
      <c r="O40" s="15" t="n">
        <f aca="false">VLOOKUP($B40,score!$C$7:$AD$47,15,0)</f>
        <v>6</v>
      </c>
      <c r="P40" s="15" t="n">
        <f aca="false">VLOOKUP($B40,score!$C$7:$AD$47,16,0)</f>
        <v>3</v>
      </c>
      <c r="Q40" s="15" t="n">
        <f aca="false">VLOOKUP($B40,score!$C$7:$AD$47,17,0)</f>
        <v>5</v>
      </c>
      <c r="R40" s="15" t="n">
        <f aca="false">VLOOKUP($B40,score!$C$7:$AD$47,18,0)</f>
        <v>6</v>
      </c>
      <c r="S40" s="15" t="n">
        <f aca="false">VLOOKUP($B40,score!$C$7:$AD$47,19,0)</f>
        <v>9</v>
      </c>
      <c r="T40" s="15" t="n">
        <f aca="false">VLOOKUP($B40,score!$C$7:$AD$47,20,0)</f>
        <v>6</v>
      </c>
      <c r="U40" s="15" t="n">
        <f aca="false">VLOOKUP($B40,score!$C$7:$AD$47,21,0)</f>
        <v>9</v>
      </c>
      <c r="V40" s="15" t="n">
        <f aca="false">VLOOKUP($B40,score!$C$7:$AD$47,22,0)</f>
        <v>9</v>
      </c>
      <c r="W40" s="15" t="n">
        <f aca="false">VLOOKUP($B40,score!$C$7:$AD$47,23,0)</f>
        <v>3</v>
      </c>
      <c r="X40" s="16" t="n">
        <f aca="false">VLOOKUP($B40,score!$C$7:$AD$47,24,0)</f>
        <v>116</v>
      </c>
      <c r="Y40" s="16"/>
      <c r="Z40" s="16" t="n">
        <f aca="false">VLOOKUP($B40,score!$C$7:$AD$47,26,0)</f>
        <v>52</v>
      </c>
      <c r="AA40" s="17" t="n">
        <f aca="false">VLOOKUP($B40,score!$C$7:$AD$47,27,0)</f>
        <v>90</v>
      </c>
      <c r="AB40" s="18"/>
    </row>
    <row r="41" customFormat="false" ht="15" hidden="false" customHeight="true" outlineLevel="0" collapsed="false">
      <c r="B41" s="1" t="n">
        <v>35</v>
      </c>
      <c r="C41" s="12" t="n">
        <f aca="false">VLOOKUP($B41,score!$C$7:$AD$47,3,FALSE())</f>
        <v>35</v>
      </c>
      <c r="D41" s="19" t="str">
        <f aca="false">VLOOKUP($B41,score!$C$7:$AD$47,4,FALSE())</f>
        <v>LOVRO KOŠIR</v>
      </c>
      <c r="E41" s="14" t="n">
        <f aca="false">VLOOKUP($B41,score!$C$7:$AD$47,5,0)</f>
        <v>1</v>
      </c>
      <c r="F41" s="15" t="n">
        <f aca="false">VLOOKUP($B41,score!$C$7:$AD$47,6,0)</f>
        <v>9</v>
      </c>
      <c r="G41" s="15" t="n">
        <f aca="false">VLOOKUP($B41,score!$C$7:$AD$47,7,0)</f>
        <v>6</v>
      </c>
      <c r="H41" s="15" t="n">
        <f aca="false">VLOOKUP($B41,score!$C$7:$AD$47,8,0)</f>
        <v>5</v>
      </c>
      <c r="I41" s="15" t="n">
        <f aca="false">VLOOKUP($B41,score!$C$7:$AD$47,9,0)</f>
        <v>7</v>
      </c>
      <c r="J41" s="15" t="n">
        <f aca="false">VLOOKUP($B41,score!$C$7:$AD$47,10,0)</f>
        <v>7</v>
      </c>
      <c r="K41" s="15" t="n">
        <f aca="false">VLOOKUP($B41,score!$C$7:$AD$47,11,0)</f>
        <v>7</v>
      </c>
      <c r="L41" s="15" t="n">
        <f aca="false">VLOOKUP($B41,score!$C$7:$AD$47,12,0)</f>
        <v>9</v>
      </c>
      <c r="M41" s="15" t="n">
        <f aca="false">VLOOKUP($B41,score!$C$7:$AD$47,13,0)</f>
        <v>9</v>
      </c>
      <c r="N41" s="15" t="n">
        <f aca="false">VLOOKUP($B41,score!$C$7:$AD$47,14,0)</f>
        <v>3</v>
      </c>
      <c r="O41" s="15" t="n">
        <f aca="false">VLOOKUP($B41,score!$C$7:$AD$47,15,0)</f>
        <v>6</v>
      </c>
      <c r="P41" s="15" t="n">
        <f aca="false">VLOOKUP($B41,score!$C$7:$AD$47,16,0)</f>
        <v>9</v>
      </c>
      <c r="Q41" s="15" t="n">
        <f aca="false">VLOOKUP($B41,score!$C$7:$AD$47,17,0)</f>
        <v>6</v>
      </c>
      <c r="R41" s="15" t="n">
        <f aca="false">VLOOKUP($B41,score!$C$7:$AD$47,18,0)</f>
        <v>7</v>
      </c>
      <c r="S41" s="15" t="n">
        <f aca="false">VLOOKUP($B41,score!$C$7:$AD$47,19,0)</f>
        <v>7</v>
      </c>
      <c r="T41" s="15" t="n">
        <f aca="false">VLOOKUP($B41,score!$C$7:$AD$47,20,0)</f>
        <v>6</v>
      </c>
      <c r="U41" s="15" t="n">
        <f aca="false">VLOOKUP($B41,score!$C$7:$AD$47,21,0)</f>
        <v>5</v>
      </c>
      <c r="V41" s="15" t="n">
        <f aca="false">VLOOKUP($B41,score!$C$7:$AD$47,22,0)</f>
        <v>9</v>
      </c>
      <c r="W41" s="15" t="n">
        <f aca="false">VLOOKUP($B41,score!$C$7:$AD$47,23,0)</f>
        <v>9</v>
      </c>
      <c r="X41" s="16" t="n">
        <f aca="false">VLOOKUP($B41,score!$C$7:$AD$47,24,0)</f>
        <v>126</v>
      </c>
      <c r="Y41" s="16"/>
      <c r="Z41" s="16" t="n">
        <f aca="false">VLOOKUP($B41,score!$C$7:$AD$47,26,0)</f>
        <v>52</v>
      </c>
      <c r="AA41" s="17" t="n">
        <f aca="false">VLOOKUP($B41,score!$C$7:$AD$47,27,0)</f>
        <v>100</v>
      </c>
      <c r="AB41" s="18"/>
    </row>
    <row r="42" customFormat="false" ht="15" hidden="false" customHeight="true" outlineLevel="0" collapsed="false">
      <c r="B42" s="1" t="n">
        <v>36</v>
      </c>
      <c r="C42" s="12" t="n">
        <f aca="false">VLOOKUP($B42,score!$C$7:$AD$47,3,FALSE())</f>
        <v>36</v>
      </c>
      <c r="D42" s="19" t="str">
        <f aca="false">VLOOKUP($B42,score!$C$7:$AD$47,4,FALSE())</f>
        <v>MARKO PRAZNIK</v>
      </c>
      <c r="E42" s="14" t="n">
        <f aca="false">VLOOKUP($B42,score!$C$7:$AD$47,5,0)</f>
        <v>1</v>
      </c>
      <c r="F42" s="15" t="n">
        <f aca="false">VLOOKUP($B42,score!$C$7:$AD$47,6,0)</f>
        <v>8</v>
      </c>
      <c r="G42" s="15" t="n">
        <f aca="false">VLOOKUP($B42,score!$C$7:$AD$47,7,0)</f>
        <v>5</v>
      </c>
      <c r="H42" s="15" t="n">
        <f aca="false">VLOOKUP($B42,score!$C$7:$AD$47,8,0)</f>
        <v>8</v>
      </c>
      <c r="I42" s="15" t="n">
        <f aca="false">VLOOKUP($B42,score!$C$7:$AD$47,9,0)</f>
        <v>9</v>
      </c>
      <c r="J42" s="15" t="n">
        <f aca="false">VLOOKUP($B42,score!$C$7:$AD$47,10,0)</f>
        <v>8</v>
      </c>
      <c r="K42" s="15" t="n">
        <f aca="false">VLOOKUP($B42,score!$C$7:$AD$47,11,0)</f>
        <v>7</v>
      </c>
      <c r="L42" s="15" t="n">
        <f aca="false">VLOOKUP($B42,score!$C$7:$AD$47,12,0)</f>
        <v>7</v>
      </c>
      <c r="M42" s="15" t="n">
        <f aca="false">VLOOKUP($B42,score!$C$7:$AD$47,13,0)</f>
        <v>9</v>
      </c>
      <c r="N42" s="15" t="n">
        <f aca="false">VLOOKUP($B42,score!$C$7:$AD$47,14,0)</f>
        <v>5</v>
      </c>
      <c r="O42" s="15" t="n">
        <f aca="false">VLOOKUP($B42,score!$C$7:$AD$47,15,0)</f>
        <v>9</v>
      </c>
      <c r="P42" s="15" t="n">
        <f aca="false">VLOOKUP($B42,score!$C$7:$AD$47,16,0)</f>
        <v>7</v>
      </c>
      <c r="Q42" s="15" t="n">
        <f aca="false">VLOOKUP($B42,score!$C$7:$AD$47,17,0)</f>
        <v>9</v>
      </c>
      <c r="R42" s="15" t="n">
        <f aca="false">VLOOKUP($B42,score!$C$7:$AD$47,18,0)</f>
        <v>9</v>
      </c>
      <c r="S42" s="15" t="n">
        <f aca="false">VLOOKUP($B42,score!$C$7:$AD$47,19,0)</f>
        <v>7</v>
      </c>
      <c r="T42" s="15" t="n">
        <f aca="false">VLOOKUP($B42,score!$C$7:$AD$47,20,0)</f>
        <v>7</v>
      </c>
      <c r="U42" s="15" t="n">
        <f aca="false">VLOOKUP($B42,score!$C$7:$AD$47,21,0)</f>
        <v>8</v>
      </c>
      <c r="V42" s="15" t="n">
        <f aca="false">VLOOKUP($B42,score!$C$7:$AD$47,22,0)</f>
        <v>9</v>
      </c>
      <c r="W42" s="15" t="n">
        <f aca="false">VLOOKUP($B42,score!$C$7:$AD$47,23,0)</f>
        <v>6</v>
      </c>
      <c r="X42" s="16" t="n">
        <f aca="false">VLOOKUP($B42,score!$C$7:$AD$47,24,0)</f>
        <v>137</v>
      </c>
      <c r="Y42" s="20"/>
      <c r="Z42" s="16" t="n">
        <f aca="false">VLOOKUP($B42,score!$C$7:$AD$47,26,0)</f>
        <v>54</v>
      </c>
      <c r="AA42" s="17" t="n">
        <f aca="false">VLOOKUP($B42,score!$C$7:$AD$47,27,0)</f>
        <v>110</v>
      </c>
      <c r="AB42" s="21"/>
    </row>
    <row r="43" customFormat="false" ht="15" hidden="false" customHeight="true" outlineLevel="0" collapsed="false">
      <c r="B43" s="1" t="n">
        <v>37</v>
      </c>
      <c r="C43" s="12" t="n">
        <f aca="false">VLOOKUP($B43,score!$C$7:$AD$47,3,FALSE())</f>
        <v>37</v>
      </c>
      <c r="D43" s="19" t="str">
        <f aca="false">VLOOKUP($B43,score!$C$7:$AD$47,4,FALSE())</f>
        <v>SAŠA BOHINC</v>
      </c>
      <c r="E43" s="14" t="n">
        <f aca="false">VLOOKUP($B43,score!$C$7:$AD$47,5,0)</f>
        <v>1</v>
      </c>
      <c r="F43" s="15" t="n">
        <f aca="false">VLOOKUP($B43,score!$C$7:$AD$47,6,0)</f>
        <v>8</v>
      </c>
      <c r="G43" s="15" t="n">
        <f aca="false">VLOOKUP($B43,score!$C$7:$AD$47,7,0)</f>
        <v>5</v>
      </c>
      <c r="H43" s="15" t="n">
        <f aca="false">VLOOKUP($B43,score!$C$7:$AD$47,8,0)</f>
        <v>5</v>
      </c>
      <c r="I43" s="15" t="n">
        <f aca="false">VLOOKUP($B43,score!$C$7:$AD$47,9,0)</f>
        <v>9</v>
      </c>
      <c r="J43" s="15" t="n">
        <f aca="false">VLOOKUP($B43,score!$C$7:$AD$47,10,0)</f>
        <v>9</v>
      </c>
      <c r="K43" s="15" t="n">
        <f aca="false">VLOOKUP($B43,score!$C$7:$AD$47,11,0)</f>
        <v>9</v>
      </c>
      <c r="L43" s="15" t="n">
        <f aca="false">VLOOKUP($B43,score!$C$7:$AD$47,12,0)</f>
        <v>8</v>
      </c>
      <c r="M43" s="15" t="n">
        <f aca="false">VLOOKUP($B43,score!$C$7:$AD$47,13,0)</f>
        <v>9</v>
      </c>
      <c r="N43" s="15" t="n">
        <f aca="false">VLOOKUP($B43,score!$C$7:$AD$47,14,0)</f>
        <v>6</v>
      </c>
      <c r="O43" s="15" t="n">
        <f aca="false">VLOOKUP($B43,score!$C$7:$AD$47,15,0)</f>
        <v>9</v>
      </c>
      <c r="P43" s="15" t="n">
        <f aca="false">VLOOKUP($B43,score!$C$7:$AD$47,16,0)</f>
        <v>9</v>
      </c>
      <c r="Q43" s="15" t="n">
        <f aca="false">VLOOKUP($B43,score!$C$7:$AD$47,17,0)</f>
        <v>9</v>
      </c>
      <c r="R43" s="15" t="n">
        <f aca="false">VLOOKUP($B43,score!$C$7:$AD$47,18,0)</f>
        <v>9</v>
      </c>
      <c r="S43" s="15" t="n">
        <f aca="false">VLOOKUP($B43,score!$C$7:$AD$47,19,0)</f>
        <v>9</v>
      </c>
      <c r="T43" s="15" t="n">
        <f aca="false">VLOOKUP($B43,score!$C$7:$AD$47,20,0)</f>
        <v>9</v>
      </c>
      <c r="U43" s="15" t="n">
        <f aca="false">VLOOKUP($B43,score!$C$7:$AD$47,21,0)</f>
        <v>9</v>
      </c>
      <c r="V43" s="15" t="n">
        <f aca="false">VLOOKUP($B43,score!$C$7:$AD$47,22,0)</f>
        <v>9</v>
      </c>
      <c r="W43" s="15" t="n">
        <f aca="false">VLOOKUP($B43,score!$C$7:$AD$47,23,0)</f>
        <v>9</v>
      </c>
      <c r="X43" s="16" t="n">
        <f aca="false">VLOOKUP($B43,score!$C$7:$AD$47,24,0)</f>
        <v>149</v>
      </c>
      <c r="Y43" s="20"/>
      <c r="Z43" s="16" t="n">
        <f aca="false">VLOOKUP($B43,score!$C$7:$AD$47,26,0)</f>
        <v>54</v>
      </c>
      <c r="AA43" s="17" t="n">
        <f aca="false">VLOOKUP($B43,score!$C$7:$AD$47,27,0)</f>
        <v>122</v>
      </c>
      <c r="AB43" s="21"/>
    </row>
    <row r="44" customFormat="false" ht="15" hidden="false" customHeight="true" outlineLevel="0" collapsed="false">
      <c r="B44" s="1" t="n">
        <v>38</v>
      </c>
      <c r="C44" s="12" t="n">
        <f aca="false">VLOOKUP($B44,score!$C$7:$AD$47,3,FALSE())</f>
        <v>38</v>
      </c>
      <c r="D44" s="19" t="n">
        <f aca="false">VLOOKUP($B44,score!$C$7:$AD$47,4,FALSE())</f>
        <v>0</v>
      </c>
      <c r="E44" s="14" t="n">
        <f aca="false">VLOOKUP($B44,score!$C$7:$AD$47,5,0)</f>
        <v>0</v>
      </c>
      <c r="F44" s="15" t="n">
        <f aca="false">VLOOKUP($B44,score!$C$7:$AD$47,6,0)</f>
        <v>0</v>
      </c>
      <c r="G44" s="15" t="n">
        <f aca="false">VLOOKUP($B44,score!$C$7:$AD$47,7,0)</f>
        <v>0</v>
      </c>
      <c r="H44" s="15" t="n">
        <f aca="false">VLOOKUP($B44,score!$C$7:$AD$47,8,0)</f>
        <v>0</v>
      </c>
      <c r="I44" s="15" t="n">
        <f aca="false">VLOOKUP($B44,score!$C$7:$AD$47,9,0)</f>
        <v>0</v>
      </c>
      <c r="J44" s="15" t="n">
        <f aca="false">VLOOKUP($B44,score!$C$7:$AD$47,10,0)</f>
        <v>0</v>
      </c>
      <c r="K44" s="15" t="n">
        <f aca="false">VLOOKUP($B44,score!$C$7:$AD$47,11,0)</f>
        <v>0</v>
      </c>
      <c r="L44" s="15" t="n">
        <f aca="false">VLOOKUP($B44,score!$C$7:$AD$47,12,0)</f>
        <v>0</v>
      </c>
      <c r="M44" s="15" t="n">
        <f aca="false">VLOOKUP($B44,score!$C$7:$AD$47,13,0)</f>
        <v>0</v>
      </c>
      <c r="N44" s="15" t="n">
        <f aca="false">VLOOKUP($B44,score!$C$7:$AD$47,14,0)</f>
        <v>0</v>
      </c>
      <c r="O44" s="15" t="n">
        <f aca="false">VLOOKUP($B44,score!$C$7:$AD$47,15,0)</f>
        <v>0</v>
      </c>
      <c r="P44" s="15" t="n">
        <f aca="false">VLOOKUP($B44,score!$C$7:$AD$47,16,0)</f>
        <v>0</v>
      </c>
      <c r="Q44" s="15" t="n">
        <f aca="false">VLOOKUP($B44,score!$C$7:$AD$47,17,0)</f>
        <v>0</v>
      </c>
      <c r="R44" s="15" t="n">
        <f aca="false">VLOOKUP($B44,score!$C$7:$AD$47,18,0)</f>
        <v>0</v>
      </c>
      <c r="S44" s="15" t="n">
        <f aca="false">VLOOKUP($B44,score!$C$7:$AD$47,19,0)</f>
        <v>0</v>
      </c>
      <c r="T44" s="15" t="n">
        <f aca="false">VLOOKUP($B44,score!$C$7:$AD$47,20,0)</f>
        <v>0</v>
      </c>
      <c r="U44" s="15" t="n">
        <f aca="false">VLOOKUP($B44,score!$C$7:$AD$47,21,0)</f>
        <v>0</v>
      </c>
      <c r="V44" s="15" t="n">
        <f aca="false">VLOOKUP($B44,score!$C$7:$AD$47,22,0)</f>
        <v>0</v>
      </c>
      <c r="W44" s="15" t="n">
        <f aca="false">VLOOKUP($B44,score!$C$7:$AD$47,23,0)</f>
        <v>0</v>
      </c>
      <c r="X44" s="16" t="n">
        <f aca="false">VLOOKUP($B44,score!$C$7:$AD$47,24,0)</f>
        <v>200</v>
      </c>
      <c r="Y44" s="20"/>
      <c r="Z44" s="16" t="n">
        <f aca="false">VLOOKUP($B44,score!$C$7:$AD$47,26,0)</f>
        <v>0</v>
      </c>
      <c r="AA44" s="17" t="n">
        <f aca="false">VLOOKUP($B44,score!$C$7:$AD$47,27,0)</f>
        <v>200</v>
      </c>
      <c r="AB44" s="21"/>
    </row>
    <row r="45" customFormat="false" ht="15" hidden="false" customHeight="true" outlineLevel="0" collapsed="false">
      <c r="B45" s="1" t="n">
        <v>39</v>
      </c>
      <c r="C45" s="12" t="n">
        <f aca="false">VLOOKUP($B45,score!$C$7:$AD$47,3,FALSE())</f>
        <v>38</v>
      </c>
      <c r="D45" s="19" t="n">
        <f aca="false">VLOOKUP($B45,score!$C$7:$AD$47,4,FALSE())</f>
        <v>0</v>
      </c>
      <c r="E45" s="14" t="n">
        <f aca="false">VLOOKUP($B45,score!$C$7:$AD$47,5,0)</f>
        <v>0</v>
      </c>
      <c r="F45" s="15" t="n">
        <f aca="false">VLOOKUP($B45,score!$C$7:$AD$47,6,0)</f>
        <v>0</v>
      </c>
      <c r="G45" s="15" t="n">
        <f aca="false">VLOOKUP($B45,score!$C$7:$AD$47,7,0)</f>
        <v>0</v>
      </c>
      <c r="H45" s="15" t="n">
        <f aca="false">VLOOKUP($B45,score!$C$7:$AD$47,8,0)</f>
        <v>0</v>
      </c>
      <c r="I45" s="15" t="n">
        <f aca="false">VLOOKUP($B45,score!$C$7:$AD$47,9,0)</f>
        <v>0</v>
      </c>
      <c r="J45" s="15" t="n">
        <f aca="false">VLOOKUP($B45,score!$C$7:$AD$47,10,0)</f>
        <v>0</v>
      </c>
      <c r="K45" s="15" t="n">
        <f aca="false">VLOOKUP($B45,score!$C$7:$AD$47,11,0)</f>
        <v>0</v>
      </c>
      <c r="L45" s="15" t="n">
        <f aca="false">VLOOKUP($B45,score!$C$7:$AD$47,12,0)</f>
        <v>0</v>
      </c>
      <c r="M45" s="15" t="n">
        <f aca="false">VLOOKUP($B45,score!$C$7:$AD$47,13,0)</f>
        <v>0</v>
      </c>
      <c r="N45" s="15" t="n">
        <f aca="false">VLOOKUP($B45,score!$C$7:$AD$47,14,0)</f>
        <v>0</v>
      </c>
      <c r="O45" s="15" t="n">
        <f aca="false">VLOOKUP($B45,score!$C$7:$AD$47,15,0)</f>
        <v>0</v>
      </c>
      <c r="P45" s="15" t="n">
        <f aca="false">VLOOKUP($B45,score!$C$7:$AD$47,16,0)</f>
        <v>0</v>
      </c>
      <c r="Q45" s="15" t="n">
        <f aca="false">VLOOKUP($B45,score!$C$7:$AD$47,17,0)</f>
        <v>0</v>
      </c>
      <c r="R45" s="15" t="n">
        <f aca="false">VLOOKUP($B45,score!$C$7:$AD$47,18,0)</f>
        <v>0</v>
      </c>
      <c r="S45" s="15" t="n">
        <f aca="false">VLOOKUP($B45,score!$C$7:$AD$47,19,0)</f>
        <v>0</v>
      </c>
      <c r="T45" s="15" t="n">
        <f aca="false">VLOOKUP($B45,score!$C$7:$AD$47,20,0)</f>
        <v>0</v>
      </c>
      <c r="U45" s="15" t="n">
        <f aca="false">VLOOKUP($B45,score!$C$7:$AD$47,21,0)</f>
        <v>0</v>
      </c>
      <c r="V45" s="15" t="n">
        <f aca="false">VLOOKUP($B45,score!$C$7:$AD$47,22,0)</f>
        <v>0</v>
      </c>
      <c r="W45" s="15" t="n">
        <f aca="false">VLOOKUP($B45,score!$C$7:$AD$47,23,0)</f>
        <v>0</v>
      </c>
      <c r="X45" s="16" t="n">
        <f aca="false">VLOOKUP($B45,score!$C$7:$AD$47,24,0)</f>
        <v>200</v>
      </c>
      <c r="Y45" s="20"/>
      <c r="Z45" s="16" t="n">
        <f aca="false">VLOOKUP($B45,score!$C$7:$AD$47,26,0)</f>
        <v>0</v>
      </c>
      <c r="AA45" s="17" t="n">
        <f aca="false">VLOOKUP($B45,score!$C$7:$AD$47,27,0)</f>
        <v>200</v>
      </c>
      <c r="AB45" s="21"/>
    </row>
    <row r="46" customFormat="false" ht="15" hidden="false" customHeight="true" outlineLevel="0" collapsed="false">
      <c r="B46" s="1" t="n">
        <v>40</v>
      </c>
      <c r="C46" s="12" t="n">
        <f aca="false">VLOOKUP($B46,score!$C$7:$AD$47,3,FALSE())</f>
        <v>38</v>
      </c>
      <c r="D46" s="19" t="n">
        <f aca="false">VLOOKUP($B46,score!$C$7:$AD$47,4,FALSE())</f>
        <v>0</v>
      </c>
      <c r="E46" s="14" t="n">
        <f aca="false">VLOOKUP($B46,score!$C$7:$AD$47,5,0)</f>
        <v>0</v>
      </c>
      <c r="F46" s="15" t="n">
        <f aca="false">VLOOKUP($B46,score!$C$7:$AD$47,6,0)</f>
        <v>0</v>
      </c>
      <c r="G46" s="15" t="n">
        <f aca="false">VLOOKUP($B46,score!$C$7:$AD$47,7,0)</f>
        <v>0</v>
      </c>
      <c r="H46" s="15" t="n">
        <f aca="false">VLOOKUP($B46,score!$C$7:$AD$47,8,0)</f>
        <v>0</v>
      </c>
      <c r="I46" s="15" t="n">
        <f aca="false">VLOOKUP($B46,score!$C$7:$AD$47,9,0)</f>
        <v>0</v>
      </c>
      <c r="J46" s="15" t="n">
        <f aca="false">VLOOKUP($B46,score!$C$7:$AD$47,10,0)</f>
        <v>0</v>
      </c>
      <c r="K46" s="15" t="n">
        <f aca="false">VLOOKUP($B46,score!$C$7:$AD$47,11,0)</f>
        <v>0</v>
      </c>
      <c r="L46" s="15" t="n">
        <f aca="false">VLOOKUP($B46,score!$C$7:$AD$47,12,0)</f>
        <v>0</v>
      </c>
      <c r="M46" s="15" t="n">
        <f aca="false">VLOOKUP($B46,score!$C$7:$AD$47,13,0)</f>
        <v>0</v>
      </c>
      <c r="N46" s="15" t="n">
        <f aca="false">VLOOKUP($B46,score!$C$7:$AD$47,14,0)</f>
        <v>0</v>
      </c>
      <c r="O46" s="15" t="n">
        <f aca="false">VLOOKUP($B46,score!$C$7:$AD$47,15,0)</f>
        <v>0</v>
      </c>
      <c r="P46" s="15" t="n">
        <f aca="false">VLOOKUP($B46,score!$C$7:$AD$47,16,0)</f>
        <v>0</v>
      </c>
      <c r="Q46" s="15" t="n">
        <f aca="false">VLOOKUP($B46,score!$C$7:$AD$47,17,0)</f>
        <v>0</v>
      </c>
      <c r="R46" s="15" t="n">
        <f aca="false">VLOOKUP($B46,score!$C$7:$AD$47,18,0)</f>
        <v>0</v>
      </c>
      <c r="S46" s="15" t="n">
        <f aca="false">VLOOKUP($B46,score!$C$7:$AD$47,19,0)</f>
        <v>0</v>
      </c>
      <c r="T46" s="15" t="n">
        <f aca="false">VLOOKUP($B46,score!$C$7:$AD$47,20,0)</f>
        <v>0</v>
      </c>
      <c r="U46" s="15" t="n">
        <f aca="false">VLOOKUP($B46,score!$C$7:$AD$47,21,0)</f>
        <v>0</v>
      </c>
      <c r="V46" s="15" t="n">
        <f aca="false">VLOOKUP($B46,score!$C$7:$AD$47,22,0)</f>
        <v>0</v>
      </c>
      <c r="W46" s="15" t="n">
        <f aca="false">VLOOKUP($B46,score!$C$7:$AD$47,23,0)</f>
        <v>0</v>
      </c>
      <c r="X46" s="16" t="n">
        <f aca="false">VLOOKUP($B46,score!$C$7:$AD$47,24,0)</f>
        <v>200</v>
      </c>
      <c r="Y46" s="20"/>
      <c r="Z46" s="16" t="n">
        <f aca="false">VLOOKUP($B46,score!$C$7:$AD$47,26,0)</f>
        <v>0</v>
      </c>
      <c r="AA46" s="17" t="n">
        <f aca="false">VLOOKUP($B46,score!$C$7:$AD$47,27,0)</f>
        <v>200</v>
      </c>
      <c r="AB46" s="21"/>
    </row>
    <row r="47" customFormat="false" ht="15" hidden="false" customHeight="true" outlineLevel="0" collapsed="false">
      <c r="B47" s="1" t="n">
        <v>41</v>
      </c>
      <c r="C47" s="12" t="n">
        <f aca="false">VLOOKUP($B47,score!$C$7:$AD$47,3,FALSE())</f>
        <v>38</v>
      </c>
      <c r="D47" s="19" t="n">
        <f aca="false">VLOOKUP($B47,score!$C$7:$AD$47,4,FALSE())</f>
        <v>0</v>
      </c>
      <c r="E47" s="14" t="n">
        <f aca="false">VLOOKUP($B47,score!$C$7:$AD$47,5,0)</f>
        <v>0</v>
      </c>
      <c r="F47" s="15" t="n">
        <f aca="false">VLOOKUP($B47,score!$C$7:$AD$47,6,0)</f>
        <v>0</v>
      </c>
      <c r="G47" s="15" t="n">
        <f aca="false">VLOOKUP($B47,score!$C$7:$AD$47,7,0)</f>
        <v>0</v>
      </c>
      <c r="H47" s="15" t="n">
        <f aca="false">VLOOKUP($B47,score!$C$7:$AD$47,8,0)</f>
        <v>0</v>
      </c>
      <c r="I47" s="15" t="n">
        <f aca="false">VLOOKUP($B47,score!$C$7:$AD$47,9,0)</f>
        <v>0</v>
      </c>
      <c r="J47" s="15" t="n">
        <f aca="false">VLOOKUP($B47,score!$C$7:$AD$47,10,0)</f>
        <v>0</v>
      </c>
      <c r="K47" s="15" t="n">
        <f aca="false">VLOOKUP($B47,score!$C$7:$AD$47,11,0)</f>
        <v>0</v>
      </c>
      <c r="L47" s="15" t="n">
        <f aca="false">VLOOKUP($B47,score!$C$7:$AD$47,12,0)</f>
        <v>0</v>
      </c>
      <c r="M47" s="15" t="n">
        <f aca="false">VLOOKUP($B47,score!$C$7:$AD$47,13,0)</f>
        <v>0</v>
      </c>
      <c r="N47" s="15" t="n">
        <f aca="false">VLOOKUP($B47,score!$C$7:$AD$47,14,0)</f>
        <v>0</v>
      </c>
      <c r="O47" s="15" t="n">
        <f aca="false">VLOOKUP($B47,score!$C$7:$AD$47,15,0)</f>
        <v>0</v>
      </c>
      <c r="P47" s="15" t="n">
        <f aca="false">VLOOKUP($B47,score!$C$7:$AD$47,16,0)</f>
        <v>0</v>
      </c>
      <c r="Q47" s="15" t="n">
        <f aca="false">VLOOKUP($B47,score!$C$7:$AD$47,17,0)</f>
        <v>0</v>
      </c>
      <c r="R47" s="15" t="n">
        <f aca="false">VLOOKUP($B47,score!$C$7:$AD$47,18,0)</f>
        <v>0</v>
      </c>
      <c r="S47" s="15" t="n">
        <f aca="false">VLOOKUP($B47,score!$C$7:$AD$47,19,0)</f>
        <v>0</v>
      </c>
      <c r="T47" s="15" t="n">
        <f aca="false">VLOOKUP($B47,score!$C$7:$AD$47,20,0)</f>
        <v>0</v>
      </c>
      <c r="U47" s="15" t="n">
        <f aca="false">VLOOKUP($B47,score!$C$7:$AD$47,21,0)</f>
        <v>0</v>
      </c>
      <c r="V47" s="15" t="n">
        <f aca="false">VLOOKUP($B47,score!$C$7:$AD$47,22,0)</f>
        <v>0</v>
      </c>
      <c r="W47" s="15" t="n">
        <f aca="false">VLOOKUP($B47,score!$C$7:$AD$47,23,0)</f>
        <v>0</v>
      </c>
      <c r="X47" s="16" t="n">
        <f aca="false">VLOOKUP($B47,score!$C$7:$AD$47,24,0)</f>
        <v>200</v>
      </c>
      <c r="Y47" s="16" t="n">
        <f aca="false">VLOOKUP($B47,score!$C$7:$AD$47,25,0)</f>
        <v>200.0000047</v>
      </c>
      <c r="Z47" s="16" t="n">
        <f aca="false">VLOOKUP($B47,score!$C$7:$AD$47,26,0)</f>
        <v>0</v>
      </c>
      <c r="AA47" s="17" t="n">
        <f aca="false">VLOOKUP($B47,score!$C$7:$AD$47,27,0)</f>
        <v>200</v>
      </c>
      <c r="AB47" s="18" t="n">
        <f aca="false">VLOOKUP($B47,score!$C$7:$AD$47,28,0)</f>
        <v>200.0000047</v>
      </c>
    </row>
    <row r="48" customFormat="false" ht="15" hidden="false" customHeight="true" outlineLevel="0" collapsed="false">
      <c r="D48" s="22" t="s">
        <v>9</v>
      </c>
      <c r="E48" s="22"/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4</v>
      </c>
      <c r="K48" s="23" t="n">
        <v>4</v>
      </c>
      <c r="L48" s="23" t="n">
        <v>3</v>
      </c>
      <c r="M48" s="23" t="n">
        <v>4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4</v>
      </c>
      <c r="T48" s="23" t="n">
        <v>4</v>
      </c>
      <c r="U48" s="23" t="n">
        <v>3</v>
      </c>
      <c r="V48" s="23" t="n">
        <v>4</v>
      </c>
      <c r="W48" s="23" t="n">
        <v>3</v>
      </c>
      <c r="X48" s="24" t="n">
        <f aca="false">SUM(F48:W48)</f>
        <v>64</v>
      </c>
    </row>
  </sheetData>
  <sheetProtection sheet="true" password="8319"/>
  <mergeCells count="29">
    <mergeCell ref="F2:W2"/>
    <mergeCell ref="F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D48:E48"/>
  </mergeCells>
  <conditionalFormatting sqref="X7:AB35 Y47 Y36:Y41 X36:X47 AB36:AB41 AB47 Z36:AA47 E7:E47">
    <cfRule type="cellIs" priority="2" operator="equal" aboveAverage="0" equalAverage="0" bottom="0" percent="0" rank="0" text="" dxfId="0">
      <formula>0</formula>
    </cfRule>
  </conditionalFormatting>
  <conditionalFormatting sqref="X7:AB35 Y47 Y36:Y41 X36:X47 AB36:AB41 AB47 Z36:AA47">
    <cfRule type="cellIs" priority="3" operator="equal" aboveAverage="0" equalAverage="0" bottom="0" percent="0" rank="0" text="" dxfId="1">
      <formula>200</formula>
    </cfRule>
  </conditionalFormatting>
  <conditionalFormatting sqref="D7:D47">
    <cfRule type="cellIs" priority="4" operator="equal" aboveAverage="0" equalAverage="0" bottom="0" percent="0" rank="0" text="" dxfId="2">
      <formula>0</formula>
    </cfRule>
  </conditionalFormatting>
  <conditionalFormatting sqref="G7:G47">
    <cfRule type="cellIs" priority="5" operator="greaterThan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2</formula>
    </cfRule>
  </conditionalFormatting>
  <conditionalFormatting sqref="H7:H47">
    <cfRule type="cellIs" priority="8" operator="greaterThan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2</formula>
    </cfRule>
  </conditionalFormatting>
  <conditionalFormatting sqref="J7:J47">
    <cfRule type="cellIs" priority="11" operator="greaterThan" aboveAverage="0" equalAverage="0" bottom="0" percent="0" rank="0" text="" dxfId="9">
      <formula>5</formula>
    </cfRule>
    <cfRule type="cellIs" priority="12" operator="equal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3</formula>
    </cfRule>
  </conditionalFormatting>
  <conditionalFormatting sqref="N7:N47">
    <cfRule type="cellIs" priority="14" operator="greaterThan" aboveAverage="0" equalAverage="0" bottom="0" percent="0" rank="0" text="" dxfId="12">
      <formula>4</formula>
    </cfRule>
    <cfRule type="cellIs" priority="15" operator="equal" aboveAverage="0" equalAverage="0" bottom="0" percent="0" rank="0" text="" dxfId="13">
      <formula>4</formula>
    </cfRule>
    <cfRule type="cellIs" priority="16" operator="equal" aboveAverage="0" equalAverage="0" bottom="0" percent="0" rank="0" text="" dxfId="14">
      <formula>2</formula>
    </cfRule>
  </conditionalFormatting>
  <conditionalFormatting sqref="P7:P47">
    <cfRule type="cellIs" priority="17" operator="greaterThan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4</formula>
    </cfRule>
    <cfRule type="cellIs" priority="19" operator="equal" aboveAverage="0" equalAverage="0" bottom="0" percent="0" rank="0" text="" dxfId="17">
      <formula>2</formula>
    </cfRule>
  </conditionalFormatting>
  <conditionalFormatting sqref="Q7:Q47">
    <cfRule type="cellIs" priority="20" operator="greaterThan" aboveAverage="0" equalAverage="0" bottom="0" percent="0" rank="0" text="" dxfId="18">
      <formula>4</formula>
    </cfRule>
    <cfRule type="cellIs" priority="21" operator="equal" aboveAverage="0" equalAverage="0" bottom="0" percent="0" rank="0" text="" dxfId="19">
      <formula>4</formula>
    </cfRule>
    <cfRule type="cellIs" priority="22" operator="equal" aboveAverage="0" equalAverage="0" bottom="0" percent="0" rank="0" text="" dxfId="20">
      <formula>2</formula>
    </cfRule>
  </conditionalFormatting>
  <conditionalFormatting sqref="W7:W47">
    <cfRule type="cellIs" priority="23" operator="greaterThan" aboveAverage="0" equalAverage="0" bottom="0" percent="0" rank="0" text="" dxfId="21">
      <formula>4</formula>
    </cfRule>
    <cfRule type="cellIs" priority="24" operator="equal" aboveAverage="0" equalAverage="0" bottom="0" percent="0" rank="0" text="" dxfId="22">
      <formula>4</formula>
    </cfRule>
    <cfRule type="cellIs" priority="25" operator="equal" aboveAverage="0" equalAverage="0" bottom="0" percent="0" rank="0" text="" dxfId="23">
      <formula>2</formula>
    </cfRule>
  </conditionalFormatting>
  <conditionalFormatting sqref="O7:O47">
    <cfRule type="cellIs" priority="26" operator="greaterThan" aboveAverage="0" equalAverage="0" bottom="0" percent="0" rank="0" text="" dxfId="24">
      <formula>5</formula>
    </cfRule>
    <cfRule type="cellIs" priority="27" operator="equal" aboveAverage="0" equalAverage="0" bottom="0" percent="0" rank="0" text="" dxfId="25">
      <formula>5</formula>
    </cfRule>
    <cfRule type="cellIs" priority="28" operator="equal" aboveAverage="0" equalAverage="0" bottom="0" percent="0" rank="0" text="" dxfId="26">
      <formula>3</formula>
    </cfRule>
  </conditionalFormatting>
  <conditionalFormatting sqref="R7:R47">
    <cfRule type="cellIs" priority="29" operator="greaterThan" aboveAverage="0" equalAverage="0" bottom="0" percent="0" rank="0" text="" dxfId="27">
      <formula>5</formula>
    </cfRule>
    <cfRule type="cellIs" priority="30" operator="equal" aboveAverage="0" equalAverage="0" bottom="0" percent="0" rank="0" text="" dxfId="28">
      <formula>5</formula>
    </cfRule>
    <cfRule type="cellIs" priority="31" operator="equal" aboveAverage="0" equalAverage="0" bottom="0" percent="0" rank="0" text="" dxfId="29">
      <formula>3</formula>
    </cfRule>
  </conditionalFormatting>
  <conditionalFormatting sqref="F7:F47">
    <cfRule type="cellIs" priority="32" operator="greaterThan" aboveAverage="0" equalAverage="0" bottom="0" percent="0" rank="0" text="" dxfId="30">
      <formula>5</formula>
    </cfRule>
    <cfRule type="cellIs" priority="33" operator="equal" aboveAverage="0" equalAverage="0" bottom="0" percent="0" rank="0" text="" dxfId="31">
      <formula>5</formula>
    </cfRule>
    <cfRule type="cellIs" priority="34" operator="equal" aboveAverage="0" equalAverage="0" bottom="0" percent="0" rank="0" text="" dxfId="32">
      <formula>3</formula>
    </cfRule>
  </conditionalFormatting>
  <conditionalFormatting sqref="K7:K47">
    <cfRule type="cellIs" priority="35" operator="greaterThan" aboveAverage="0" equalAverage="0" bottom="0" percent="0" rank="0" text="" dxfId="33">
      <formula>5</formula>
    </cfRule>
    <cfRule type="cellIs" priority="36" operator="equal" aboveAverage="0" equalAverage="0" bottom="0" percent="0" rank="0" text="" dxfId="34">
      <formula>5</formula>
    </cfRule>
    <cfRule type="cellIs" priority="37" operator="equal" aboveAverage="0" equalAverage="0" bottom="0" percent="0" rank="0" text="" dxfId="35">
      <formula>3</formula>
    </cfRule>
  </conditionalFormatting>
  <conditionalFormatting sqref="M7:M47">
    <cfRule type="cellIs" priority="38" operator="greaterThan" aboveAverage="0" equalAverage="0" bottom="0" percent="0" rank="0" text="" dxfId="36">
      <formula>5</formula>
    </cfRule>
    <cfRule type="cellIs" priority="39" operator="equal" aboveAverage="0" equalAverage="0" bottom="0" percent="0" rank="0" text="" dxfId="37">
      <formula>5</formula>
    </cfRule>
    <cfRule type="cellIs" priority="40" operator="equal" aboveAverage="0" equalAverage="0" bottom="0" percent="0" rank="0" text="" dxfId="38">
      <formula>3</formula>
    </cfRule>
  </conditionalFormatting>
  <conditionalFormatting sqref="S7:S47">
    <cfRule type="cellIs" priority="41" operator="greaterThan" aboveAverage="0" equalAverage="0" bottom="0" percent="0" rank="0" text="" dxfId="39">
      <formula>5</formula>
    </cfRule>
    <cfRule type="cellIs" priority="42" operator="equal" aboveAverage="0" equalAverage="0" bottom="0" percent="0" rank="0" text="" dxfId="40">
      <formula>5</formula>
    </cfRule>
    <cfRule type="cellIs" priority="43" operator="equal" aboveAverage="0" equalAverage="0" bottom="0" percent="0" rank="0" text="" dxfId="41">
      <formula>3</formula>
    </cfRule>
  </conditionalFormatting>
  <conditionalFormatting sqref="T7:T47">
    <cfRule type="cellIs" priority="44" operator="greaterThan" aboveAverage="0" equalAverage="0" bottom="0" percent="0" rank="0" text="" dxfId="42">
      <formula>5</formula>
    </cfRule>
    <cfRule type="cellIs" priority="45" operator="equal" aboveAverage="0" equalAverage="0" bottom="0" percent="0" rank="0" text="" dxfId="43">
      <formula>5</formula>
    </cfRule>
    <cfRule type="cellIs" priority="46" operator="equal" aboveAverage="0" equalAverage="0" bottom="0" percent="0" rank="0" text="" dxfId="44">
      <formula>3</formula>
    </cfRule>
  </conditionalFormatting>
  <conditionalFormatting sqref="V7:V47">
    <cfRule type="cellIs" priority="47" operator="greaterThan" aboveAverage="0" equalAverage="0" bottom="0" percent="0" rank="0" text="" dxfId="45">
      <formula>5</formula>
    </cfRule>
    <cfRule type="cellIs" priority="48" operator="equal" aboveAverage="0" equalAverage="0" bottom="0" percent="0" rank="0" text="" dxfId="46">
      <formula>5</formula>
    </cfRule>
    <cfRule type="cellIs" priority="49" operator="equal" aboveAverage="0" equalAverage="0" bottom="0" percent="0" rank="0" text="" dxfId="47">
      <formula>3</formula>
    </cfRule>
  </conditionalFormatting>
  <conditionalFormatting sqref="L7:L47">
    <cfRule type="cellIs" priority="50" operator="greaterThan" aboveAverage="0" equalAverage="0" bottom="0" percent="0" rank="0" text="" dxfId="48">
      <formula>4</formula>
    </cfRule>
    <cfRule type="cellIs" priority="51" operator="equal" aboveAverage="0" equalAverage="0" bottom="0" percent="0" rank="0" text="" dxfId="49">
      <formula>4</formula>
    </cfRule>
    <cfRule type="cellIs" priority="52" operator="equal" aboveAverage="0" equalAverage="0" bottom="0" percent="0" rank="0" text="" dxfId="50">
      <formula>2</formula>
    </cfRule>
  </conditionalFormatting>
  <conditionalFormatting sqref="U7:U47">
    <cfRule type="cellIs" priority="53" operator="greaterThan" aboveAverage="0" equalAverage="0" bottom="0" percent="0" rank="0" text="" dxfId="51">
      <formula>4</formula>
    </cfRule>
    <cfRule type="cellIs" priority="54" operator="equal" aboveAverage="0" equalAverage="0" bottom="0" percent="0" rank="0" text="" dxfId="52">
      <formula>4</formula>
    </cfRule>
    <cfRule type="cellIs" priority="55" operator="equal" aboveAverage="0" equalAverage="0" bottom="0" percent="0" rank="0" text="" dxfId="53">
      <formula>2</formula>
    </cfRule>
  </conditionalFormatting>
  <conditionalFormatting sqref="I7:I47">
    <cfRule type="cellIs" priority="56" operator="greaterThan" aboveAverage="0" equalAverage="0" bottom="0" percent="0" rank="0" text="" dxfId="54">
      <formula>4</formula>
    </cfRule>
    <cfRule type="cellIs" priority="57" operator="equal" aboveAverage="0" equalAverage="0" bottom="0" percent="0" rank="0" text="" dxfId="55">
      <formula>4</formula>
    </cfRule>
    <cfRule type="cellIs" priority="58" operator="equal" aboveAverage="0" equalAverage="0" bottom="0" percent="0" rank="0" text="" dxfId="56">
      <formula>2</formula>
    </cfRule>
  </conditionalFormatting>
  <conditionalFormatting sqref="Y42:Y46 AB42:AB46">
    <cfRule type="cellIs" priority="59" operator="equal" aboveAverage="0" equalAverage="0" bottom="0" percent="0" rank="0" text="" dxfId="57">
      <formula>0</formula>
    </cfRule>
  </conditionalFormatting>
  <conditionalFormatting sqref="Y42:Y46 AB42:AB46">
    <cfRule type="cellIs" priority="60" operator="equal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20138888888889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6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6thR!B7</f>
        <v>CVETKA BURJA</v>
      </c>
      <c r="C7" s="64" t="n">
        <v>6</v>
      </c>
      <c r="D7" s="64" t="n">
        <v>5</v>
      </c>
      <c r="E7" s="64" t="n">
        <v>4</v>
      </c>
      <c r="F7" s="64" t="n">
        <v>5</v>
      </c>
      <c r="G7" s="64" t="n">
        <v>6</v>
      </c>
      <c r="H7" s="64" t="n">
        <v>6</v>
      </c>
      <c r="I7" s="64" t="n">
        <v>5</v>
      </c>
      <c r="J7" s="64" t="n">
        <v>9</v>
      </c>
      <c r="K7" s="64" t="n">
        <v>9</v>
      </c>
      <c r="L7" s="64" t="n">
        <v>5</v>
      </c>
      <c r="M7" s="64" t="n">
        <v>5</v>
      </c>
      <c r="N7" s="64" t="n">
        <v>4</v>
      </c>
      <c r="O7" s="64" t="n">
        <v>8</v>
      </c>
      <c r="P7" s="64" t="n">
        <v>6</v>
      </c>
      <c r="Q7" s="64" t="n">
        <v>6</v>
      </c>
      <c r="R7" s="64" t="n">
        <v>4</v>
      </c>
      <c r="S7" s="64" t="n">
        <v>9</v>
      </c>
      <c r="T7" s="64" t="n">
        <v>4</v>
      </c>
      <c r="U7" s="16" t="n">
        <f aca="false">SUM(C7:T7)</f>
        <v>106</v>
      </c>
      <c r="V7" s="16" t="n">
        <f aca="false">6thR!V7</f>
        <v>30.4</v>
      </c>
      <c r="W7" s="86" t="n">
        <f aca="false">IF(B7&lt;&gt;"",6thR!W7+X7,0)</f>
        <v>6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6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6thR!V8</f>
        <v>33</v>
      </c>
      <c r="W8" s="86" t="n">
        <f aca="false">IF(B8&lt;&gt;"",6thR!W8+X8,0)</f>
        <v>4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6thR!B9</f>
        <v>RADE NARANČIĆ</v>
      </c>
      <c r="C9" s="64" t="n">
        <v>9</v>
      </c>
      <c r="D9" s="64" t="n">
        <v>9</v>
      </c>
      <c r="E9" s="64" t="n">
        <v>9</v>
      </c>
      <c r="F9" s="64" t="n">
        <v>9</v>
      </c>
      <c r="G9" s="64" t="n">
        <v>9</v>
      </c>
      <c r="H9" s="64" t="n">
        <v>9</v>
      </c>
      <c r="I9" s="64" t="n">
        <v>9</v>
      </c>
      <c r="J9" s="64" t="n">
        <v>9</v>
      </c>
      <c r="K9" s="64" t="n">
        <v>9</v>
      </c>
      <c r="L9" s="64" t="n">
        <v>6</v>
      </c>
      <c r="M9" s="64" t="n">
        <v>7</v>
      </c>
      <c r="N9" s="64" t="n">
        <v>5</v>
      </c>
      <c r="O9" s="64" t="n">
        <v>8</v>
      </c>
      <c r="P9" s="64" t="n">
        <v>7</v>
      </c>
      <c r="Q9" s="64" t="n">
        <v>7</v>
      </c>
      <c r="R9" s="64" t="n">
        <v>5</v>
      </c>
      <c r="S9" s="64" t="n">
        <v>6</v>
      </c>
      <c r="T9" s="64" t="n">
        <v>4</v>
      </c>
      <c r="U9" s="16" t="n">
        <f aca="false">SUM(C9:T9)</f>
        <v>136</v>
      </c>
      <c r="V9" s="16" t="n">
        <f aca="false">6thR!V9</f>
        <v>28.9</v>
      </c>
      <c r="W9" s="86" t="n">
        <f aca="false">IF(B9&lt;&gt;"",6thR!W9+X9,0)</f>
        <v>5</v>
      </c>
      <c r="X9" s="71" t="n">
        <f aca="false">IF(U9&gt;0,1,0)</f>
        <v>1</v>
      </c>
    </row>
    <row r="10" customFormat="false" ht="14.5" hidden="false" customHeight="false" outlineLevel="0" collapsed="false">
      <c r="A10" s="67" t="n">
        <v>4</v>
      </c>
      <c r="B10" s="73" t="str">
        <f aca="false">6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6" t="n">
        <f aca="false">SUM(C10:T10)</f>
        <v>0</v>
      </c>
      <c r="V10" s="16" t="n">
        <f aca="false">6thR!V10</f>
        <v>15</v>
      </c>
      <c r="W10" s="86" t="n">
        <f aca="false">IF(B10&lt;&gt;"",6thR!W10+X10,0)</f>
        <v>6</v>
      </c>
      <c r="X10" s="71" t="n">
        <f aca="false">IF(U10&gt;0,1,0)</f>
        <v>0</v>
      </c>
    </row>
    <row r="11" customFormat="false" ht="14.5" hidden="false" customHeight="false" outlineLevel="0" collapsed="false">
      <c r="A11" s="67" t="n">
        <v>5</v>
      </c>
      <c r="B11" s="73" t="str">
        <f aca="false">6thR!B11</f>
        <v>BOJAN LAZAR</v>
      </c>
      <c r="C11" s="64" t="n">
        <v>6</v>
      </c>
      <c r="D11" s="64" t="n">
        <v>3</v>
      </c>
      <c r="E11" s="64" t="n">
        <v>4</v>
      </c>
      <c r="F11" s="64" t="n">
        <v>5</v>
      </c>
      <c r="G11" s="64" t="n">
        <v>5</v>
      </c>
      <c r="H11" s="64" t="n">
        <v>5</v>
      </c>
      <c r="I11" s="64" t="n">
        <v>6</v>
      </c>
      <c r="J11" s="64" t="n">
        <v>6</v>
      </c>
      <c r="K11" s="64" t="n">
        <v>4</v>
      </c>
      <c r="L11" s="64" t="n">
        <v>5</v>
      </c>
      <c r="M11" s="64" t="n">
        <v>5</v>
      </c>
      <c r="N11" s="64" t="n">
        <v>4</v>
      </c>
      <c r="O11" s="64" t="n">
        <v>6</v>
      </c>
      <c r="P11" s="64" t="n">
        <v>5</v>
      </c>
      <c r="Q11" s="64" t="n">
        <v>6</v>
      </c>
      <c r="R11" s="64" t="n">
        <v>4</v>
      </c>
      <c r="S11" s="64" t="n">
        <v>3</v>
      </c>
      <c r="T11" s="64" t="n">
        <v>3</v>
      </c>
      <c r="U11" s="16" t="n">
        <f aca="false">SUM(C11:T11)</f>
        <v>85</v>
      </c>
      <c r="V11" s="16" t="n">
        <f aca="false">6thR!V11</f>
        <v>22.1</v>
      </c>
      <c r="W11" s="86" t="n">
        <f aca="false">IF(B11&lt;&gt;"",6thR!W11+X11,0)</f>
        <v>3</v>
      </c>
      <c r="X11" s="71" t="n">
        <f aca="false">IF(U11&gt;0,1,0)</f>
        <v>1</v>
      </c>
    </row>
    <row r="12" customFormat="false" ht="14.5" hidden="false" customHeight="false" outlineLevel="0" collapsed="false">
      <c r="A12" s="67" t="n">
        <v>6</v>
      </c>
      <c r="B12" s="73" t="str">
        <f aca="false">6thR!B12</f>
        <v>MAJDA LAZAR</v>
      </c>
      <c r="C12" s="64" t="n">
        <v>6</v>
      </c>
      <c r="D12" s="64" t="n">
        <v>5</v>
      </c>
      <c r="E12" s="64" t="n">
        <v>4</v>
      </c>
      <c r="F12" s="64" t="n">
        <v>5</v>
      </c>
      <c r="G12" s="64" t="n">
        <v>5</v>
      </c>
      <c r="H12" s="64" t="n">
        <v>9</v>
      </c>
      <c r="I12" s="64" t="n">
        <v>6</v>
      </c>
      <c r="J12" s="64" t="n">
        <v>6</v>
      </c>
      <c r="K12" s="64" t="n">
        <v>4</v>
      </c>
      <c r="L12" s="64" t="n">
        <v>5</v>
      </c>
      <c r="M12" s="64" t="n">
        <v>4</v>
      </c>
      <c r="N12" s="64" t="n">
        <v>4</v>
      </c>
      <c r="O12" s="64" t="n">
        <v>5</v>
      </c>
      <c r="P12" s="64" t="n">
        <v>5</v>
      </c>
      <c r="Q12" s="64" t="n">
        <v>9</v>
      </c>
      <c r="R12" s="64" t="n">
        <v>5</v>
      </c>
      <c r="S12" s="64" t="n">
        <v>7</v>
      </c>
      <c r="T12" s="64" t="n">
        <v>4</v>
      </c>
      <c r="U12" s="16" t="n">
        <f aca="false">SUM(C12:T12)</f>
        <v>98</v>
      </c>
      <c r="V12" s="16" t="n">
        <f aca="false">6thR!V12</f>
        <v>29.4</v>
      </c>
      <c r="W12" s="86" t="n">
        <f aca="false">IF(B12&lt;&gt;"",6thR!W12+X12,0)</f>
        <v>3</v>
      </c>
      <c r="X12" s="71" t="n">
        <f aca="false">IF(U12&gt;0,1,0)</f>
        <v>1</v>
      </c>
    </row>
    <row r="13" customFormat="false" ht="14.5" hidden="false" customHeight="false" outlineLevel="0" collapsed="false">
      <c r="A13" s="67" t="n">
        <v>7</v>
      </c>
      <c r="B13" s="73" t="str">
        <f aca="false">6thR!B13</f>
        <v>NEJC ROBIČ JUNIOR</v>
      </c>
      <c r="C13" s="64" t="n">
        <v>5</v>
      </c>
      <c r="D13" s="64" t="n">
        <v>5</v>
      </c>
      <c r="E13" s="64" t="n">
        <v>5</v>
      </c>
      <c r="F13" s="64" t="n">
        <v>6</v>
      </c>
      <c r="G13" s="64" t="n">
        <v>8</v>
      </c>
      <c r="H13" s="64" t="n">
        <v>6</v>
      </c>
      <c r="I13" s="64" t="n">
        <v>6</v>
      </c>
      <c r="J13" s="64" t="n">
        <v>7</v>
      </c>
      <c r="K13" s="64" t="n">
        <v>6</v>
      </c>
      <c r="L13" s="64" t="n">
        <v>9</v>
      </c>
      <c r="M13" s="64" t="n">
        <v>9</v>
      </c>
      <c r="N13" s="64" t="n">
        <v>9</v>
      </c>
      <c r="O13" s="64" t="n">
        <v>9</v>
      </c>
      <c r="P13" s="64" t="n">
        <v>9</v>
      </c>
      <c r="Q13" s="64" t="n">
        <v>9</v>
      </c>
      <c r="R13" s="64" t="n">
        <v>9</v>
      </c>
      <c r="S13" s="64" t="n">
        <v>9</v>
      </c>
      <c r="T13" s="64" t="n">
        <v>9</v>
      </c>
      <c r="U13" s="16" t="n">
        <f aca="false">SUM(C13:T13)</f>
        <v>135</v>
      </c>
      <c r="V13" s="16" t="n">
        <v>47.9</v>
      </c>
      <c r="W13" s="86" t="n">
        <f aca="false">IF(B13&lt;&gt;"",6thR!W13+X13,0)</f>
        <v>7</v>
      </c>
      <c r="X13" s="71" t="n">
        <f aca="false">IF(U13&gt;0,1,0)</f>
        <v>1</v>
      </c>
    </row>
    <row r="14" customFormat="false" ht="14.5" hidden="false" customHeight="false" outlineLevel="0" collapsed="false">
      <c r="A14" s="1" t="n">
        <v>8</v>
      </c>
      <c r="B14" s="73" t="str">
        <f aca="false">6thR!B14</f>
        <v>EMIL TAVČAR</v>
      </c>
      <c r="C14" s="64" t="n">
        <v>4</v>
      </c>
      <c r="D14" s="64" t="n">
        <v>2</v>
      </c>
      <c r="E14" s="64" t="n">
        <v>4</v>
      </c>
      <c r="F14" s="64" t="n">
        <v>5</v>
      </c>
      <c r="G14" s="64" t="n">
        <v>5</v>
      </c>
      <c r="H14" s="64" t="n">
        <v>9</v>
      </c>
      <c r="I14" s="64" t="n">
        <v>5</v>
      </c>
      <c r="J14" s="64" t="n">
        <v>5</v>
      </c>
      <c r="K14" s="64" t="n">
        <v>4</v>
      </c>
      <c r="L14" s="64" t="n">
        <v>5</v>
      </c>
      <c r="M14" s="64" t="n">
        <v>5</v>
      </c>
      <c r="N14" s="64" t="n">
        <v>5</v>
      </c>
      <c r="O14" s="64" t="n">
        <v>5</v>
      </c>
      <c r="P14" s="64" t="n">
        <v>6</v>
      </c>
      <c r="Q14" s="64" t="n">
        <v>4</v>
      </c>
      <c r="R14" s="64" t="n">
        <v>3</v>
      </c>
      <c r="S14" s="64" t="n">
        <v>6</v>
      </c>
      <c r="T14" s="64" t="n">
        <v>4</v>
      </c>
      <c r="U14" s="16" t="n">
        <f aca="false">SUM(C14:T14)</f>
        <v>86</v>
      </c>
      <c r="V14" s="16" t="n">
        <f aca="false">6thR!V14</f>
        <v>34.7</v>
      </c>
      <c r="W14" s="86" t="n">
        <f aca="false">IF(B14&lt;&gt;"",6thR!W14+X14,0)</f>
        <v>4</v>
      </c>
      <c r="X14" s="71" t="n">
        <f aca="false">IF(U14&gt;0,1,0)</f>
        <v>1</v>
      </c>
    </row>
    <row r="15" customFormat="false" ht="14.5" hidden="false" customHeight="false" outlineLevel="0" collapsed="false">
      <c r="A15" s="67" t="n">
        <v>9</v>
      </c>
      <c r="B15" s="73" t="str">
        <f aca="false">6thR!B15</f>
        <v>IRENA MUSTER</v>
      </c>
      <c r="C15" s="64" t="n">
        <v>6</v>
      </c>
      <c r="D15" s="64" t="n">
        <v>4</v>
      </c>
      <c r="E15" s="64" t="n">
        <v>3</v>
      </c>
      <c r="F15" s="64" t="n">
        <v>5</v>
      </c>
      <c r="G15" s="64" t="n">
        <v>8</v>
      </c>
      <c r="H15" s="64" t="n">
        <v>7</v>
      </c>
      <c r="I15" s="64" t="n">
        <v>3</v>
      </c>
      <c r="J15" s="64" t="n">
        <v>6</v>
      </c>
      <c r="K15" s="64" t="n">
        <v>4</v>
      </c>
      <c r="L15" s="64" t="n">
        <v>9</v>
      </c>
      <c r="M15" s="64" t="n">
        <v>4</v>
      </c>
      <c r="N15" s="64" t="n">
        <v>4</v>
      </c>
      <c r="O15" s="64" t="n">
        <v>5</v>
      </c>
      <c r="P15" s="64" t="n">
        <v>5</v>
      </c>
      <c r="Q15" s="64" t="n">
        <v>7</v>
      </c>
      <c r="R15" s="64" t="n">
        <v>4</v>
      </c>
      <c r="S15" s="64" t="n">
        <v>5</v>
      </c>
      <c r="T15" s="64" t="n">
        <v>4</v>
      </c>
      <c r="U15" s="16" t="n">
        <f aca="false">SUM(C15:T15)</f>
        <v>93</v>
      </c>
      <c r="V15" s="16" t="n">
        <f aca="false">6thR!V15</f>
        <v>39.3</v>
      </c>
      <c r="W15" s="86" t="n">
        <f aca="false">IF(B15&lt;&gt;"",6thR!W15+X15,0)</f>
        <v>3</v>
      </c>
      <c r="X15" s="71" t="n">
        <f aca="false">IF(U15&gt;0,1,0)</f>
        <v>1</v>
      </c>
    </row>
    <row r="16" customFormat="false" ht="14.5" hidden="false" customHeight="false" outlineLevel="0" collapsed="false">
      <c r="A16" s="1" t="n">
        <v>10</v>
      </c>
      <c r="B16" s="73" t="str">
        <f aca="false">6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6thR!V16</f>
        <v>19.8</v>
      </c>
      <c r="W16" s="86" t="n">
        <f aca="false">IF(B16&lt;&gt;"",6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67" t="n">
        <v>11</v>
      </c>
      <c r="B17" s="73" t="str">
        <f aca="false">6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6thR!V17</f>
        <v>18.8</v>
      </c>
      <c r="W17" s="86" t="n">
        <f aca="false">IF(B17&lt;&gt;"",6thR!W17+X17,0)</f>
        <v>1</v>
      </c>
      <c r="X17" s="71" t="n">
        <f aca="false">IF(U17&gt;0,1,0)</f>
        <v>0</v>
      </c>
    </row>
    <row r="18" customFormat="false" ht="14.5" hidden="false" customHeight="false" outlineLevel="0" collapsed="false">
      <c r="A18" s="1" t="n">
        <v>12</v>
      </c>
      <c r="B18" s="73" t="str">
        <f aca="false">6thR!B18</f>
        <v>JANKO KRŽIČ</v>
      </c>
      <c r="C18" s="64" t="n">
        <v>6</v>
      </c>
      <c r="D18" s="64" t="n">
        <v>5</v>
      </c>
      <c r="E18" s="64" t="n">
        <v>9</v>
      </c>
      <c r="F18" s="64" t="n">
        <v>6</v>
      </c>
      <c r="G18" s="64" t="n">
        <v>9</v>
      </c>
      <c r="H18" s="64" t="n">
        <v>5</v>
      </c>
      <c r="I18" s="64" t="n">
        <v>6</v>
      </c>
      <c r="J18" s="64" t="n">
        <v>6</v>
      </c>
      <c r="K18" s="64" t="n">
        <v>6</v>
      </c>
      <c r="L18" s="64" t="n">
        <v>7</v>
      </c>
      <c r="M18" s="64" t="n">
        <v>5</v>
      </c>
      <c r="N18" s="64" t="n">
        <v>4</v>
      </c>
      <c r="O18" s="64" t="n">
        <v>6</v>
      </c>
      <c r="P18" s="64" t="n">
        <v>5</v>
      </c>
      <c r="Q18" s="64" t="n">
        <v>9</v>
      </c>
      <c r="R18" s="64" t="n">
        <v>5</v>
      </c>
      <c r="S18" s="64" t="n">
        <v>6</v>
      </c>
      <c r="T18" s="64" t="n">
        <v>4</v>
      </c>
      <c r="U18" s="16" t="n">
        <f aca="false">SUM(C18:T18)</f>
        <v>109</v>
      </c>
      <c r="V18" s="16" t="n">
        <f aca="false">6thR!V18</f>
        <v>34.9</v>
      </c>
      <c r="W18" s="86" t="n">
        <f aca="false">IF(B18&lt;&gt;"",6thR!W18+X18,0)</f>
        <v>5</v>
      </c>
      <c r="X18" s="71" t="n">
        <f aca="false">IF(U18&gt;0,1,0)</f>
        <v>1</v>
      </c>
    </row>
    <row r="19" customFormat="false" ht="14.5" hidden="false" customHeight="false" outlineLevel="0" collapsed="false">
      <c r="A19" s="67" t="n">
        <v>13</v>
      </c>
      <c r="B19" s="73" t="str">
        <f aca="false">6thR!B19</f>
        <v>VLADIMIR GUROV</v>
      </c>
      <c r="C19" s="64" t="n">
        <v>4</v>
      </c>
      <c r="D19" s="64" t="n">
        <v>5</v>
      </c>
      <c r="E19" s="64" t="n">
        <v>5</v>
      </c>
      <c r="F19" s="64" t="n">
        <v>6</v>
      </c>
      <c r="G19" s="64" t="n">
        <v>5</v>
      </c>
      <c r="H19" s="64" t="n">
        <v>5</v>
      </c>
      <c r="I19" s="64" t="n">
        <v>3</v>
      </c>
      <c r="J19" s="64" t="n">
        <v>4</v>
      </c>
      <c r="K19" s="64" t="n">
        <v>3</v>
      </c>
      <c r="L19" s="64" t="n">
        <v>4</v>
      </c>
      <c r="M19" s="64" t="n">
        <v>5</v>
      </c>
      <c r="N19" s="64" t="n">
        <v>4</v>
      </c>
      <c r="O19" s="64" t="n">
        <v>5</v>
      </c>
      <c r="P19" s="64" t="n">
        <v>5</v>
      </c>
      <c r="Q19" s="64" t="n">
        <v>7</v>
      </c>
      <c r="R19" s="64" t="n">
        <v>4</v>
      </c>
      <c r="S19" s="64" t="n">
        <v>6</v>
      </c>
      <c r="T19" s="64" t="n">
        <v>3</v>
      </c>
      <c r="U19" s="16" t="n">
        <f aca="false">SUM(C19:T19)</f>
        <v>83</v>
      </c>
      <c r="V19" s="16" t="n">
        <f aca="false">6thR!V19</f>
        <v>27</v>
      </c>
      <c r="W19" s="86" t="n">
        <f aca="false">IF(B19&lt;&gt;"",6thR!W19+X19,0)</f>
        <v>4</v>
      </c>
      <c r="X19" s="71" t="n">
        <f aca="false">IF(U19&gt;0,1,0)</f>
        <v>1</v>
      </c>
    </row>
    <row r="20" customFormat="false" ht="14.5" hidden="false" customHeight="false" outlineLevel="0" collapsed="false">
      <c r="A20" s="1" t="n">
        <v>14</v>
      </c>
      <c r="B20" s="73" t="str">
        <f aca="false">6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6thR!V20</f>
        <v>12.1</v>
      </c>
      <c r="W20" s="86" t="n">
        <f aca="false">IF(B20&lt;&gt;"",6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67" t="n">
        <v>15</v>
      </c>
      <c r="B21" s="73" t="str">
        <f aca="false">6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6thR!V21</f>
        <v>20</v>
      </c>
      <c r="W21" s="86" t="n">
        <f aca="false">IF(B21&lt;&gt;"",6thR!W21+X21,0)</f>
        <v>2</v>
      </c>
      <c r="X21" s="71" t="n">
        <f aca="false">IF(U21&gt;0,1,0)</f>
        <v>0</v>
      </c>
    </row>
    <row r="22" customFormat="false" ht="14.5" hidden="false" customHeight="false" outlineLevel="0" collapsed="false">
      <c r="A22" s="1" t="n">
        <v>16</v>
      </c>
      <c r="B22" s="73" t="str">
        <f aca="false">6th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6thR!V22</f>
        <v>20.4</v>
      </c>
      <c r="W22" s="86" t="n">
        <f aca="false">IF(B22&lt;&gt;"",6thR!W22+X22,0)</f>
        <v>3</v>
      </c>
      <c r="X22" s="71" t="n">
        <f aca="false">IF(U22&gt;0,1,0)</f>
        <v>0</v>
      </c>
    </row>
    <row r="23" customFormat="false" ht="14.5" hidden="false" customHeight="false" outlineLevel="0" collapsed="false">
      <c r="A23" s="67" t="n">
        <v>17</v>
      </c>
      <c r="B23" s="73" t="str">
        <f aca="false">6thR!B23</f>
        <v>GAL GRUDNIK</v>
      </c>
      <c r="C23" s="64" t="n">
        <v>5</v>
      </c>
      <c r="D23" s="64" t="n">
        <v>5</v>
      </c>
      <c r="E23" s="64" t="n">
        <v>4</v>
      </c>
      <c r="F23" s="64" t="n">
        <v>6</v>
      </c>
      <c r="G23" s="64" t="n">
        <v>5</v>
      </c>
      <c r="H23" s="64" t="n">
        <v>4</v>
      </c>
      <c r="I23" s="64" t="n">
        <v>3</v>
      </c>
      <c r="J23" s="64" t="n">
        <v>4</v>
      </c>
      <c r="K23" s="64" t="n">
        <v>4</v>
      </c>
      <c r="L23" s="64" t="n">
        <v>9</v>
      </c>
      <c r="M23" s="64" t="n">
        <v>9</v>
      </c>
      <c r="N23" s="64" t="n">
        <v>9</v>
      </c>
      <c r="O23" s="64" t="n">
        <v>9</v>
      </c>
      <c r="P23" s="64" t="n">
        <v>9</v>
      </c>
      <c r="Q23" s="64" t="n">
        <v>9</v>
      </c>
      <c r="R23" s="64" t="n">
        <v>9</v>
      </c>
      <c r="S23" s="64" t="n">
        <v>9</v>
      </c>
      <c r="T23" s="64" t="n">
        <v>9</v>
      </c>
      <c r="U23" s="16" t="n">
        <f aca="false">SUM(C23:T23)</f>
        <v>121</v>
      </c>
      <c r="V23" s="16" t="n">
        <v>19.9</v>
      </c>
      <c r="W23" s="86" t="n">
        <f aca="false">IF(B23&lt;&gt;"",6thR!W23+X23,0)</f>
        <v>6</v>
      </c>
      <c r="X23" s="71" t="n">
        <f aca="false">IF(U23&gt;0,1,0)</f>
        <v>1</v>
      </c>
    </row>
    <row r="24" customFormat="false" ht="14.5" hidden="false" customHeight="false" outlineLevel="0" collapsed="false">
      <c r="A24" s="1" t="n">
        <v>18</v>
      </c>
      <c r="B24" s="73" t="str">
        <f aca="false">6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6thR!V24</f>
        <v>14.6</v>
      </c>
      <c r="W24" s="86" t="n">
        <f aca="false">IF(B24&lt;&gt;"",6thR!W24+X24,0)</f>
        <v>3</v>
      </c>
      <c r="X24" s="71" t="n">
        <f aca="false">IF(U24&gt;0,1,0)</f>
        <v>0</v>
      </c>
    </row>
    <row r="25" customFormat="false" ht="14.5" hidden="false" customHeight="false" outlineLevel="0" collapsed="false">
      <c r="A25" s="67" t="n">
        <v>19</v>
      </c>
      <c r="B25" s="73" t="str">
        <f aca="false">6thR!B25</f>
        <v>ANDREJA ROSTOHAR</v>
      </c>
      <c r="C25" s="64" t="n">
        <v>4</v>
      </c>
      <c r="D25" s="64" t="n">
        <v>3</v>
      </c>
      <c r="E25" s="64" t="n">
        <v>4</v>
      </c>
      <c r="F25" s="64" t="n">
        <v>5</v>
      </c>
      <c r="G25" s="64" t="n">
        <v>5</v>
      </c>
      <c r="H25" s="64" t="n">
        <v>5</v>
      </c>
      <c r="I25" s="64" t="n">
        <v>4</v>
      </c>
      <c r="J25" s="64" t="n">
        <v>9</v>
      </c>
      <c r="K25" s="64" t="n">
        <v>3</v>
      </c>
      <c r="L25" s="64" t="n">
        <v>4</v>
      </c>
      <c r="M25" s="64" t="n">
        <v>4</v>
      </c>
      <c r="N25" s="64" t="n">
        <v>4</v>
      </c>
      <c r="O25" s="64" t="n">
        <v>5</v>
      </c>
      <c r="P25" s="64" t="n">
        <v>4</v>
      </c>
      <c r="Q25" s="64" t="n">
        <v>6</v>
      </c>
      <c r="R25" s="64" t="n">
        <v>4</v>
      </c>
      <c r="S25" s="64" t="n">
        <v>5</v>
      </c>
      <c r="T25" s="64" t="n">
        <v>4</v>
      </c>
      <c r="U25" s="16" t="n">
        <f aca="false">SUM(C25:T25)</f>
        <v>82</v>
      </c>
      <c r="V25" s="16" t="n">
        <v>17</v>
      </c>
      <c r="W25" s="86" t="n">
        <f aca="false">IF(B25&lt;&gt;"",6thR!W25+X25,0)</f>
        <v>5</v>
      </c>
      <c r="X25" s="71" t="n">
        <f aca="false">IF(U25&gt;0,1,0)</f>
        <v>1</v>
      </c>
    </row>
    <row r="26" customFormat="false" ht="14.5" hidden="false" customHeight="false" outlineLevel="0" collapsed="false">
      <c r="A26" s="1" t="n">
        <v>20</v>
      </c>
      <c r="B26" s="73" t="str">
        <f aca="false">6thR!B26</f>
        <v>NIKO ROSTOHAR</v>
      </c>
      <c r="C26" s="64" t="n">
        <v>4</v>
      </c>
      <c r="D26" s="64" t="n">
        <v>3</v>
      </c>
      <c r="E26" s="64" t="n">
        <v>3</v>
      </c>
      <c r="F26" s="64" t="n">
        <v>4</v>
      </c>
      <c r="G26" s="64" t="n">
        <v>8</v>
      </c>
      <c r="H26" s="64" t="n">
        <v>6</v>
      </c>
      <c r="I26" s="64" t="n">
        <v>5</v>
      </c>
      <c r="J26" s="64" t="n">
        <v>7</v>
      </c>
      <c r="K26" s="64" t="n">
        <v>3</v>
      </c>
      <c r="L26" s="64" t="n">
        <v>4</v>
      </c>
      <c r="M26" s="64" t="n">
        <v>3</v>
      </c>
      <c r="N26" s="64" t="n">
        <v>3</v>
      </c>
      <c r="O26" s="64" t="n">
        <v>8</v>
      </c>
      <c r="P26" s="64" t="n">
        <v>5</v>
      </c>
      <c r="Q26" s="64" t="n">
        <v>6</v>
      </c>
      <c r="R26" s="64" t="n">
        <v>4</v>
      </c>
      <c r="S26" s="64" t="n">
        <v>4</v>
      </c>
      <c r="T26" s="64" t="n">
        <v>3</v>
      </c>
      <c r="U26" s="16" t="n">
        <f aca="false">SUM(C26:T26)</f>
        <v>83</v>
      </c>
      <c r="V26" s="16" t="n">
        <f aca="false">6thR!V26</f>
        <v>14.1</v>
      </c>
      <c r="W26" s="86" t="n">
        <f aca="false">IF(B26&lt;&gt;"",6thR!W26+X26,0)</f>
        <v>5</v>
      </c>
      <c r="X26" s="71" t="n">
        <f aca="false">IF(U26&gt;0,1,0)</f>
        <v>1</v>
      </c>
    </row>
    <row r="27" customFormat="false" ht="14.5" hidden="false" customHeight="false" outlineLevel="0" collapsed="false">
      <c r="A27" s="67" t="n">
        <v>21</v>
      </c>
      <c r="B27" s="73" t="str">
        <f aca="false">6thR!B27</f>
        <v>ZORAN KLEMENČIČ</v>
      </c>
      <c r="C27" s="64" t="n">
        <v>6</v>
      </c>
      <c r="D27" s="64" t="n">
        <v>4</v>
      </c>
      <c r="E27" s="64" t="n">
        <v>4</v>
      </c>
      <c r="F27" s="64" t="n">
        <v>9</v>
      </c>
      <c r="G27" s="64" t="n">
        <v>5</v>
      </c>
      <c r="H27" s="64" t="n">
        <v>8</v>
      </c>
      <c r="I27" s="64" t="n">
        <v>9</v>
      </c>
      <c r="J27" s="64" t="n">
        <v>4</v>
      </c>
      <c r="K27" s="64" t="n">
        <v>4</v>
      </c>
      <c r="L27" s="64" t="n">
        <v>5</v>
      </c>
      <c r="M27" s="64" t="n">
        <v>9</v>
      </c>
      <c r="N27" s="64" t="n">
        <v>5</v>
      </c>
      <c r="O27" s="64" t="n">
        <v>8</v>
      </c>
      <c r="P27" s="64" t="n">
        <v>6</v>
      </c>
      <c r="Q27" s="64" t="n">
        <v>5</v>
      </c>
      <c r="R27" s="64" t="n">
        <v>3</v>
      </c>
      <c r="S27" s="64" t="n">
        <v>4</v>
      </c>
      <c r="T27" s="64" t="n">
        <v>3</v>
      </c>
      <c r="U27" s="16" t="n">
        <f aca="false">SUM(C27:T27)</f>
        <v>101</v>
      </c>
      <c r="V27" s="16" t="n">
        <f aca="false">6thR!V27</f>
        <v>24</v>
      </c>
      <c r="W27" s="86" t="n">
        <f aca="false">IF(B27&lt;&gt;"",6thR!W27+X27,0)</f>
        <v>3</v>
      </c>
      <c r="X27" s="71" t="n">
        <f aca="false">IF(U27&gt;0,1,0)</f>
        <v>1</v>
      </c>
    </row>
    <row r="28" customFormat="false" ht="14.5" hidden="false" customHeight="false" outlineLevel="0" collapsed="false">
      <c r="A28" s="1" t="n">
        <v>22</v>
      </c>
      <c r="B28" s="73" t="str">
        <f aca="false">6thR!B28</f>
        <v>RADO ZALAZNIK</v>
      </c>
      <c r="C28" s="64" t="n">
        <v>7</v>
      </c>
      <c r="D28" s="64" t="n">
        <v>5</v>
      </c>
      <c r="E28" s="64" t="n">
        <v>4</v>
      </c>
      <c r="F28" s="64" t="n">
        <v>5</v>
      </c>
      <c r="G28" s="64" t="n">
        <v>6</v>
      </c>
      <c r="H28" s="64" t="n">
        <v>9</v>
      </c>
      <c r="I28" s="64" t="n">
        <v>6</v>
      </c>
      <c r="J28" s="64" t="n">
        <v>9</v>
      </c>
      <c r="K28" s="64" t="n">
        <v>3</v>
      </c>
      <c r="L28" s="64" t="n">
        <v>7</v>
      </c>
      <c r="M28" s="64" t="n">
        <v>4</v>
      </c>
      <c r="N28" s="64" t="n">
        <v>4</v>
      </c>
      <c r="O28" s="64" t="n">
        <v>7</v>
      </c>
      <c r="P28" s="64" t="n">
        <v>5</v>
      </c>
      <c r="Q28" s="64" t="n">
        <v>6</v>
      </c>
      <c r="R28" s="64" t="n">
        <v>5</v>
      </c>
      <c r="S28" s="64" t="n">
        <v>3</v>
      </c>
      <c r="T28" s="64" t="n">
        <v>4</v>
      </c>
      <c r="U28" s="16" t="n">
        <f aca="false">SUM(C28:T28)</f>
        <v>99</v>
      </c>
      <c r="V28" s="16" t="n">
        <v>23</v>
      </c>
      <c r="W28" s="86" t="n">
        <f aca="false">IF(B28&lt;&gt;"",6thR!W28+X28,0)</f>
        <v>4</v>
      </c>
      <c r="X28" s="71" t="n">
        <f aca="false">IF(U28&gt;0,1,0)</f>
        <v>1</v>
      </c>
    </row>
    <row r="29" customFormat="false" ht="14.5" hidden="false" customHeight="false" outlineLevel="0" collapsed="false">
      <c r="A29" s="67" t="n">
        <v>23</v>
      </c>
      <c r="B29" s="73" t="str">
        <f aca="false">6thR!B29</f>
        <v>SVIT ČREŠNAR KOREN</v>
      </c>
      <c r="C29" s="64" t="n">
        <v>7</v>
      </c>
      <c r="D29" s="64" t="n">
        <v>5</v>
      </c>
      <c r="E29" s="64" t="n">
        <v>5</v>
      </c>
      <c r="F29" s="64" t="n">
        <v>5</v>
      </c>
      <c r="G29" s="64" t="n">
        <v>9</v>
      </c>
      <c r="H29" s="64" t="n">
        <v>6</v>
      </c>
      <c r="I29" s="64" t="n">
        <v>4</v>
      </c>
      <c r="J29" s="64" t="n">
        <v>7</v>
      </c>
      <c r="K29" s="64" t="n">
        <v>5</v>
      </c>
      <c r="L29" s="64" t="n">
        <v>9</v>
      </c>
      <c r="M29" s="64" t="n">
        <v>5</v>
      </c>
      <c r="N29" s="64" t="n">
        <v>5</v>
      </c>
      <c r="O29" s="64" t="n">
        <v>9</v>
      </c>
      <c r="P29" s="64" t="n">
        <v>9</v>
      </c>
      <c r="Q29" s="64" t="n">
        <v>6</v>
      </c>
      <c r="R29" s="64" t="n">
        <v>3</v>
      </c>
      <c r="S29" s="64" t="n">
        <v>9</v>
      </c>
      <c r="T29" s="64" t="n">
        <v>4</v>
      </c>
      <c r="U29" s="16" t="n">
        <f aca="false">SUM(C29:T29)</f>
        <v>112</v>
      </c>
      <c r="V29" s="16" t="n">
        <f aca="false">6thR!V29</f>
        <v>53.5</v>
      </c>
      <c r="W29" s="86" t="n">
        <f aca="false">IF(B29&lt;&gt;"",6thR!W29+X29,0)</f>
        <v>4</v>
      </c>
      <c r="X29" s="71" t="n">
        <f aca="false">IF(U29&gt;0,1,0)</f>
        <v>1</v>
      </c>
    </row>
    <row r="30" customFormat="false" ht="14.5" hidden="false" customHeight="false" outlineLevel="0" collapsed="false">
      <c r="A30" s="1" t="n">
        <v>24</v>
      </c>
      <c r="B30" s="73" t="str">
        <f aca="false">6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6thR!V30</f>
        <v>23.1</v>
      </c>
      <c r="W30" s="86" t="n">
        <f aca="false">IF(B30&lt;&gt;"",6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67" t="n">
        <v>25</v>
      </c>
      <c r="B31" s="73" t="str">
        <f aca="false">6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6thR!V31</f>
        <v>52</v>
      </c>
      <c r="W31" s="86" t="n">
        <f aca="false">IF(B31&lt;&gt;"",6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1" t="n">
        <v>26</v>
      </c>
      <c r="B32" s="73" t="str">
        <f aca="false">6thR!B32</f>
        <v>ANDREJ REBOLJ</v>
      </c>
      <c r="C32" s="64" t="n">
        <v>6</v>
      </c>
      <c r="D32" s="64" t="n">
        <v>2</v>
      </c>
      <c r="E32" s="64" t="n">
        <v>4</v>
      </c>
      <c r="F32" s="64" t="n">
        <v>4</v>
      </c>
      <c r="G32" s="64" t="n">
        <v>4</v>
      </c>
      <c r="H32" s="64" t="n">
        <v>5</v>
      </c>
      <c r="I32" s="64" t="n">
        <v>5</v>
      </c>
      <c r="J32" s="64" t="n">
        <v>6</v>
      </c>
      <c r="K32" s="64" t="n">
        <v>3</v>
      </c>
      <c r="L32" s="64" t="n">
        <v>5</v>
      </c>
      <c r="M32" s="64" t="n">
        <v>3</v>
      </c>
      <c r="N32" s="64" t="n">
        <v>4</v>
      </c>
      <c r="O32" s="64" t="n">
        <v>7</v>
      </c>
      <c r="P32" s="64" t="n">
        <v>5</v>
      </c>
      <c r="Q32" s="64" t="n">
        <v>4</v>
      </c>
      <c r="R32" s="64" t="n">
        <v>3</v>
      </c>
      <c r="S32" s="64" t="n">
        <v>5</v>
      </c>
      <c r="T32" s="64" t="n">
        <v>3</v>
      </c>
      <c r="U32" s="16" t="n">
        <f aca="false">SUM(C32:T32)</f>
        <v>78</v>
      </c>
      <c r="V32" s="16" t="n">
        <f aca="false">6thR!V32</f>
        <v>18.9</v>
      </c>
      <c r="W32" s="86" t="n">
        <f aca="false">IF(B32&lt;&gt;"",6thR!W32+X32,0)</f>
        <v>2</v>
      </c>
      <c r="X32" s="71" t="n">
        <f aca="false">IF(U32&gt;0,1,0)</f>
        <v>1</v>
      </c>
    </row>
    <row r="33" customFormat="false" ht="14.5" hidden="false" customHeight="false" outlineLevel="0" collapsed="false">
      <c r="A33" s="67" t="n">
        <v>27</v>
      </c>
      <c r="B33" s="73" t="str">
        <f aca="false">6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6thR!V33</f>
        <v>22</v>
      </c>
      <c r="W33" s="86" t="n">
        <f aca="false">IF(B33&lt;&gt;"",6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1" t="n">
        <v>28</v>
      </c>
      <c r="B34" s="73" t="str">
        <f aca="false">6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6thR!V34</f>
        <v>52</v>
      </c>
      <c r="W34" s="86" t="n">
        <f aca="false">IF(B34&lt;&gt;"",6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67" t="n">
        <v>29</v>
      </c>
      <c r="B35" s="73" t="str">
        <f aca="false">6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6thR!V35</f>
        <v>33</v>
      </c>
      <c r="W35" s="86" t="n">
        <f aca="false">IF(B35&lt;&gt;"",6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1" t="n">
        <v>30</v>
      </c>
      <c r="B36" s="73" t="str">
        <f aca="false">6thR!B36</f>
        <v>LUCIJA ZALOKAR</v>
      </c>
      <c r="C36" s="64" t="n">
        <v>6</v>
      </c>
      <c r="D36" s="64" t="n">
        <v>5</v>
      </c>
      <c r="E36" s="64" t="n">
        <v>5</v>
      </c>
      <c r="F36" s="64" t="n">
        <v>5</v>
      </c>
      <c r="G36" s="64" t="n">
        <v>8</v>
      </c>
      <c r="H36" s="64" t="n">
        <v>6</v>
      </c>
      <c r="I36" s="64" t="n">
        <v>9</v>
      </c>
      <c r="J36" s="64" t="n">
        <v>4</v>
      </c>
      <c r="K36" s="64" t="n">
        <v>4</v>
      </c>
      <c r="L36" s="64" t="n">
        <v>5</v>
      </c>
      <c r="M36" s="64" t="n">
        <v>5</v>
      </c>
      <c r="N36" s="64" t="n">
        <v>4</v>
      </c>
      <c r="O36" s="64" t="n">
        <v>6</v>
      </c>
      <c r="P36" s="64" t="n">
        <v>6</v>
      </c>
      <c r="Q36" s="64" t="n">
        <v>6</v>
      </c>
      <c r="R36" s="64" t="n">
        <v>9</v>
      </c>
      <c r="S36" s="64" t="n">
        <v>9</v>
      </c>
      <c r="T36" s="64" t="n">
        <v>5</v>
      </c>
      <c r="U36" s="16" t="n">
        <f aca="false">SUM(C36:T36)</f>
        <v>107</v>
      </c>
      <c r="V36" s="16" t="n">
        <v>33.7</v>
      </c>
      <c r="W36" s="86" t="n">
        <f aca="false">IF(B36&lt;&gt;"",6thR!W36+X36,0)</f>
        <v>2</v>
      </c>
      <c r="X36" s="71" t="n">
        <f aca="false">IF(U36&gt;0,1,0)</f>
        <v>1</v>
      </c>
    </row>
    <row r="37" customFormat="false" ht="14.5" hidden="false" customHeight="false" outlineLevel="0" collapsed="false">
      <c r="A37" s="67" t="n">
        <v>31</v>
      </c>
      <c r="B37" s="73" t="s">
        <v>57</v>
      </c>
      <c r="C37" s="64" t="n">
        <v>5</v>
      </c>
      <c r="D37" s="64" t="n">
        <v>6</v>
      </c>
      <c r="E37" s="64" t="n">
        <v>9</v>
      </c>
      <c r="F37" s="64" t="n">
        <v>8</v>
      </c>
      <c r="G37" s="64" t="n">
        <v>5</v>
      </c>
      <c r="H37" s="64" t="n">
        <v>4</v>
      </c>
      <c r="I37" s="64" t="n">
        <v>6</v>
      </c>
      <c r="J37" s="64" t="n">
        <v>5</v>
      </c>
      <c r="K37" s="64" t="n">
        <v>6</v>
      </c>
      <c r="L37" s="64" t="n">
        <v>5</v>
      </c>
      <c r="M37" s="64" t="n">
        <v>4</v>
      </c>
      <c r="N37" s="64" t="n">
        <v>4</v>
      </c>
      <c r="O37" s="64" t="n">
        <v>5</v>
      </c>
      <c r="P37" s="64" t="n">
        <v>7</v>
      </c>
      <c r="Q37" s="64" t="n">
        <v>6</v>
      </c>
      <c r="R37" s="64" t="n">
        <v>5</v>
      </c>
      <c r="S37" s="64" t="n">
        <v>6</v>
      </c>
      <c r="T37" s="64" t="n">
        <v>4</v>
      </c>
      <c r="U37" s="16" t="n">
        <f aca="false">SUM(C37:T37)</f>
        <v>100</v>
      </c>
      <c r="V37" s="16" t="n">
        <v>31.8</v>
      </c>
      <c r="W37" s="86" t="n">
        <f aca="false">IF(B37&lt;&gt;"",6thR!W37+X37,0)</f>
        <v>1</v>
      </c>
      <c r="X37" s="71" t="n">
        <f aca="false">IF(U37&gt;0,1,0)</f>
        <v>1</v>
      </c>
    </row>
    <row r="38" customFormat="false" ht="14.5" hidden="false" customHeight="false" outlineLevel="0" collapsed="false">
      <c r="A38" s="1" t="n">
        <v>32</v>
      </c>
      <c r="B38" s="73" t="n">
        <f aca="false">6thR!B38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6thR!V38</f>
        <v>0</v>
      </c>
      <c r="W38" s="86" t="n">
        <f aca="false">IF(B38&lt;&gt;"",6th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67" t="n">
        <v>33</v>
      </c>
      <c r="B39" s="73" t="n">
        <f aca="false">6th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6thR!V39</f>
        <v>0</v>
      </c>
      <c r="W39" s="86" t="n">
        <f aca="false">IF(B39&lt;&gt;"",6th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n">
        <f aca="false">6th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6thR!V40</f>
        <v>0</v>
      </c>
      <c r="W40" s="86" t="n">
        <f aca="false">IF(B40&lt;&gt;"",6th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67" t="n">
        <v>35</v>
      </c>
      <c r="B41" s="73" t="n">
        <f aca="false">6th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6thR!V41</f>
        <v>0</v>
      </c>
      <c r="W41" s="86" t="n">
        <f aca="false">IF(B41&lt;&gt;"",6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n">
        <f aca="false">6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6thR!V42</f>
        <v>0</v>
      </c>
      <c r="W42" s="86" t="n">
        <f aca="false">IF(B42&lt;&gt;"",6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67" t="n">
        <v>37</v>
      </c>
      <c r="B43" s="73" t="n">
        <f aca="false">6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6thR!V43</f>
        <v>0</v>
      </c>
      <c r="W43" s="86" t="n">
        <f aca="false">IF(B43&lt;&gt;"",6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6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6thR!V44</f>
        <v>0</v>
      </c>
      <c r="W44" s="86" t="n">
        <f aca="false">IF(B44&lt;&gt;"",6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67" t="n">
        <v>39</v>
      </c>
      <c r="B45" s="73" t="n">
        <f aca="false">6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6thR!V45</f>
        <v>0</v>
      </c>
      <c r="W45" s="86" t="n">
        <f aca="false">IF(B45&lt;&gt;"",6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6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6thR!V46</f>
        <v>0</v>
      </c>
      <c r="W46" s="86" t="n">
        <f aca="false">IF(B46&lt;&gt;"",6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67" t="n">
        <v>41</v>
      </c>
      <c r="B47" s="73" t="n">
        <f aca="false">6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6thR!V47</f>
        <v>0</v>
      </c>
      <c r="W47" s="86" t="n">
        <f aca="false">IF(B47&lt;&gt;"",6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747">
      <formula>0</formula>
    </cfRule>
  </conditionalFormatting>
  <conditionalFormatting sqref="U7:V47">
    <cfRule type="cellIs" priority="3" operator="equal" aboveAverage="0" equalAverage="0" bottom="0" percent="0" rank="0" text="" dxfId="748">
      <formula>0</formula>
    </cfRule>
  </conditionalFormatting>
  <conditionalFormatting sqref="R29:R42 R47">
    <cfRule type="cellIs" priority="4" operator="greaterThan" aboveAverage="0" equalAverage="0" bottom="0" percent="0" rank="0" text="" dxfId="749">
      <formula>4</formula>
    </cfRule>
    <cfRule type="cellIs" priority="5" operator="equal" aboveAverage="0" equalAverage="0" bottom="0" percent="0" rank="0" text="" dxfId="750">
      <formula>4</formula>
    </cfRule>
    <cfRule type="cellIs" priority="6" operator="equal" aboveAverage="0" equalAverage="0" bottom="0" percent="0" rank="0" text="" dxfId="751">
      <formula>2</formula>
    </cfRule>
  </conditionalFormatting>
  <conditionalFormatting sqref="C29:C42 C47">
    <cfRule type="cellIs" priority="7" operator="greaterThan" aboveAverage="0" equalAverage="0" bottom="0" percent="0" rank="0" text="" dxfId="752">
      <formula>5</formula>
    </cfRule>
    <cfRule type="cellIs" priority="8" operator="equal" aboveAverage="0" equalAverage="0" bottom="0" percent="0" rank="0" text="" dxfId="753">
      <formula>5</formula>
    </cfRule>
    <cfRule type="cellIs" priority="9" operator="equal" aboveAverage="0" equalAverage="0" bottom="0" percent="0" rank="0" text="" dxfId="754">
      <formula>3</formula>
    </cfRule>
  </conditionalFormatting>
  <conditionalFormatting sqref="F29:F42 F47">
    <cfRule type="cellIs" priority="10" operator="greaterThan" aboveAverage="0" equalAverage="0" bottom="0" percent="0" rank="0" text="" dxfId="755">
      <formula>5</formula>
    </cfRule>
    <cfRule type="cellIs" priority="11" operator="equal" aboveAverage="0" equalAverage="0" bottom="0" percent="0" rank="0" text="" dxfId="756">
      <formula>5</formula>
    </cfRule>
    <cfRule type="cellIs" priority="12" operator="equal" aboveAverage="0" equalAverage="0" bottom="0" percent="0" rank="0" text="" dxfId="757">
      <formula>3</formula>
    </cfRule>
  </conditionalFormatting>
  <conditionalFormatting sqref="I29:I42 I47">
    <cfRule type="cellIs" priority="13" operator="greaterThan" aboveAverage="0" equalAverage="0" bottom="0" percent="0" rank="0" text="" dxfId="758">
      <formula>4</formula>
    </cfRule>
    <cfRule type="cellIs" priority="14" operator="equal" aboveAverage="0" equalAverage="0" bottom="0" percent="0" rank="0" text="" dxfId="759">
      <formula>4</formula>
    </cfRule>
    <cfRule type="cellIs" priority="15" operator="equal" aboveAverage="0" equalAverage="0" bottom="0" percent="0" rank="0" text="" dxfId="760">
      <formula>2</formula>
    </cfRule>
  </conditionalFormatting>
  <conditionalFormatting sqref="L29:L42 L47">
    <cfRule type="cellIs" priority="16" operator="greaterThan" aboveAverage="0" equalAverage="0" bottom="0" percent="0" rank="0" text="" dxfId="761">
      <formula>5</formula>
    </cfRule>
    <cfRule type="cellIs" priority="17" operator="equal" aboveAverage="0" equalAverage="0" bottom="0" percent="0" rank="0" text="" dxfId="762">
      <formula>5</formula>
    </cfRule>
    <cfRule type="cellIs" priority="18" operator="equal" aboveAverage="0" equalAverage="0" bottom="0" percent="0" rank="0" text="" dxfId="763">
      <formula>3</formula>
    </cfRule>
  </conditionalFormatting>
  <conditionalFormatting sqref="O29:O42 O47">
    <cfRule type="cellIs" priority="19" operator="greaterThan" aboveAverage="0" equalAverage="0" bottom="0" percent="0" rank="0" text="" dxfId="764">
      <formula>5</formula>
    </cfRule>
    <cfRule type="cellIs" priority="20" operator="equal" aboveAverage="0" equalAverage="0" bottom="0" percent="0" rank="0" text="" dxfId="765">
      <formula>5</formula>
    </cfRule>
    <cfRule type="cellIs" priority="21" operator="equal" aboveAverage="0" equalAverage="0" bottom="0" percent="0" rank="0" text="" dxfId="766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767">
      <formula>4</formula>
    </cfRule>
    <cfRule type="cellIs" priority="23" operator="equal" aboveAverage="0" equalAverage="0" bottom="0" percent="0" rank="0" text="" dxfId="768">
      <formula>4</formula>
    </cfRule>
    <cfRule type="cellIs" priority="24" operator="equal" aboveAverage="0" equalAverage="0" bottom="0" percent="0" rank="0" text="" dxfId="769">
      <formula>2</formula>
    </cfRule>
  </conditionalFormatting>
  <conditionalFormatting sqref="G29:G42 G47">
    <cfRule type="cellIs" priority="25" operator="greaterThan" aboveAverage="0" equalAverage="0" bottom="0" percent="0" rank="0" text="" dxfId="770">
      <formula>5</formula>
    </cfRule>
    <cfRule type="cellIs" priority="26" operator="equal" aboveAverage="0" equalAverage="0" bottom="0" percent="0" rank="0" text="" dxfId="771">
      <formula>5</formula>
    </cfRule>
    <cfRule type="cellIs" priority="27" operator="equal" aboveAverage="0" equalAverage="0" bottom="0" percent="0" rank="0" text="" dxfId="772">
      <formula>3</formula>
    </cfRule>
  </conditionalFormatting>
  <conditionalFormatting sqref="H29:H42 H47">
    <cfRule type="cellIs" priority="28" operator="greaterThan" aboveAverage="0" equalAverage="0" bottom="0" percent="0" rank="0" text="" dxfId="773">
      <formula>5</formula>
    </cfRule>
    <cfRule type="cellIs" priority="29" operator="equal" aboveAverage="0" equalAverage="0" bottom="0" percent="0" rank="0" text="" dxfId="774">
      <formula>5</formula>
    </cfRule>
    <cfRule type="cellIs" priority="30" operator="equal" aboveAverage="0" equalAverage="0" bottom="0" percent="0" rank="0" text="" dxfId="775">
      <formula>3</formula>
    </cfRule>
  </conditionalFormatting>
  <conditionalFormatting sqref="J29:J42 J47">
    <cfRule type="cellIs" priority="31" operator="greaterThan" aboveAverage="0" equalAverage="0" bottom="0" percent="0" rank="0" text="" dxfId="776">
      <formula>5</formula>
    </cfRule>
    <cfRule type="cellIs" priority="32" operator="equal" aboveAverage="0" equalAverage="0" bottom="0" percent="0" rank="0" text="" dxfId="777">
      <formula>5</formula>
    </cfRule>
    <cfRule type="cellIs" priority="33" operator="equal" aboveAverage="0" equalAverage="0" bottom="0" percent="0" rank="0" text="" dxfId="778">
      <formula>3</formula>
    </cfRule>
  </conditionalFormatting>
  <conditionalFormatting sqref="P29:P42 P47">
    <cfRule type="cellIs" priority="34" operator="greaterThan" aboveAverage="0" equalAverage="0" bottom="0" percent="0" rank="0" text="" dxfId="779">
      <formula>5</formula>
    </cfRule>
    <cfRule type="cellIs" priority="35" operator="equal" aboveAverage="0" equalAverage="0" bottom="0" percent="0" rank="0" text="" dxfId="780">
      <formula>5</formula>
    </cfRule>
    <cfRule type="cellIs" priority="36" operator="equal" aboveAverage="0" equalAverage="0" bottom="0" percent="0" rank="0" text="" dxfId="781">
      <formula>3</formula>
    </cfRule>
  </conditionalFormatting>
  <conditionalFormatting sqref="Q29:Q42 Q47">
    <cfRule type="cellIs" priority="37" operator="greaterThan" aboveAverage="0" equalAverage="0" bottom="0" percent="0" rank="0" text="" dxfId="782">
      <formula>5</formula>
    </cfRule>
    <cfRule type="cellIs" priority="38" operator="equal" aboveAverage="0" equalAverage="0" bottom="0" percent="0" rank="0" text="" dxfId="783">
      <formula>5</formula>
    </cfRule>
    <cfRule type="cellIs" priority="39" operator="equal" aboveAverage="0" equalAverage="0" bottom="0" percent="0" rank="0" text="" dxfId="784">
      <formula>3</formula>
    </cfRule>
  </conditionalFormatting>
  <conditionalFormatting sqref="S29:S42 S47">
    <cfRule type="cellIs" priority="40" operator="greaterThan" aboveAverage="0" equalAverage="0" bottom="0" percent="0" rank="0" text="" dxfId="785">
      <formula>5</formula>
    </cfRule>
    <cfRule type="cellIs" priority="41" operator="equal" aboveAverage="0" equalAverage="0" bottom="0" percent="0" rank="0" text="" dxfId="786">
      <formula>5</formula>
    </cfRule>
    <cfRule type="cellIs" priority="42" operator="equal" aboveAverage="0" equalAverage="0" bottom="0" percent="0" rank="0" text="" dxfId="787">
      <formula>3</formula>
    </cfRule>
  </conditionalFormatting>
  <conditionalFormatting sqref="R7:R28">
    <cfRule type="cellIs" priority="43" operator="greaterThan" aboveAverage="0" equalAverage="0" bottom="0" percent="0" rank="0" text="" dxfId="788">
      <formula>4</formula>
    </cfRule>
    <cfRule type="cellIs" priority="44" operator="equal" aboveAverage="0" equalAverage="0" bottom="0" percent="0" rank="0" text="" dxfId="789">
      <formula>4</formula>
    </cfRule>
    <cfRule type="cellIs" priority="45" operator="equal" aboveAverage="0" equalAverage="0" bottom="0" percent="0" rank="0" text="" dxfId="790">
      <formula>2</formula>
    </cfRule>
  </conditionalFormatting>
  <conditionalFormatting sqref="C7:C28">
    <cfRule type="cellIs" priority="46" operator="greaterThan" aboveAverage="0" equalAverage="0" bottom="0" percent="0" rank="0" text="" dxfId="791">
      <formula>5</formula>
    </cfRule>
    <cfRule type="cellIs" priority="47" operator="equal" aboveAverage="0" equalAverage="0" bottom="0" percent="0" rank="0" text="" dxfId="792">
      <formula>5</formula>
    </cfRule>
    <cfRule type="cellIs" priority="48" operator="equal" aboveAverage="0" equalAverage="0" bottom="0" percent="0" rank="0" text="" dxfId="793">
      <formula>3</formula>
    </cfRule>
  </conditionalFormatting>
  <conditionalFormatting sqref="F7:F28">
    <cfRule type="cellIs" priority="49" operator="greaterThan" aboveAverage="0" equalAverage="0" bottom="0" percent="0" rank="0" text="" dxfId="794">
      <formula>5</formula>
    </cfRule>
    <cfRule type="cellIs" priority="50" operator="equal" aboveAverage="0" equalAverage="0" bottom="0" percent="0" rank="0" text="" dxfId="795">
      <formula>5</formula>
    </cfRule>
    <cfRule type="cellIs" priority="51" operator="equal" aboveAverage="0" equalAverage="0" bottom="0" percent="0" rank="0" text="" dxfId="796">
      <formula>3</formula>
    </cfRule>
  </conditionalFormatting>
  <conditionalFormatting sqref="I7:I28">
    <cfRule type="cellIs" priority="52" operator="greaterThan" aboveAverage="0" equalAverage="0" bottom="0" percent="0" rank="0" text="" dxfId="797">
      <formula>4</formula>
    </cfRule>
    <cfRule type="cellIs" priority="53" operator="equal" aboveAverage="0" equalAverage="0" bottom="0" percent="0" rank="0" text="" dxfId="798">
      <formula>4</formula>
    </cfRule>
    <cfRule type="cellIs" priority="54" operator="equal" aboveAverage="0" equalAverage="0" bottom="0" percent="0" rank="0" text="" dxfId="799">
      <formula>2</formula>
    </cfRule>
  </conditionalFormatting>
  <conditionalFormatting sqref="L7:L28">
    <cfRule type="cellIs" priority="55" operator="greaterThan" aboveAverage="0" equalAverage="0" bottom="0" percent="0" rank="0" text="" dxfId="800">
      <formula>5</formula>
    </cfRule>
    <cfRule type="cellIs" priority="56" operator="equal" aboveAverage="0" equalAverage="0" bottom="0" percent="0" rank="0" text="" dxfId="801">
      <formula>5</formula>
    </cfRule>
    <cfRule type="cellIs" priority="57" operator="equal" aboveAverage="0" equalAverage="0" bottom="0" percent="0" rank="0" text="" dxfId="802">
      <formula>3</formula>
    </cfRule>
  </conditionalFormatting>
  <conditionalFormatting sqref="O7:O28">
    <cfRule type="cellIs" priority="58" operator="greaterThan" aboveAverage="0" equalAverage="0" bottom="0" percent="0" rank="0" text="" dxfId="803">
      <formula>5</formula>
    </cfRule>
    <cfRule type="cellIs" priority="59" operator="equal" aboveAverage="0" equalAverage="0" bottom="0" percent="0" rank="0" text="" dxfId="804">
      <formula>5</formula>
    </cfRule>
    <cfRule type="cellIs" priority="60" operator="equal" aboveAverage="0" equalAverage="0" bottom="0" percent="0" rank="0" text="" dxfId="805">
      <formula>3</formula>
    </cfRule>
  </conditionalFormatting>
  <conditionalFormatting sqref="D7:E28 K7:K28 M7:N28 T7:T28">
    <cfRule type="cellIs" priority="61" operator="greaterThan" aboveAverage="0" equalAverage="0" bottom="0" percent="0" rank="0" text="" dxfId="806">
      <formula>4</formula>
    </cfRule>
    <cfRule type="cellIs" priority="62" operator="equal" aboveAverage="0" equalAverage="0" bottom="0" percent="0" rank="0" text="" dxfId="807">
      <formula>4</formula>
    </cfRule>
    <cfRule type="cellIs" priority="63" operator="equal" aboveAverage="0" equalAverage="0" bottom="0" percent="0" rank="0" text="" dxfId="808">
      <formula>2</formula>
    </cfRule>
  </conditionalFormatting>
  <conditionalFormatting sqref="G7:G28">
    <cfRule type="cellIs" priority="64" operator="greaterThan" aboveAverage="0" equalAverage="0" bottom="0" percent="0" rank="0" text="" dxfId="809">
      <formula>5</formula>
    </cfRule>
    <cfRule type="cellIs" priority="65" operator="equal" aboveAverage="0" equalAverage="0" bottom="0" percent="0" rank="0" text="" dxfId="810">
      <formula>5</formula>
    </cfRule>
    <cfRule type="cellIs" priority="66" operator="equal" aboveAverage="0" equalAverage="0" bottom="0" percent="0" rank="0" text="" dxfId="811">
      <formula>3</formula>
    </cfRule>
  </conditionalFormatting>
  <conditionalFormatting sqref="H7:H28">
    <cfRule type="cellIs" priority="67" operator="greaterThan" aboveAverage="0" equalAverage="0" bottom="0" percent="0" rank="0" text="" dxfId="812">
      <formula>5</formula>
    </cfRule>
    <cfRule type="cellIs" priority="68" operator="equal" aboveAverage="0" equalAverage="0" bottom="0" percent="0" rank="0" text="" dxfId="813">
      <formula>5</formula>
    </cfRule>
    <cfRule type="cellIs" priority="69" operator="equal" aboveAverage="0" equalAverage="0" bottom="0" percent="0" rank="0" text="" dxfId="814">
      <formula>3</formula>
    </cfRule>
  </conditionalFormatting>
  <conditionalFormatting sqref="J7:J28">
    <cfRule type="cellIs" priority="70" operator="greaterThan" aboveAverage="0" equalAverage="0" bottom="0" percent="0" rank="0" text="" dxfId="815">
      <formula>5</formula>
    </cfRule>
    <cfRule type="cellIs" priority="71" operator="equal" aboveAverage="0" equalAverage="0" bottom="0" percent="0" rank="0" text="" dxfId="816">
      <formula>5</formula>
    </cfRule>
    <cfRule type="cellIs" priority="72" operator="equal" aboveAverage="0" equalAverage="0" bottom="0" percent="0" rank="0" text="" dxfId="817">
      <formula>3</formula>
    </cfRule>
  </conditionalFormatting>
  <conditionalFormatting sqref="P7:P28">
    <cfRule type="cellIs" priority="73" operator="greaterThan" aboveAverage="0" equalAverage="0" bottom="0" percent="0" rank="0" text="" dxfId="818">
      <formula>5</formula>
    </cfRule>
    <cfRule type="cellIs" priority="74" operator="equal" aboveAverage="0" equalAverage="0" bottom="0" percent="0" rank="0" text="" dxfId="819">
      <formula>5</formula>
    </cfRule>
    <cfRule type="cellIs" priority="75" operator="equal" aboveAverage="0" equalAverage="0" bottom="0" percent="0" rank="0" text="" dxfId="820">
      <formula>3</formula>
    </cfRule>
  </conditionalFormatting>
  <conditionalFormatting sqref="Q7:Q28">
    <cfRule type="cellIs" priority="76" operator="greaterThan" aboveAverage="0" equalAverage="0" bottom="0" percent="0" rank="0" text="" dxfId="821">
      <formula>5</formula>
    </cfRule>
    <cfRule type="cellIs" priority="77" operator="equal" aboveAverage="0" equalAverage="0" bottom="0" percent="0" rank="0" text="" dxfId="822">
      <formula>5</formula>
    </cfRule>
    <cfRule type="cellIs" priority="78" operator="equal" aboveAverage="0" equalAverage="0" bottom="0" percent="0" rank="0" text="" dxfId="823">
      <formula>3</formula>
    </cfRule>
  </conditionalFormatting>
  <conditionalFormatting sqref="S7:S28">
    <cfRule type="cellIs" priority="79" operator="greaterThan" aboveAverage="0" equalAverage="0" bottom="0" percent="0" rank="0" text="" dxfId="824">
      <formula>5</formula>
    </cfRule>
    <cfRule type="cellIs" priority="80" operator="equal" aboveAverage="0" equalAverage="0" bottom="0" percent="0" rank="0" text="" dxfId="825">
      <formula>5</formula>
    </cfRule>
    <cfRule type="cellIs" priority="81" operator="equal" aboveAverage="0" equalAverage="0" bottom="0" percent="0" rank="0" text="" dxfId="826">
      <formula>3</formula>
    </cfRule>
  </conditionalFormatting>
  <conditionalFormatting sqref="C43 L43 O43">
    <cfRule type="cellIs" priority="82" operator="greaterThan" aboveAverage="0" equalAverage="0" bottom="0" percent="0" rank="0" text="" dxfId="827">
      <formula>5</formula>
    </cfRule>
    <cfRule type="cellIs" priority="83" operator="equal" aboveAverage="0" equalAverage="0" bottom="0" percent="0" rank="0" text="" dxfId="828">
      <formula>5</formula>
    </cfRule>
    <cfRule type="cellIs" priority="84" operator="equal" aboveAverage="0" equalAverage="0" bottom="0" percent="0" rank="0" text="" dxfId="829">
      <formula>3</formula>
    </cfRule>
  </conditionalFormatting>
  <conditionalFormatting sqref="F43:H43 J43 P43:Q43 S43">
    <cfRule type="cellIs" priority="85" operator="greaterThan" aboveAverage="0" equalAverage="0" bottom="0" percent="0" rank="0" text="" dxfId="830">
      <formula>5</formula>
    </cfRule>
    <cfRule type="cellIs" priority="86" operator="equal" aboveAverage="0" equalAverage="0" bottom="0" percent="0" rank="0" text="" dxfId="831">
      <formula>5</formula>
    </cfRule>
    <cfRule type="cellIs" priority="87" operator="equal" aboveAverage="0" equalAverage="0" bottom="0" percent="0" rank="0" text="" dxfId="832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833">
      <formula>4</formula>
    </cfRule>
    <cfRule type="cellIs" priority="89" operator="equal" aboveAverage="0" equalAverage="0" bottom="0" percent="0" rank="0" text="" dxfId="834">
      <formula>4</formula>
    </cfRule>
    <cfRule type="cellIs" priority="90" operator="equal" aboveAverage="0" equalAverage="0" bottom="0" percent="0" rank="0" text="" dxfId="835">
      <formula>2</formula>
    </cfRule>
  </conditionalFormatting>
  <conditionalFormatting sqref="C44:C46 L44:L46 O44:O46">
    <cfRule type="cellIs" priority="91" operator="greaterThan" aboveAverage="0" equalAverage="0" bottom="0" percent="0" rank="0" text="" dxfId="836">
      <formula>5</formula>
    </cfRule>
    <cfRule type="cellIs" priority="92" operator="equal" aboveAverage="0" equalAverage="0" bottom="0" percent="0" rank="0" text="" dxfId="837">
      <formula>5</formula>
    </cfRule>
    <cfRule type="cellIs" priority="93" operator="equal" aboveAverage="0" equalAverage="0" bottom="0" percent="0" rank="0" text="" dxfId="838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839">
      <formula>5</formula>
    </cfRule>
    <cfRule type="cellIs" priority="95" operator="equal" aboveAverage="0" equalAverage="0" bottom="0" percent="0" rank="0" text="" dxfId="840">
      <formula>5</formula>
    </cfRule>
    <cfRule type="cellIs" priority="96" operator="equal" aboveAverage="0" equalAverage="0" bottom="0" percent="0" rank="0" text="" dxfId="841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842">
      <formula>4</formula>
    </cfRule>
    <cfRule type="cellIs" priority="98" operator="equal" aboveAverage="0" equalAverage="0" bottom="0" percent="0" rank="0" text="" dxfId="843">
      <formula>4</formula>
    </cfRule>
    <cfRule type="cellIs" priority="99" operator="equal" aboveAverage="0" equalAverage="0" bottom="0" percent="0" rank="0" text="" dxfId="84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2" activeCellId="0" sqref="M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8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7thR!B7</f>
        <v>CVETKA BURJA</v>
      </c>
      <c r="C7" s="64" t="n">
        <v>5</v>
      </c>
      <c r="D7" s="64" t="n">
        <v>4</v>
      </c>
      <c r="E7" s="64" t="n">
        <v>4</v>
      </c>
      <c r="F7" s="64" t="n">
        <v>5</v>
      </c>
      <c r="G7" s="64" t="n">
        <v>6</v>
      </c>
      <c r="H7" s="64" t="n">
        <v>6</v>
      </c>
      <c r="I7" s="64" t="n">
        <v>3</v>
      </c>
      <c r="J7" s="64" t="n">
        <v>6</v>
      </c>
      <c r="K7" s="64" t="n">
        <v>4</v>
      </c>
      <c r="L7" s="64" t="n">
        <v>6</v>
      </c>
      <c r="M7" s="64" t="n">
        <v>4</v>
      </c>
      <c r="N7" s="64" t="n">
        <v>3</v>
      </c>
      <c r="O7" s="64" t="n">
        <v>7</v>
      </c>
      <c r="P7" s="64" t="n">
        <v>8</v>
      </c>
      <c r="Q7" s="64" t="n">
        <v>7</v>
      </c>
      <c r="R7" s="64" t="n">
        <v>4</v>
      </c>
      <c r="S7" s="64" t="n">
        <v>5</v>
      </c>
      <c r="T7" s="64" t="n">
        <v>4</v>
      </c>
      <c r="U7" s="16" t="n">
        <f aca="false">SUM(C7:T7)</f>
        <v>91</v>
      </c>
      <c r="V7" s="16" t="n">
        <f aca="false">7thR!V7</f>
        <v>30.4</v>
      </c>
      <c r="W7" s="86" t="n">
        <f aca="false">IF(B7&lt;&gt;"",7thR!W7+X7,0)</f>
        <v>7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7thR!B8</f>
        <v>NADA ŠMIT</v>
      </c>
      <c r="C8" s="64" t="n">
        <v>5</v>
      </c>
      <c r="D8" s="64" t="n">
        <v>5</v>
      </c>
      <c r="E8" s="64" t="n">
        <v>3</v>
      </c>
      <c r="F8" s="64" t="n">
        <v>5</v>
      </c>
      <c r="G8" s="64" t="n">
        <v>6</v>
      </c>
      <c r="H8" s="64" t="n">
        <v>7</v>
      </c>
      <c r="I8" s="64" t="n">
        <v>4</v>
      </c>
      <c r="J8" s="64" t="n">
        <v>6</v>
      </c>
      <c r="K8" s="64" t="n">
        <v>4</v>
      </c>
      <c r="L8" s="64" t="n">
        <v>5</v>
      </c>
      <c r="M8" s="64" t="n">
        <v>4</v>
      </c>
      <c r="N8" s="64" t="n">
        <v>5</v>
      </c>
      <c r="O8" s="64" t="n">
        <v>6</v>
      </c>
      <c r="P8" s="64" t="n">
        <v>6</v>
      </c>
      <c r="Q8" s="64" t="n">
        <v>5</v>
      </c>
      <c r="R8" s="64" t="n">
        <v>4</v>
      </c>
      <c r="S8" s="64" t="n">
        <v>8</v>
      </c>
      <c r="T8" s="64" t="n">
        <v>4</v>
      </c>
      <c r="U8" s="16" t="n">
        <f aca="false">SUM(C8:T8)</f>
        <v>92</v>
      </c>
      <c r="V8" s="16" t="n">
        <f aca="false">7thR!V8</f>
        <v>33</v>
      </c>
      <c r="W8" s="86" t="n">
        <f aca="false">IF(B8&lt;&gt;"",7thR!W8+X8,0)</f>
        <v>5</v>
      </c>
      <c r="X8" s="71" t="n">
        <f aca="false">IF(U8&gt;0,1,0)</f>
        <v>1</v>
      </c>
    </row>
    <row r="9" customFormat="false" ht="14.5" hidden="false" customHeight="false" outlineLevel="0" collapsed="false">
      <c r="A9" s="1" t="n">
        <v>3</v>
      </c>
      <c r="B9" s="73" t="str">
        <f aca="false">7thR!B9</f>
        <v>RADE NARANČIĆ</v>
      </c>
      <c r="C9" s="64" t="n">
        <v>5</v>
      </c>
      <c r="D9" s="64" t="n">
        <v>5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3</v>
      </c>
      <c r="J9" s="64" t="n">
        <v>9</v>
      </c>
      <c r="K9" s="64" t="n">
        <v>4</v>
      </c>
      <c r="L9" s="64" t="n">
        <v>5</v>
      </c>
      <c r="M9" s="64" t="n">
        <v>5</v>
      </c>
      <c r="N9" s="64" t="n">
        <v>4</v>
      </c>
      <c r="O9" s="64" t="n">
        <v>5</v>
      </c>
      <c r="P9" s="64" t="n">
        <v>4</v>
      </c>
      <c r="Q9" s="64" t="n">
        <v>9</v>
      </c>
      <c r="R9" s="64" t="n">
        <v>5</v>
      </c>
      <c r="S9" s="64" t="n">
        <v>5</v>
      </c>
      <c r="T9" s="64" t="n">
        <v>3</v>
      </c>
      <c r="U9" s="16" t="n">
        <f aca="false">SUM(C9:T9)</f>
        <v>93</v>
      </c>
      <c r="V9" s="16" t="n">
        <f aca="false">7thR!V9</f>
        <v>28.9</v>
      </c>
      <c r="W9" s="86" t="n">
        <f aca="false">IF(B9&lt;&gt;"",7thR!W9+X9,0)</f>
        <v>6</v>
      </c>
      <c r="X9" s="71" t="n">
        <f aca="false">IF(U9&gt;0,1,0)</f>
        <v>1</v>
      </c>
    </row>
    <row r="10" customFormat="false" ht="14.5" hidden="false" customHeight="false" outlineLevel="0" collapsed="false">
      <c r="A10" s="67" t="n">
        <v>4</v>
      </c>
      <c r="B10" s="73" t="str">
        <f aca="false">7thR!B10</f>
        <v>VITO ŠMIT</v>
      </c>
      <c r="C10" s="64" t="n">
        <v>4</v>
      </c>
      <c r="D10" s="64" t="n">
        <v>6</v>
      </c>
      <c r="E10" s="64" t="n">
        <v>4</v>
      </c>
      <c r="F10" s="64" t="n">
        <v>5</v>
      </c>
      <c r="G10" s="64" t="n">
        <v>4</v>
      </c>
      <c r="H10" s="64" t="n">
        <v>5</v>
      </c>
      <c r="I10" s="64" t="n">
        <v>3</v>
      </c>
      <c r="J10" s="64" t="n">
        <v>6</v>
      </c>
      <c r="K10" s="64" t="n">
        <v>3</v>
      </c>
      <c r="L10" s="64" t="n">
        <v>4</v>
      </c>
      <c r="M10" s="64" t="n">
        <v>3</v>
      </c>
      <c r="N10" s="64" t="n">
        <v>4</v>
      </c>
      <c r="O10" s="64" t="n">
        <v>7</v>
      </c>
      <c r="P10" s="64" t="n">
        <v>5</v>
      </c>
      <c r="Q10" s="64" t="n">
        <v>5</v>
      </c>
      <c r="R10" s="64" t="n">
        <v>5</v>
      </c>
      <c r="S10" s="64" t="n">
        <v>5</v>
      </c>
      <c r="T10" s="64" t="n">
        <v>3</v>
      </c>
      <c r="U10" s="16" t="n">
        <f aca="false">SUM(C10:T10)</f>
        <v>81</v>
      </c>
      <c r="V10" s="16" t="n">
        <f aca="false">7thR!V10</f>
        <v>15</v>
      </c>
      <c r="W10" s="86" t="n">
        <f aca="false">IF(B10&lt;&gt;"",7thR!W10+X10,0)</f>
        <v>7</v>
      </c>
      <c r="X10" s="71" t="n">
        <f aca="false">IF(U10&gt;0,1,0)</f>
        <v>1</v>
      </c>
    </row>
    <row r="11" customFormat="false" ht="14.5" hidden="false" customHeight="false" outlineLevel="0" collapsed="false">
      <c r="A11" s="1" t="n">
        <v>5</v>
      </c>
      <c r="B11" s="73" t="str">
        <f aca="false">7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7thR!V11</f>
        <v>22.1</v>
      </c>
      <c r="W11" s="86" t="n">
        <f aca="false">IF(B11&lt;&gt;"",7thR!W11+X11,0)</f>
        <v>3</v>
      </c>
      <c r="X11" s="71" t="n">
        <f aca="false">IF(U11&gt;0,1,0)</f>
        <v>0</v>
      </c>
    </row>
    <row r="12" customFormat="false" ht="14.5" hidden="false" customHeight="false" outlineLevel="0" collapsed="false">
      <c r="A12" s="1" t="n">
        <v>6</v>
      </c>
      <c r="B12" s="73" t="str">
        <f aca="false">7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7thR!V12</f>
        <v>29.4</v>
      </c>
      <c r="W12" s="86" t="n">
        <f aca="false">IF(B12&lt;&gt;"",7thR!W12+X12,0)</f>
        <v>3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7thR!B13</f>
        <v>NEJC ROBIČ JUNIOR</v>
      </c>
      <c r="C13" s="64" t="n">
        <v>7</v>
      </c>
      <c r="D13" s="64" t="n">
        <v>5</v>
      </c>
      <c r="E13" s="64" t="n">
        <v>5</v>
      </c>
      <c r="F13" s="64" t="n">
        <v>6</v>
      </c>
      <c r="G13" s="64" t="n">
        <v>8</v>
      </c>
      <c r="H13" s="64" t="n">
        <v>7</v>
      </c>
      <c r="I13" s="64" t="n">
        <v>5</v>
      </c>
      <c r="J13" s="64" t="n">
        <v>7</v>
      </c>
      <c r="K13" s="64" t="n">
        <v>5</v>
      </c>
      <c r="L13" s="64" t="n">
        <v>6</v>
      </c>
      <c r="M13" s="64" t="n">
        <v>6</v>
      </c>
      <c r="N13" s="64" t="n">
        <v>5</v>
      </c>
      <c r="O13" s="64" t="n">
        <v>5</v>
      </c>
      <c r="P13" s="64" t="n">
        <v>6</v>
      </c>
      <c r="Q13" s="64" t="n">
        <v>7</v>
      </c>
      <c r="R13" s="64" t="n">
        <v>5</v>
      </c>
      <c r="S13" s="64" t="n">
        <v>7</v>
      </c>
      <c r="T13" s="64" t="n">
        <v>4</v>
      </c>
      <c r="U13" s="16" t="n">
        <f aca="false">SUM(C13:T13)</f>
        <v>106</v>
      </c>
      <c r="V13" s="16" t="n">
        <v>50.7</v>
      </c>
      <c r="W13" s="86" t="n">
        <f aca="false">IF(B13&lt;&gt;"",7thR!W13+X13,0)</f>
        <v>8</v>
      </c>
      <c r="X13" s="71" t="n">
        <f aca="false">IF(U13&gt;0,1,0)</f>
        <v>1</v>
      </c>
    </row>
    <row r="14" customFormat="false" ht="14.5" hidden="false" customHeight="false" outlineLevel="0" collapsed="false">
      <c r="A14" s="67" t="n">
        <v>8</v>
      </c>
      <c r="B14" s="73" t="str">
        <f aca="false">7thR!B14</f>
        <v>EMIL TAVČAR</v>
      </c>
      <c r="C14" s="64" t="n">
        <v>5</v>
      </c>
      <c r="D14" s="64" t="n">
        <v>3</v>
      </c>
      <c r="E14" s="64" t="n">
        <v>4</v>
      </c>
      <c r="F14" s="64" t="n">
        <v>5</v>
      </c>
      <c r="G14" s="64" t="n">
        <v>9</v>
      </c>
      <c r="H14" s="64" t="n">
        <v>7</v>
      </c>
      <c r="I14" s="64" t="n">
        <v>3</v>
      </c>
      <c r="J14" s="64" t="n">
        <v>9</v>
      </c>
      <c r="K14" s="64" t="n">
        <v>4</v>
      </c>
      <c r="L14" s="64" t="n">
        <v>5</v>
      </c>
      <c r="M14" s="64" t="n">
        <v>3</v>
      </c>
      <c r="N14" s="64" t="n">
        <v>9</v>
      </c>
      <c r="O14" s="64" t="n">
        <v>5</v>
      </c>
      <c r="P14" s="64" t="n">
        <v>6</v>
      </c>
      <c r="Q14" s="64" t="n">
        <v>5</v>
      </c>
      <c r="R14" s="64" t="n">
        <v>5</v>
      </c>
      <c r="S14" s="64" t="n">
        <v>4</v>
      </c>
      <c r="T14" s="64" t="n">
        <v>5</v>
      </c>
      <c r="U14" s="16" t="n">
        <f aca="false">SUM(C14:T14)</f>
        <v>96</v>
      </c>
      <c r="V14" s="16" t="n">
        <f aca="false">7thR!V14</f>
        <v>34.7</v>
      </c>
      <c r="W14" s="86" t="n">
        <f aca="false">IF(B14&lt;&gt;"",7thR!W14+X14,0)</f>
        <v>5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7thR!B15</f>
        <v>IRENA MUSTER</v>
      </c>
      <c r="C15" s="64" t="n">
        <v>6</v>
      </c>
      <c r="D15" s="64" t="n">
        <v>5</v>
      </c>
      <c r="E15" s="64" t="n">
        <v>4</v>
      </c>
      <c r="F15" s="64" t="n">
        <v>5</v>
      </c>
      <c r="G15" s="64" t="n">
        <v>9</v>
      </c>
      <c r="H15" s="64" t="n">
        <v>6</v>
      </c>
      <c r="I15" s="64" t="n">
        <v>5</v>
      </c>
      <c r="J15" s="64" t="n">
        <v>7</v>
      </c>
      <c r="K15" s="64" t="n">
        <v>4</v>
      </c>
      <c r="L15" s="64" t="n">
        <v>7</v>
      </c>
      <c r="M15" s="64" t="n">
        <v>4</v>
      </c>
      <c r="N15" s="64" t="n">
        <v>4</v>
      </c>
      <c r="O15" s="64" t="n">
        <v>6</v>
      </c>
      <c r="P15" s="64" t="n">
        <v>7</v>
      </c>
      <c r="Q15" s="64" t="n">
        <v>6</v>
      </c>
      <c r="R15" s="64" t="n">
        <v>5</v>
      </c>
      <c r="S15" s="64" t="n">
        <v>6</v>
      </c>
      <c r="T15" s="64" t="n">
        <v>6</v>
      </c>
      <c r="U15" s="16" t="n">
        <f aca="false">SUM(C15:T15)</f>
        <v>102</v>
      </c>
      <c r="V15" s="16" t="n">
        <f aca="false">7thR!V15</f>
        <v>39.3</v>
      </c>
      <c r="W15" s="86" t="n">
        <f aca="false">IF(B15&lt;&gt;"",7thR!W15+X15,0)</f>
        <v>4</v>
      </c>
      <c r="X15" s="71" t="n">
        <f aca="false">IF(U15&gt;0,1,0)</f>
        <v>1</v>
      </c>
    </row>
    <row r="16" customFormat="false" ht="14.5" hidden="false" customHeight="false" outlineLevel="0" collapsed="false">
      <c r="A16" s="67" t="n">
        <v>10</v>
      </c>
      <c r="B16" s="73" t="str">
        <f aca="false">7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7thR!V16</f>
        <v>19.8</v>
      </c>
      <c r="W16" s="86" t="n">
        <f aca="false">IF(B16&lt;&gt;"",7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7thR!B17</f>
        <v>MARINA RAVNIKAR</v>
      </c>
      <c r="C17" s="64" t="n">
        <v>8</v>
      </c>
      <c r="D17" s="64" t="n">
        <v>6</v>
      </c>
      <c r="E17" s="64" t="n">
        <v>3</v>
      </c>
      <c r="F17" s="64" t="n">
        <v>5</v>
      </c>
      <c r="G17" s="64" t="n">
        <v>5</v>
      </c>
      <c r="H17" s="64" t="n">
        <v>7</v>
      </c>
      <c r="I17" s="64" t="n">
        <v>4</v>
      </c>
      <c r="J17" s="64" t="n">
        <v>9</v>
      </c>
      <c r="K17" s="64" t="n">
        <v>4</v>
      </c>
      <c r="L17" s="64" t="n">
        <v>6</v>
      </c>
      <c r="M17" s="64" t="n">
        <v>5</v>
      </c>
      <c r="N17" s="64" t="n">
        <v>5</v>
      </c>
      <c r="O17" s="64" t="n">
        <v>4</v>
      </c>
      <c r="P17" s="64" t="n">
        <v>5</v>
      </c>
      <c r="Q17" s="64" t="n">
        <v>6</v>
      </c>
      <c r="R17" s="64" t="n">
        <v>4</v>
      </c>
      <c r="S17" s="64" t="n">
        <v>9</v>
      </c>
      <c r="T17" s="64" t="n">
        <v>5</v>
      </c>
      <c r="U17" s="16" t="n">
        <f aca="false">SUM(C17:T17)</f>
        <v>100</v>
      </c>
      <c r="V17" s="16" t="n">
        <v>18.9</v>
      </c>
      <c r="W17" s="86" t="n">
        <f aca="false">IF(B17&lt;&gt;"",7thR!W17+X17,0)</f>
        <v>2</v>
      </c>
      <c r="X17" s="71" t="n">
        <f aca="false">IF(U17&gt;0,1,0)</f>
        <v>1</v>
      </c>
    </row>
    <row r="18" customFormat="false" ht="14.5" hidden="false" customHeight="false" outlineLevel="0" collapsed="false">
      <c r="A18" s="67" t="n">
        <v>12</v>
      </c>
      <c r="B18" s="73" t="str">
        <f aca="false">7thR!B18</f>
        <v>JANKO KRŽIČ</v>
      </c>
      <c r="C18" s="64" t="n">
        <v>6</v>
      </c>
      <c r="D18" s="64" t="n">
        <v>3</v>
      </c>
      <c r="E18" s="64" t="n">
        <v>4</v>
      </c>
      <c r="F18" s="64" t="n">
        <v>5</v>
      </c>
      <c r="G18" s="64" t="n">
        <v>3</v>
      </c>
      <c r="H18" s="64" t="n">
        <v>6</v>
      </c>
      <c r="I18" s="64" t="n">
        <v>9</v>
      </c>
      <c r="J18" s="64" t="n">
        <v>7</v>
      </c>
      <c r="K18" s="64" t="n">
        <v>3</v>
      </c>
      <c r="L18" s="64" t="n">
        <v>5</v>
      </c>
      <c r="M18" s="64" t="n">
        <v>5</v>
      </c>
      <c r="N18" s="64" t="n">
        <v>5</v>
      </c>
      <c r="O18" s="64" t="n">
        <v>5</v>
      </c>
      <c r="P18" s="64" t="n">
        <v>5</v>
      </c>
      <c r="Q18" s="64" t="n">
        <v>5</v>
      </c>
      <c r="R18" s="64" t="n">
        <v>4</v>
      </c>
      <c r="S18" s="64" t="n">
        <v>5</v>
      </c>
      <c r="T18" s="64" t="n">
        <v>4</v>
      </c>
      <c r="U18" s="16" t="n">
        <f aca="false">SUM(C18:T18)</f>
        <v>89</v>
      </c>
      <c r="V18" s="16" t="n">
        <f aca="false">7thR!V18</f>
        <v>34.9</v>
      </c>
      <c r="W18" s="86" t="n">
        <f aca="false">IF(B18&lt;&gt;"",7thR!W18+X18,0)</f>
        <v>6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7thR!B19</f>
        <v>VLADIMIR GUROV</v>
      </c>
      <c r="C19" s="64" t="n">
        <v>5</v>
      </c>
      <c r="D19" s="64" t="n">
        <v>6</v>
      </c>
      <c r="E19" s="64" t="n">
        <v>5</v>
      </c>
      <c r="F19" s="64" t="n">
        <v>9</v>
      </c>
      <c r="G19" s="64" t="n">
        <v>5</v>
      </c>
      <c r="H19" s="64" t="n">
        <v>6</v>
      </c>
      <c r="I19" s="64" t="n">
        <v>3</v>
      </c>
      <c r="J19" s="64" t="n">
        <v>4</v>
      </c>
      <c r="K19" s="64" t="n">
        <v>3</v>
      </c>
      <c r="L19" s="64" t="n">
        <v>5</v>
      </c>
      <c r="M19" s="64" t="n">
        <v>5</v>
      </c>
      <c r="N19" s="64" t="n">
        <v>5</v>
      </c>
      <c r="O19" s="64" t="n">
        <v>5</v>
      </c>
      <c r="P19" s="64" t="n">
        <v>5</v>
      </c>
      <c r="Q19" s="64" t="n">
        <v>7</v>
      </c>
      <c r="R19" s="64" t="n">
        <v>5</v>
      </c>
      <c r="S19" s="64" t="n">
        <v>6</v>
      </c>
      <c r="T19" s="64" t="n">
        <v>4</v>
      </c>
      <c r="U19" s="16" t="n">
        <f aca="false">SUM(C19:T19)</f>
        <v>93</v>
      </c>
      <c r="V19" s="16" t="n">
        <f aca="false">7thR!V19</f>
        <v>27</v>
      </c>
      <c r="W19" s="86" t="n">
        <f aca="false">IF(B19&lt;&gt;"",7thR!W19+X19,0)</f>
        <v>5</v>
      </c>
      <c r="X19" s="71" t="n">
        <f aca="false">IF(U19&gt;0,1,0)</f>
        <v>1</v>
      </c>
    </row>
    <row r="20" customFormat="false" ht="14.5" hidden="false" customHeight="false" outlineLevel="0" collapsed="false">
      <c r="A20" s="67" t="n">
        <v>14</v>
      </c>
      <c r="B20" s="73" t="str">
        <f aca="false">7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7thR!V20</f>
        <v>12.1</v>
      </c>
      <c r="W20" s="86" t="n">
        <f aca="false">IF(B20&lt;&gt;"",7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7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7thR!V21</f>
        <v>20</v>
      </c>
      <c r="W21" s="86" t="n">
        <f aca="false">IF(B21&lt;&gt;"",7thR!W21+X21,0)</f>
        <v>2</v>
      </c>
      <c r="X21" s="71" t="n">
        <f aca="false">IF(U21&gt;0,1,0)</f>
        <v>0</v>
      </c>
    </row>
    <row r="22" customFormat="false" ht="14.5" hidden="false" customHeight="false" outlineLevel="0" collapsed="false">
      <c r="A22" s="67" t="n">
        <v>16</v>
      </c>
      <c r="B22" s="73" t="str">
        <f aca="false">7th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7thR!V22</f>
        <v>20.4</v>
      </c>
      <c r="W22" s="86" t="n">
        <f aca="false">IF(B22&lt;&gt;"",7thR!W22+X22,0)</f>
        <v>3</v>
      </c>
      <c r="X22" s="7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7thR!B23</f>
        <v>GAL GRUDNIK</v>
      </c>
      <c r="C23" s="64" t="n">
        <v>6</v>
      </c>
      <c r="D23" s="64" t="n">
        <v>4</v>
      </c>
      <c r="E23" s="64" t="n">
        <v>3</v>
      </c>
      <c r="F23" s="64" t="n">
        <v>9</v>
      </c>
      <c r="G23" s="64" t="n">
        <v>6</v>
      </c>
      <c r="H23" s="64" t="n">
        <v>6</v>
      </c>
      <c r="I23" s="64" t="n">
        <v>3</v>
      </c>
      <c r="J23" s="64" t="n">
        <v>5</v>
      </c>
      <c r="K23" s="64" t="n">
        <v>4</v>
      </c>
      <c r="L23" s="64" t="n">
        <v>9</v>
      </c>
      <c r="M23" s="64" t="n">
        <v>4</v>
      </c>
      <c r="N23" s="64" t="n">
        <v>2</v>
      </c>
      <c r="O23" s="64" t="n">
        <v>4</v>
      </c>
      <c r="P23" s="64" t="n">
        <v>4</v>
      </c>
      <c r="Q23" s="64" t="n">
        <v>5</v>
      </c>
      <c r="R23" s="64" t="n">
        <v>3</v>
      </c>
      <c r="S23" s="64" t="n">
        <v>5</v>
      </c>
      <c r="T23" s="64" t="n">
        <v>3</v>
      </c>
      <c r="U23" s="16" t="n">
        <f aca="false">SUM(C23:T23)</f>
        <v>85</v>
      </c>
      <c r="V23" s="16" t="n">
        <f aca="false">7thR!V23</f>
        <v>19.9</v>
      </c>
      <c r="W23" s="86" t="n">
        <f aca="false">IF(B23&lt;&gt;"",7thR!W23+X23,0)</f>
        <v>7</v>
      </c>
      <c r="X23" s="71" t="n">
        <f aca="false">IF(U23&gt;0,1,0)</f>
        <v>1</v>
      </c>
    </row>
    <row r="24" customFormat="false" ht="14.5" hidden="false" customHeight="false" outlineLevel="0" collapsed="false">
      <c r="A24" s="67" t="n">
        <v>18</v>
      </c>
      <c r="B24" s="73" t="str">
        <f aca="false">7thR!B24</f>
        <v>MIRJANA BENEDIK</v>
      </c>
      <c r="C24" s="64" t="n">
        <v>5</v>
      </c>
      <c r="D24" s="64" t="n">
        <v>3</v>
      </c>
      <c r="E24" s="64" t="n">
        <v>4</v>
      </c>
      <c r="F24" s="64" t="n">
        <v>5</v>
      </c>
      <c r="G24" s="64" t="n">
        <v>5</v>
      </c>
      <c r="H24" s="64" t="n">
        <v>6</v>
      </c>
      <c r="I24" s="64" t="n">
        <v>3</v>
      </c>
      <c r="J24" s="64" t="n">
        <v>5</v>
      </c>
      <c r="K24" s="64" t="n">
        <v>4</v>
      </c>
      <c r="L24" s="64" t="n">
        <v>5</v>
      </c>
      <c r="M24" s="64" t="n">
        <v>3</v>
      </c>
      <c r="N24" s="64" t="n">
        <v>3</v>
      </c>
      <c r="O24" s="64" t="n">
        <v>5</v>
      </c>
      <c r="P24" s="64" t="n">
        <v>4</v>
      </c>
      <c r="Q24" s="64" t="n">
        <v>4</v>
      </c>
      <c r="R24" s="64" t="n">
        <v>4</v>
      </c>
      <c r="S24" s="64" t="n">
        <v>5</v>
      </c>
      <c r="T24" s="64" t="n">
        <v>6</v>
      </c>
      <c r="U24" s="16" t="n">
        <f aca="false">SUM(C24:T24)</f>
        <v>79</v>
      </c>
      <c r="V24" s="16" t="n">
        <f aca="false">7thR!V24</f>
        <v>14.6</v>
      </c>
      <c r="W24" s="86" t="n">
        <f aca="false">IF(B24&lt;&gt;"",7thR!W24+X24,0)</f>
        <v>4</v>
      </c>
      <c r="X24" s="71" t="n">
        <f aca="false">IF(U24&gt;0,1,0)</f>
        <v>1</v>
      </c>
    </row>
    <row r="25" customFormat="false" ht="14.5" hidden="false" customHeight="false" outlineLevel="0" collapsed="false">
      <c r="A25" s="1" t="n">
        <v>19</v>
      </c>
      <c r="B25" s="73" t="str">
        <f aca="false">7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16" t="n">
        <f aca="false">7thR!V25</f>
        <v>17</v>
      </c>
      <c r="W25" s="86" t="n">
        <f aca="false">IF(B25&lt;&gt;"",7thR!W25+X25,0)</f>
        <v>5</v>
      </c>
      <c r="X25" s="71" t="n">
        <f aca="false">IF(U25&gt;0,1,0)</f>
        <v>0</v>
      </c>
    </row>
    <row r="26" customFormat="false" ht="14.5" hidden="false" customHeight="false" outlineLevel="0" collapsed="false">
      <c r="A26" s="67" t="n">
        <v>20</v>
      </c>
      <c r="B26" s="73" t="str">
        <f aca="false">7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16" t="n">
        <f aca="false">7thR!V26</f>
        <v>14.1</v>
      </c>
      <c r="W26" s="86" t="n">
        <f aca="false">IF(B26&lt;&gt;"",7thR!W26+X26,0)</f>
        <v>5</v>
      </c>
      <c r="X26" s="7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7thR!B27</f>
        <v>ZORAN KLEMENČIČ</v>
      </c>
      <c r="C27" s="64" t="n">
        <v>7</v>
      </c>
      <c r="D27" s="64" t="n">
        <v>5</v>
      </c>
      <c r="E27" s="64" t="n">
        <v>4</v>
      </c>
      <c r="F27" s="64" t="n">
        <v>7</v>
      </c>
      <c r="G27" s="64" t="n">
        <v>4</v>
      </c>
      <c r="H27" s="64" t="n">
        <v>9</v>
      </c>
      <c r="I27" s="64" t="n">
        <v>5</v>
      </c>
      <c r="J27" s="64" t="n">
        <v>6</v>
      </c>
      <c r="K27" s="64" t="n">
        <v>3</v>
      </c>
      <c r="L27" s="64" t="n">
        <v>5</v>
      </c>
      <c r="M27" s="64" t="n">
        <v>5</v>
      </c>
      <c r="N27" s="64" t="n">
        <v>3</v>
      </c>
      <c r="O27" s="64" t="n">
        <v>9</v>
      </c>
      <c r="P27" s="64" t="n">
        <v>7</v>
      </c>
      <c r="Q27" s="64" t="n">
        <v>6</v>
      </c>
      <c r="R27" s="64" t="n">
        <v>4</v>
      </c>
      <c r="S27" s="64" t="n">
        <v>5</v>
      </c>
      <c r="T27" s="64" t="n">
        <v>2</v>
      </c>
      <c r="U27" s="16" t="n">
        <f aca="false">SUM(C27:T27)</f>
        <v>96</v>
      </c>
      <c r="V27" s="16" t="n">
        <v>2</v>
      </c>
      <c r="W27" s="86" t="n">
        <f aca="false">IF(B27&lt;&gt;"",7thR!W27+X27,0)</f>
        <v>4</v>
      </c>
      <c r="X27" s="71" t="n">
        <f aca="false">IF(U27&gt;0,1,0)</f>
        <v>1</v>
      </c>
    </row>
    <row r="28" customFormat="false" ht="14.5" hidden="false" customHeight="false" outlineLevel="0" collapsed="false">
      <c r="A28" s="67" t="n">
        <v>22</v>
      </c>
      <c r="B28" s="73" t="str">
        <f aca="false">7th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6" t="n">
        <f aca="false">SUM(C28:T28)</f>
        <v>0</v>
      </c>
      <c r="V28" s="16" t="n">
        <f aca="false">7thR!V28</f>
        <v>23</v>
      </c>
      <c r="W28" s="86" t="n">
        <f aca="false">IF(B28&lt;&gt;"",7thR!W28+X28,0)</f>
        <v>4</v>
      </c>
      <c r="X28" s="7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7thR!B29</f>
        <v>SVIT ČREŠNAR KOREN</v>
      </c>
      <c r="C29" s="64" t="n">
        <v>6</v>
      </c>
      <c r="D29" s="64" t="n">
        <v>3</v>
      </c>
      <c r="E29" s="64" t="n">
        <v>5</v>
      </c>
      <c r="F29" s="64" t="n">
        <v>8</v>
      </c>
      <c r="G29" s="64" t="n">
        <v>7</v>
      </c>
      <c r="H29" s="64" t="n">
        <v>7</v>
      </c>
      <c r="I29" s="64" t="n">
        <v>4</v>
      </c>
      <c r="J29" s="64" t="n">
        <v>7</v>
      </c>
      <c r="K29" s="64" t="n">
        <v>4</v>
      </c>
      <c r="L29" s="64" t="n">
        <v>9</v>
      </c>
      <c r="M29" s="64" t="n">
        <v>4</v>
      </c>
      <c r="N29" s="64" t="n">
        <v>4</v>
      </c>
      <c r="O29" s="64" t="n">
        <v>9</v>
      </c>
      <c r="P29" s="64" t="n">
        <v>9</v>
      </c>
      <c r="Q29" s="64" t="n">
        <v>7</v>
      </c>
      <c r="R29" s="64" t="n">
        <v>3</v>
      </c>
      <c r="S29" s="64" t="n">
        <v>8</v>
      </c>
      <c r="T29" s="64" t="n">
        <v>5</v>
      </c>
      <c r="U29" s="16" t="n">
        <f aca="false">SUM(C29:T29)</f>
        <v>109</v>
      </c>
      <c r="V29" s="16" t="n">
        <f aca="false">7thR!V29</f>
        <v>53.5</v>
      </c>
      <c r="W29" s="86" t="n">
        <f aca="false">IF(B29&lt;&gt;"",7thR!W29+X29,0)</f>
        <v>5</v>
      </c>
      <c r="X29" s="71" t="n">
        <f aca="false">IF(U29&gt;0,1,0)</f>
        <v>1</v>
      </c>
    </row>
    <row r="30" customFormat="false" ht="14.5" hidden="false" customHeight="false" outlineLevel="0" collapsed="false">
      <c r="A30" s="67" t="n">
        <v>24</v>
      </c>
      <c r="B30" s="73" t="str">
        <f aca="false">7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7thR!V30</f>
        <v>23.1</v>
      </c>
      <c r="W30" s="86" t="n">
        <f aca="false">IF(B30&lt;&gt;"",7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7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7thR!V31</f>
        <v>52</v>
      </c>
      <c r="W31" s="86" t="n">
        <f aca="false">IF(B31&lt;&gt;"",7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7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7thR!V32</f>
        <v>18.9</v>
      </c>
      <c r="W32" s="86" t="n">
        <f aca="false">IF(B32&lt;&gt;"",7thR!W32+X32,0)</f>
        <v>2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7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7thR!V33</f>
        <v>22</v>
      </c>
      <c r="W33" s="86" t="n">
        <f aca="false">IF(B33&lt;&gt;"",7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7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7thR!V34</f>
        <v>52</v>
      </c>
      <c r="W34" s="86" t="n">
        <f aca="false">IF(B34&lt;&gt;"",7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7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7thR!V35</f>
        <v>33</v>
      </c>
      <c r="W35" s="86" t="n">
        <f aca="false">IF(B35&lt;&gt;"",7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7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7thR!V36</f>
        <v>33.7</v>
      </c>
      <c r="W36" s="86" t="n">
        <f aca="false">IF(B36&lt;&gt;"",7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7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7thR!V37</f>
        <v>31.8</v>
      </c>
      <c r="W37" s="86" t="n">
        <f aca="false">IF(B37&lt;&gt;"",7thR!W37+X37,0)</f>
        <v>1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n">
        <f aca="false">7thR!B38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7thR!V38</f>
        <v>0</v>
      </c>
      <c r="W38" s="86" t="n">
        <f aca="false">IF(B38&lt;&gt;"",7th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n">
        <f aca="false">7th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7thR!V39</f>
        <v>0</v>
      </c>
      <c r="W39" s="86" t="n">
        <f aca="false">IF(B39&lt;&gt;"",7th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n">
        <f aca="false">7th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7thR!V40</f>
        <v>0</v>
      </c>
      <c r="W40" s="86" t="n">
        <f aca="false">IF(B40&lt;&gt;"",7th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7th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7thR!V41</f>
        <v>0</v>
      </c>
      <c r="W41" s="86" t="n">
        <f aca="false">IF(B41&lt;&gt;"",7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n">
        <f aca="false">7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7thR!V42</f>
        <v>0</v>
      </c>
      <c r="W42" s="86" t="n">
        <f aca="false">IF(B42&lt;&gt;"",7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7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7thR!V43</f>
        <v>0</v>
      </c>
      <c r="W43" s="86" t="n">
        <f aca="false">IF(B43&lt;&gt;"",7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7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7thR!V44</f>
        <v>0</v>
      </c>
      <c r="W44" s="86" t="n">
        <f aca="false">IF(B44&lt;&gt;"",7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7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7thR!V45</f>
        <v>0</v>
      </c>
      <c r="W45" s="86" t="n">
        <f aca="false">IF(B45&lt;&gt;"",7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7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7thR!V46</f>
        <v>0</v>
      </c>
      <c r="W46" s="86" t="n">
        <f aca="false">IF(B46&lt;&gt;"",7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7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7thR!V47</f>
        <v>0</v>
      </c>
      <c r="W47" s="86" t="n">
        <f aca="false">IF(B47&lt;&gt;"",7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845">
      <formula>0</formula>
    </cfRule>
  </conditionalFormatting>
  <conditionalFormatting sqref="U7:V47">
    <cfRule type="cellIs" priority="3" operator="equal" aboveAverage="0" equalAverage="0" bottom="0" percent="0" rank="0" text="" dxfId="846">
      <formula>0</formula>
    </cfRule>
  </conditionalFormatting>
  <conditionalFormatting sqref="R29:R42 R47">
    <cfRule type="cellIs" priority="4" operator="greaterThan" aboveAverage="0" equalAverage="0" bottom="0" percent="0" rank="0" text="" dxfId="847">
      <formula>4</formula>
    </cfRule>
    <cfRule type="cellIs" priority="5" operator="equal" aboveAverage="0" equalAverage="0" bottom="0" percent="0" rank="0" text="" dxfId="848">
      <formula>4</formula>
    </cfRule>
    <cfRule type="cellIs" priority="6" operator="equal" aboveAverage="0" equalAverage="0" bottom="0" percent="0" rank="0" text="" dxfId="849">
      <formula>2</formula>
    </cfRule>
  </conditionalFormatting>
  <conditionalFormatting sqref="C29:C42 C47">
    <cfRule type="cellIs" priority="7" operator="greaterThan" aboveAverage="0" equalAverage="0" bottom="0" percent="0" rank="0" text="" dxfId="850">
      <formula>5</formula>
    </cfRule>
    <cfRule type="cellIs" priority="8" operator="equal" aboveAverage="0" equalAverage="0" bottom="0" percent="0" rank="0" text="" dxfId="851">
      <formula>5</formula>
    </cfRule>
    <cfRule type="cellIs" priority="9" operator="equal" aboveAverage="0" equalAverage="0" bottom="0" percent="0" rank="0" text="" dxfId="852">
      <formula>3</formula>
    </cfRule>
  </conditionalFormatting>
  <conditionalFormatting sqref="F29:F42 F47">
    <cfRule type="cellIs" priority="10" operator="greaterThan" aboveAverage="0" equalAverage="0" bottom="0" percent="0" rank="0" text="" dxfId="853">
      <formula>5</formula>
    </cfRule>
    <cfRule type="cellIs" priority="11" operator="equal" aboveAverage="0" equalAverage="0" bottom="0" percent="0" rank="0" text="" dxfId="854">
      <formula>5</formula>
    </cfRule>
    <cfRule type="cellIs" priority="12" operator="equal" aboveAverage="0" equalAverage="0" bottom="0" percent="0" rank="0" text="" dxfId="855">
      <formula>3</formula>
    </cfRule>
  </conditionalFormatting>
  <conditionalFormatting sqref="I29:I42 I47">
    <cfRule type="cellIs" priority="13" operator="greaterThan" aboveAverage="0" equalAverage="0" bottom="0" percent="0" rank="0" text="" dxfId="856">
      <formula>4</formula>
    </cfRule>
    <cfRule type="cellIs" priority="14" operator="equal" aboveAverage="0" equalAverage="0" bottom="0" percent="0" rank="0" text="" dxfId="857">
      <formula>4</formula>
    </cfRule>
    <cfRule type="cellIs" priority="15" operator="equal" aboveAverage="0" equalAverage="0" bottom="0" percent="0" rank="0" text="" dxfId="858">
      <formula>2</formula>
    </cfRule>
  </conditionalFormatting>
  <conditionalFormatting sqref="L29:L42 L47">
    <cfRule type="cellIs" priority="16" operator="greaterThan" aboveAverage="0" equalAverage="0" bottom="0" percent="0" rank="0" text="" dxfId="859">
      <formula>5</formula>
    </cfRule>
    <cfRule type="cellIs" priority="17" operator="equal" aboveAverage="0" equalAverage="0" bottom="0" percent="0" rank="0" text="" dxfId="860">
      <formula>5</formula>
    </cfRule>
    <cfRule type="cellIs" priority="18" operator="equal" aboveAverage="0" equalAverage="0" bottom="0" percent="0" rank="0" text="" dxfId="861">
      <formula>3</formula>
    </cfRule>
  </conditionalFormatting>
  <conditionalFormatting sqref="O29:O42 O47">
    <cfRule type="cellIs" priority="19" operator="greaterThan" aboveAverage="0" equalAverage="0" bottom="0" percent="0" rank="0" text="" dxfId="862">
      <formula>5</formula>
    </cfRule>
    <cfRule type="cellIs" priority="20" operator="equal" aboveAverage="0" equalAverage="0" bottom="0" percent="0" rank="0" text="" dxfId="863">
      <formula>5</formula>
    </cfRule>
    <cfRule type="cellIs" priority="21" operator="equal" aboveAverage="0" equalAverage="0" bottom="0" percent="0" rank="0" text="" dxfId="864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865">
      <formula>4</formula>
    </cfRule>
    <cfRule type="cellIs" priority="23" operator="equal" aboveAverage="0" equalAverage="0" bottom="0" percent="0" rank="0" text="" dxfId="866">
      <formula>4</formula>
    </cfRule>
    <cfRule type="cellIs" priority="24" operator="equal" aboveAverage="0" equalAverage="0" bottom="0" percent="0" rank="0" text="" dxfId="867">
      <formula>2</formula>
    </cfRule>
  </conditionalFormatting>
  <conditionalFormatting sqref="G29:G42 G47">
    <cfRule type="cellIs" priority="25" operator="greaterThan" aboveAverage="0" equalAverage="0" bottom="0" percent="0" rank="0" text="" dxfId="868">
      <formula>5</formula>
    </cfRule>
    <cfRule type="cellIs" priority="26" operator="equal" aboveAverage="0" equalAverage="0" bottom="0" percent="0" rank="0" text="" dxfId="869">
      <formula>5</formula>
    </cfRule>
    <cfRule type="cellIs" priority="27" operator="equal" aboveAverage="0" equalAverage="0" bottom="0" percent="0" rank="0" text="" dxfId="870">
      <formula>3</formula>
    </cfRule>
  </conditionalFormatting>
  <conditionalFormatting sqref="H29:H42 H47">
    <cfRule type="cellIs" priority="28" operator="greaterThan" aboveAverage="0" equalAverage="0" bottom="0" percent="0" rank="0" text="" dxfId="871">
      <formula>5</formula>
    </cfRule>
    <cfRule type="cellIs" priority="29" operator="equal" aboveAverage="0" equalAverage="0" bottom="0" percent="0" rank="0" text="" dxfId="872">
      <formula>5</formula>
    </cfRule>
    <cfRule type="cellIs" priority="30" operator="equal" aboveAverage="0" equalAverage="0" bottom="0" percent="0" rank="0" text="" dxfId="873">
      <formula>3</formula>
    </cfRule>
  </conditionalFormatting>
  <conditionalFormatting sqref="J29:J42 J47">
    <cfRule type="cellIs" priority="31" operator="greaterThan" aboveAverage="0" equalAverage="0" bottom="0" percent="0" rank="0" text="" dxfId="874">
      <formula>5</formula>
    </cfRule>
    <cfRule type="cellIs" priority="32" operator="equal" aboveAverage="0" equalAverage="0" bottom="0" percent="0" rank="0" text="" dxfId="875">
      <formula>5</formula>
    </cfRule>
    <cfRule type="cellIs" priority="33" operator="equal" aboveAverage="0" equalAverage="0" bottom="0" percent="0" rank="0" text="" dxfId="876">
      <formula>3</formula>
    </cfRule>
  </conditionalFormatting>
  <conditionalFormatting sqref="P29:P42 P47">
    <cfRule type="cellIs" priority="34" operator="greaterThan" aboveAverage="0" equalAverage="0" bottom="0" percent="0" rank="0" text="" dxfId="877">
      <formula>5</formula>
    </cfRule>
    <cfRule type="cellIs" priority="35" operator="equal" aboveAverage="0" equalAverage="0" bottom="0" percent="0" rank="0" text="" dxfId="878">
      <formula>5</formula>
    </cfRule>
    <cfRule type="cellIs" priority="36" operator="equal" aboveAverage="0" equalAverage="0" bottom="0" percent="0" rank="0" text="" dxfId="879">
      <formula>3</formula>
    </cfRule>
  </conditionalFormatting>
  <conditionalFormatting sqref="Q29:Q42 Q47">
    <cfRule type="cellIs" priority="37" operator="greaterThan" aboveAverage="0" equalAverage="0" bottom="0" percent="0" rank="0" text="" dxfId="880">
      <formula>5</formula>
    </cfRule>
    <cfRule type="cellIs" priority="38" operator="equal" aboveAverage="0" equalAverage="0" bottom="0" percent="0" rank="0" text="" dxfId="881">
      <formula>5</formula>
    </cfRule>
    <cfRule type="cellIs" priority="39" operator="equal" aboveAverage="0" equalAverage="0" bottom="0" percent="0" rank="0" text="" dxfId="882">
      <formula>3</formula>
    </cfRule>
  </conditionalFormatting>
  <conditionalFormatting sqref="S29:S42 S47">
    <cfRule type="cellIs" priority="40" operator="greaterThan" aboveAverage="0" equalAverage="0" bottom="0" percent="0" rank="0" text="" dxfId="883">
      <formula>5</formula>
    </cfRule>
    <cfRule type="cellIs" priority="41" operator="equal" aboveAverage="0" equalAverage="0" bottom="0" percent="0" rank="0" text="" dxfId="884">
      <formula>5</formula>
    </cfRule>
    <cfRule type="cellIs" priority="42" operator="equal" aboveAverage="0" equalAverage="0" bottom="0" percent="0" rank="0" text="" dxfId="885">
      <formula>3</formula>
    </cfRule>
  </conditionalFormatting>
  <conditionalFormatting sqref="R7:R28">
    <cfRule type="cellIs" priority="43" operator="greaterThan" aboveAverage="0" equalAverage="0" bottom="0" percent="0" rank="0" text="" dxfId="886">
      <formula>4</formula>
    </cfRule>
    <cfRule type="cellIs" priority="44" operator="equal" aboveAverage="0" equalAverage="0" bottom="0" percent="0" rank="0" text="" dxfId="887">
      <formula>4</formula>
    </cfRule>
    <cfRule type="cellIs" priority="45" operator="equal" aboveAverage="0" equalAverage="0" bottom="0" percent="0" rank="0" text="" dxfId="888">
      <formula>2</formula>
    </cfRule>
  </conditionalFormatting>
  <conditionalFormatting sqref="C7:C28">
    <cfRule type="cellIs" priority="46" operator="greaterThan" aboveAverage="0" equalAverage="0" bottom="0" percent="0" rank="0" text="" dxfId="889">
      <formula>5</formula>
    </cfRule>
    <cfRule type="cellIs" priority="47" operator="equal" aboveAverage="0" equalAverage="0" bottom="0" percent="0" rank="0" text="" dxfId="890">
      <formula>5</formula>
    </cfRule>
    <cfRule type="cellIs" priority="48" operator="equal" aboveAverage="0" equalAverage="0" bottom="0" percent="0" rank="0" text="" dxfId="891">
      <formula>3</formula>
    </cfRule>
  </conditionalFormatting>
  <conditionalFormatting sqref="F7:F28">
    <cfRule type="cellIs" priority="49" operator="greaterThan" aboveAverage="0" equalAverage="0" bottom="0" percent="0" rank="0" text="" dxfId="892">
      <formula>5</formula>
    </cfRule>
    <cfRule type="cellIs" priority="50" operator="equal" aboveAverage="0" equalAverage="0" bottom="0" percent="0" rank="0" text="" dxfId="893">
      <formula>5</formula>
    </cfRule>
    <cfRule type="cellIs" priority="51" operator="equal" aboveAverage="0" equalAverage="0" bottom="0" percent="0" rank="0" text="" dxfId="894">
      <formula>3</formula>
    </cfRule>
  </conditionalFormatting>
  <conditionalFormatting sqref="I7:I28">
    <cfRule type="cellIs" priority="52" operator="greaterThan" aboveAverage="0" equalAverage="0" bottom="0" percent="0" rank="0" text="" dxfId="895">
      <formula>4</formula>
    </cfRule>
    <cfRule type="cellIs" priority="53" operator="equal" aboveAverage="0" equalAverage="0" bottom="0" percent="0" rank="0" text="" dxfId="896">
      <formula>4</formula>
    </cfRule>
    <cfRule type="cellIs" priority="54" operator="equal" aboveAverage="0" equalAverage="0" bottom="0" percent="0" rank="0" text="" dxfId="897">
      <formula>2</formula>
    </cfRule>
  </conditionalFormatting>
  <conditionalFormatting sqref="L7:L28">
    <cfRule type="cellIs" priority="55" operator="greaterThan" aboveAverage="0" equalAverage="0" bottom="0" percent="0" rank="0" text="" dxfId="898">
      <formula>5</formula>
    </cfRule>
    <cfRule type="cellIs" priority="56" operator="equal" aboveAverage="0" equalAverage="0" bottom="0" percent="0" rank="0" text="" dxfId="899">
      <formula>5</formula>
    </cfRule>
    <cfRule type="cellIs" priority="57" operator="equal" aboveAverage="0" equalAverage="0" bottom="0" percent="0" rank="0" text="" dxfId="900">
      <formula>3</formula>
    </cfRule>
  </conditionalFormatting>
  <conditionalFormatting sqref="O7:O28">
    <cfRule type="cellIs" priority="58" operator="greaterThan" aboveAverage="0" equalAverage="0" bottom="0" percent="0" rank="0" text="" dxfId="901">
      <formula>5</formula>
    </cfRule>
    <cfRule type="cellIs" priority="59" operator="equal" aboveAverage="0" equalAverage="0" bottom="0" percent="0" rank="0" text="" dxfId="902">
      <formula>5</formula>
    </cfRule>
    <cfRule type="cellIs" priority="60" operator="equal" aboveAverage="0" equalAverage="0" bottom="0" percent="0" rank="0" text="" dxfId="903">
      <formula>3</formula>
    </cfRule>
  </conditionalFormatting>
  <conditionalFormatting sqref="D7:E28 K7:K28 M7:N28 T7:T28">
    <cfRule type="cellIs" priority="61" operator="greaterThan" aboveAverage="0" equalAverage="0" bottom="0" percent="0" rank="0" text="" dxfId="904">
      <formula>4</formula>
    </cfRule>
    <cfRule type="cellIs" priority="62" operator="equal" aboveAverage="0" equalAverage="0" bottom="0" percent="0" rank="0" text="" dxfId="905">
      <formula>4</formula>
    </cfRule>
    <cfRule type="cellIs" priority="63" operator="equal" aboveAverage="0" equalAverage="0" bottom="0" percent="0" rank="0" text="" dxfId="906">
      <formula>2</formula>
    </cfRule>
  </conditionalFormatting>
  <conditionalFormatting sqref="G7:G28">
    <cfRule type="cellIs" priority="64" operator="greaterThan" aboveAverage="0" equalAverage="0" bottom="0" percent="0" rank="0" text="" dxfId="907">
      <formula>5</formula>
    </cfRule>
    <cfRule type="cellIs" priority="65" operator="equal" aboveAverage="0" equalAverage="0" bottom="0" percent="0" rank="0" text="" dxfId="908">
      <formula>5</formula>
    </cfRule>
    <cfRule type="cellIs" priority="66" operator="equal" aboveAverage="0" equalAverage="0" bottom="0" percent="0" rank="0" text="" dxfId="909">
      <formula>3</formula>
    </cfRule>
  </conditionalFormatting>
  <conditionalFormatting sqref="H7:H28">
    <cfRule type="cellIs" priority="67" operator="greaterThan" aboveAverage="0" equalAverage="0" bottom="0" percent="0" rank="0" text="" dxfId="910">
      <formula>5</formula>
    </cfRule>
    <cfRule type="cellIs" priority="68" operator="equal" aboveAverage="0" equalAverage="0" bottom="0" percent="0" rank="0" text="" dxfId="911">
      <formula>5</formula>
    </cfRule>
    <cfRule type="cellIs" priority="69" operator="equal" aboveAverage="0" equalAverage="0" bottom="0" percent="0" rank="0" text="" dxfId="912">
      <formula>3</formula>
    </cfRule>
  </conditionalFormatting>
  <conditionalFormatting sqref="J7:J28">
    <cfRule type="cellIs" priority="70" operator="greaterThan" aboveAverage="0" equalAverage="0" bottom="0" percent="0" rank="0" text="" dxfId="913">
      <formula>5</formula>
    </cfRule>
    <cfRule type="cellIs" priority="71" operator="equal" aboveAverage="0" equalAverage="0" bottom="0" percent="0" rank="0" text="" dxfId="914">
      <formula>5</formula>
    </cfRule>
    <cfRule type="cellIs" priority="72" operator="equal" aboveAverage="0" equalAverage="0" bottom="0" percent="0" rank="0" text="" dxfId="915">
      <formula>3</formula>
    </cfRule>
  </conditionalFormatting>
  <conditionalFormatting sqref="P7:P28">
    <cfRule type="cellIs" priority="73" operator="greaterThan" aboveAverage="0" equalAverage="0" bottom="0" percent="0" rank="0" text="" dxfId="916">
      <formula>5</formula>
    </cfRule>
    <cfRule type="cellIs" priority="74" operator="equal" aboveAverage="0" equalAverage="0" bottom="0" percent="0" rank="0" text="" dxfId="917">
      <formula>5</formula>
    </cfRule>
    <cfRule type="cellIs" priority="75" operator="equal" aboveAverage="0" equalAverage="0" bottom="0" percent="0" rank="0" text="" dxfId="918">
      <formula>3</formula>
    </cfRule>
  </conditionalFormatting>
  <conditionalFormatting sqref="Q7:Q28">
    <cfRule type="cellIs" priority="76" operator="greaterThan" aboveAverage="0" equalAverage="0" bottom="0" percent="0" rank="0" text="" dxfId="919">
      <formula>5</formula>
    </cfRule>
    <cfRule type="cellIs" priority="77" operator="equal" aboveAverage="0" equalAverage="0" bottom="0" percent="0" rank="0" text="" dxfId="920">
      <formula>5</formula>
    </cfRule>
    <cfRule type="cellIs" priority="78" operator="equal" aboveAverage="0" equalAverage="0" bottom="0" percent="0" rank="0" text="" dxfId="921">
      <formula>3</formula>
    </cfRule>
  </conditionalFormatting>
  <conditionalFormatting sqref="S7:S28">
    <cfRule type="cellIs" priority="79" operator="greaterThan" aboveAverage="0" equalAverage="0" bottom="0" percent="0" rank="0" text="" dxfId="922">
      <formula>5</formula>
    </cfRule>
    <cfRule type="cellIs" priority="80" operator="equal" aboveAverage="0" equalAverage="0" bottom="0" percent="0" rank="0" text="" dxfId="923">
      <formula>5</formula>
    </cfRule>
    <cfRule type="cellIs" priority="81" operator="equal" aboveAverage="0" equalAverage="0" bottom="0" percent="0" rank="0" text="" dxfId="924">
      <formula>3</formula>
    </cfRule>
  </conditionalFormatting>
  <conditionalFormatting sqref="C43 L43 O43">
    <cfRule type="cellIs" priority="82" operator="greaterThan" aboveAverage="0" equalAverage="0" bottom="0" percent="0" rank="0" text="" dxfId="925">
      <formula>5</formula>
    </cfRule>
    <cfRule type="cellIs" priority="83" operator="equal" aboveAverage="0" equalAverage="0" bottom="0" percent="0" rank="0" text="" dxfId="926">
      <formula>5</formula>
    </cfRule>
    <cfRule type="cellIs" priority="84" operator="equal" aboveAverage="0" equalAverage="0" bottom="0" percent="0" rank="0" text="" dxfId="927">
      <formula>3</formula>
    </cfRule>
  </conditionalFormatting>
  <conditionalFormatting sqref="F43:H43 J43 P43:Q43 S43">
    <cfRule type="cellIs" priority="85" operator="greaterThan" aboveAverage="0" equalAverage="0" bottom="0" percent="0" rank="0" text="" dxfId="928">
      <formula>5</formula>
    </cfRule>
    <cfRule type="cellIs" priority="86" operator="equal" aboveAverage="0" equalAverage="0" bottom="0" percent="0" rank="0" text="" dxfId="929">
      <formula>5</formula>
    </cfRule>
    <cfRule type="cellIs" priority="87" operator="equal" aboveAverage="0" equalAverage="0" bottom="0" percent="0" rank="0" text="" dxfId="930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931">
      <formula>4</formula>
    </cfRule>
    <cfRule type="cellIs" priority="89" operator="equal" aboveAverage="0" equalAverage="0" bottom="0" percent="0" rank="0" text="" dxfId="932">
      <formula>4</formula>
    </cfRule>
    <cfRule type="cellIs" priority="90" operator="equal" aboveAverage="0" equalAverage="0" bottom="0" percent="0" rank="0" text="" dxfId="933">
      <formula>2</formula>
    </cfRule>
  </conditionalFormatting>
  <conditionalFormatting sqref="C44:C46 L44:L46 O44:O46">
    <cfRule type="cellIs" priority="91" operator="greaterThan" aboveAverage="0" equalAverage="0" bottom="0" percent="0" rank="0" text="" dxfId="934">
      <formula>5</formula>
    </cfRule>
    <cfRule type="cellIs" priority="92" operator="equal" aboveAverage="0" equalAverage="0" bottom="0" percent="0" rank="0" text="" dxfId="935">
      <formula>5</formula>
    </cfRule>
    <cfRule type="cellIs" priority="93" operator="equal" aboveAverage="0" equalAverage="0" bottom="0" percent="0" rank="0" text="" dxfId="936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937">
      <formula>5</formula>
    </cfRule>
    <cfRule type="cellIs" priority="95" operator="equal" aboveAverage="0" equalAverage="0" bottom="0" percent="0" rank="0" text="" dxfId="938">
      <formula>5</formula>
    </cfRule>
    <cfRule type="cellIs" priority="96" operator="equal" aboveAverage="0" equalAverage="0" bottom="0" percent="0" rank="0" text="" dxfId="939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940">
      <formula>4</formula>
    </cfRule>
    <cfRule type="cellIs" priority="98" operator="equal" aboveAverage="0" equalAverage="0" bottom="0" percent="0" rank="0" text="" dxfId="941">
      <formula>4</formula>
    </cfRule>
    <cfRule type="cellIs" priority="99" operator="equal" aboveAverage="0" equalAverage="0" bottom="0" percent="0" rank="0" text="" dxfId="94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5" min="23" style="7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7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7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7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9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7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7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71"/>
    </row>
    <row r="7" customFormat="false" ht="14.5" hidden="false" customHeight="false" outlineLevel="0" collapsed="false">
      <c r="A7" s="1" t="n">
        <v>1</v>
      </c>
      <c r="B7" s="73" t="str">
        <f aca="false">7thR!B7</f>
        <v>CVETKA BURJA</v>
      </c>
      <c r="C7" s="64" t="n">
        <v>6</v>
      </c>
      <c r="D7" s="64" t="n">
        <v>4</v>
      </c>
      <c r="E7" s="64" t="n">
        <v>5</v>
      </c>
      <c r="F7" s="64" t="n">
        <v>6</v>
      </c>
      <c r="G7" s="64" t="n">
        <v>5</v>
      </c>
      <c r="H7" s="64" t="n">
        <v>9</v>
      </c>
      <c r="I7" s="64" t="n">
        <v>4</v>
      </c>
      <c r="J7" s="64" t="n">
        <v>7</v>
      </c>
      <c r="K7" s="64" t="n">
        <v>4</v>
      </c>
      <c r="L7" s="64" t="n">
        <v>4</v>
      </c>
      <c r="M7" s="64" t="n">
        <v>8</v>
      </c>
      <c r="N7" s="64" t="n">
        <v>2</v>
      </c>
      <c r="O7" s="64" t="n">
        <v>5</v>
      </c>
      <c r="P7" s="64" t="n">
        <v>5</v>
      </c>
      <c r="Q7" s="64" t="n">
        <v>6</v>
      </c>
      <c r="R7" s="64" t="n">
        <v>4</v>
      </c>
      <c r="S7" s="64" t="n">
        <v>7</v>
      </c>
      <c r="T7" s="64" t="n">
        <v>4</v>
      </c>
      <c r="U7" s="16" t="n">
        <f aca="false">SUM(C7:T7)</f>
        <v>95</v>
      </c>
      <c r="V7" s="16" t="n">
        <v>29.9</v>
      </c>
      <c r="W7" s="86" t="n">
        <f aca="false">IF(B7&lt;&gt;"",8thR!W7+X7,0)</f>
        <v>8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7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8thR!V8</f>
        <v>33</v>
      </c>
      <c r="W8" s="86" t="n">
        <f aca="false">IF(B8&lt;&gt;"",8thR!W8+X8,0)</f>
        <v>5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7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6" t="n">
        <f aca="false">SUM(C9:T9)</f>
        <v>0</v>
      </c>
      <c r="V9" s="16" t="n">
        <f aca="false">8thR!V9</f>
        <v>28.9</v>
      </c>
      <c r="W9" s="86" t="n">
        <f aca="false">IF(B9&lt;&gt;"",8thR!W9+X9,0)</f>
        <v>6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7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6" t="n">
        <f aca="false">SUM(C10:T10)</f>
        <v>0</v>
      </c>
      <c r="V10" s="16" t="n">
        <f aca="false">8thR!V10</f>
        <v>15</v>
      </c>
      <c r="W10" s="86" t="n">
        <f aca="false">IF(B10&lt;&gt;"",8thR!W10+X10,0)</f>
        <v>7</v>
      </c>
      <c r="X10" s="71" t="n">
        <f aca="false">IF(U10&gt;0,1,0)</f>
        <v>0</v>
      </c>
    </row>
    <row r="11" customFormat="false" ht="14.5" hidden="false" customHeight="false" outlineLevel="0" collapsed="false">
      <c r="A11" s="1" t="n">
        <v>5</v>
      </c>
      <c r="B11" s="73" t="str">
        <f aca="false">7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8thR!V11</f>
        <v>22.1</v>
      </c>
      <c r="W11" s="86" t="n">
        <f aca="false">IF(B11&lt;&gt;"",8thR!W11+X11,0)</f>
        <v>3</v>
      </c>
      <c r="X11" s="71" t="n">
        <f aca="false">IF(U11&gt;0,1,0)</f>
        <v>0</v>
      </c>
    </row>
    <row r="12" customFormat="false" ht="14.5" hidden="false" customHeight="false" outlineLevel="0" collapsed="false">
      <c r="A12" s="1" t="n">
        <v>6</v>
      </c>
      <c r="B12" s="73" t="str">
        <f aca="false">8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8thR!V12</f>
        <v>29.4</v>
      </c>
      <c r="W12" s="86" t="n">
        <f aca="false">IF(B12&lt;&gt;"",8thR!W12+X12,0)</f>
        <v>3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8thR!B13</f>
        <v>NEJC ROBIČ JUNIOR</v>
      </c>
      <c r="C13" s="64" t="n">
        <v>6</v>
      </c>
      <c r="D13" s="64" t="n">
        <v>6</v>
      </c>
      <c r="E13" s="64" t="n">
        <v>5</v>
      </c>
      <c r="F13" s="64" t="n">
        <v>7</v>
      </c>
      <c r="G13" s="64" t="n">
        <v>8</v>
      </c>
      <c r="H13" s="64" t="n">
        <v>6</v>
      </c>
      <c r="I13" s="64" t="n">
        <v>6</v>
      </c>
      <c r="J13" s="64" t="n">
        <v>6</v>
      </c>
      <c r="K13" s="64" t="n">
        <v>4</v>
      </c>
      <c r="L13" s="64" t="n">
        <v>6</v>
      </c>
      <c r="M13" s="64" t="n">
        <v>4</v>
      </c>
      <c r="N13" s="64" t="n">
        <v>3</v>
      </c>
      <c r="O13" s="64" t="n">
        <v>8</v>
      </c>
      <c r="P13" s="64" t="n">
        <v>8</v>
      </c>
      <c r="Q13" s="64" t="n">
        <v>9</v>
      </c>
      <c r="R13" s="64" t="n">
        <v>4</v>
      </c>
      <c r="S13" s="64" t="n">
        <v>8</v>
      </c>
      <c r="T13" s="64" t="n">
        <v>5</v>
      </c>
      <c r="U13" s="16" t="n">
        <f aca="false">SUM(C13:T13)</f>
        <v>109</v>
      </c>
      <c r="V13" s="16" t="n">
        <v>49.5</v>
      </c>
      <c r="W13" s="86" t="n">
        <f aca="false">IF(B13&lt;&gt;"",8thR!W13+X13,0)</f>
        <v>9</v>
      </c>
      <c r="X13" s="71" t="n">
        <f aca="false">IF(U13&gt;0,1,0)</f>
        <v>1</v>
      </c>
    </row>
    <row r="14" customFormat="false" ht="14.5" hidden="false" customHeight="false" outlineLevel="0" collapsed="false">
      <c r="A14" s="67" t="n">
        <v>8</v>
      </c>
      <c r="B14" s="73" t="str">
        <f aca="false">8thR!B14</f>
        <v>EMIL TAVČAR</v>
      </c>
      <c r="C14" s="64" t="n">
        <v>5</v>
      </c>
      <c r="D14" s="64" t="n">
        <v>7</v>
      </c>
      <c r="E14" s="64" t="n">
        <v>4</v>
      </c>
      <c r="F14" s="64" t="n">
        <v>7</v>
      </c>
      <c r="G14" s="64" t="n">
        <v>5</v>
      </c>
      <c r="H14" s="64" t="n">
        <v>5</v>
      </c>
      <c r="I14" s="64" t="n">
        <v>3</v>
      </c>
      <c r="J14" s="64" t="n">
        <v>5</v>
      </c>
      <c r="K14" s="64" t="n">
        <v>9</v>
      </c>
      <c r="L14" s="64" t="n">
        <v>6</v>
      </c>
      <c r="M14" s="64" t="n">
        <v>5</v>
      </c>
      <c r="N14" s="64" t="n">
        <v>4</v>
      </c>
      <c r="O14" s="64" t="n">
        <v>9</v>
      </c>
      <c r="P14" s="64" t="n">
        <v>5</v>
      </c>
      <c r="Q14" s="64" t="n">
        <v>8</v>
      </c>
      <c r="R14" s="64" t="n">
        <v>4</v>
      </c>
      <c r="S14" s="64" t="n">
        <v>5</v>
      </c>
      <c r="T14" s="64" t="n">
        <v>3</v>
      </c>
      <c r="U14" s="16" t="n">
        <f aca="false">SUM(C14:T14)</f>
        <v>99</v>
      </c>
      <c r="V14" s="16" t="n">
        <v>34.6</v>
      </c>
      <c r="W14" s="86" t="n">
        <f aca="false">IF(B14&lt;&gt;"",8thR!W14+X14,0)</f>
        <v>6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8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8thR!V15</f>
        <v>39.3</v>
      </c>
      <c r="W15" s="86" t="n">
        <f aca="false">IF(B15&lt;&gt;"",8thR!W15+X15,0)</f>
        <v>4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8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8thR!V16</f>
        <v>19.8</v>
      </c>
      <c r="W16" s="86" t="n">
        <f aca="false">IF(B16&lt;&gt;"",8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8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8thR!V17</f>
        <v>18.9</v>
      </c>
      <c r="W17" s="86" t="n">
        <f aca="false">IF(B17&lt;&gt;"",8thR!W17+X17,0)</f>
        <v>2</v>
      </c>
      <c r="X17" s="71" t="n">
        <f aca="false">IF(U17&gt;0,1,0)</f>
        <v>0</v>
      </c>
    </row>
    <row r="18" customFormat="false" ht="14.5" hidden="false" customHeight="false" outlineLevel="0" collapsed="false">
      <c r="A18" s="67" t="n">
        <v>12</v>
      </c>
      <c r="B18" s="73" t="str">
        <f aca="false">8thR!B18</f>
        <v>JANKO KRŽIČ</v>
      </c>
      <c r="C18" s="64" t="n">
        <v>6</v>
      </c>
      <c r="D18" s="64" t="n">
        <v>3</v>
      </c>
      <c r="E18" s="64" t="n">
        <v>5</v>
      </c>
      <c r="F18" s="64" t="n">
        <v>6</v>
      </c>
      <c r="G18" s="64" t="n">
        <v>5</v>
      </c>
      <c r="H18" s="64" t="n">
        <v>6</v>
      </c>
      <c r="I18" s="64" t="n">
        <v>7</v>
      </c>
      <c r="J18" s="64" t="n">
        <v>9</v>
      </c>
      <c r="K18" s="64" t="n">
        <v>6</v>
      </c>
      <c r="L18" s="64" t="n">
        <v>5</v>
      </c>
      <c r="M18" s="64" t="n">
        <v>3</v>
      </c>
      <c r="N18" s="64" t="n">
        <v>3</v>
      </c>
      <c r="O18" s="64" t="n">
        <v>4</v>
      </c>
      <c r="P18" s="64" t="n">
        <v>6</v>
      </c>
      <c r="Q18" s="64" t="n">
        <v>6</v>
      </c>
      <c r="R18" s="64" t="n">
        <v>4</v>
      </c>
      <c r="S18" s="64" t="n">
        <v>5</v>
      </c>
      <c r="T18" s="64" t="n">
        <v>4</v>
      </c>
      <c r="U18" s="16" t="n">
        <f aca="false">SUM(C18:T18)</f>
        <v>93</v>
      </c>
      <c r="V18" s="16" t="n">
        <f aca="false">8thR!V18</f>
        <v>34.9</v>
      </c>
      <c r="W18" s="86" t="n">
        <f aca="false">IF(B18&lt;&gt;"",8thR!W18+X18,0)</f>
        <v>7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8thR!B19</f>
        <v>VLADIMIR GUROV</v>
      </c>
      <c r="C19" s="64" t="n">
        <v>5</v>
      </c>
      <c r="D19" s="64" t="n">
        <v>5</v>
      </c>
      <c r="E19" s="64" t="n">
        <v>5</v>
      </c>
      <c r="F19" s="64" t="n">
        <v>6</v>
      </c>
      <c r="G19" s="64" t="n">
        <v>5</v>
      </c>
      <c r="H19" s="64" t="n">
        <v>5</v>
      </c>
      <c r="I19" s="64" t="n">
        <v>4</v>
      </c>
      <c r="J19" s="64" t="n">
        <v>5</v>
      </c>
      <c r="K19" s="64" t="n">
        <v>4</v>
      </c>
      <c r="L19" s="64" t="n">
        <v>9</v>
      </c>
      <c r="M19" s="64" t="n">
        <v>4</v>
      </c>
      <c r="N19" s="64" t="n">
        <v>4</v>
      </c>
      <c r="O19" s="64" t="n">
        <v>9</v>
      </c>
      <c r="P19" s="64" t="n">
        <v>4</v>
      </c>
      <c r="Q19" s="64" t="n">
        <v>4</v>
      </c>
      <c r="R19" s="64" t="n">
        <v>4</v>
      </c>
      <c r="S19" s="64" t="n">
        <v>5</v>
      </c>
      <c r="T19" s="64" t="n">
        <v>4</v>
      </c>
      <c r="U19" s="16" t="n">
        <f aca="false">SUM(C19:T19)</f>
        <v>91</v>
      </c>
      <c r="V19" s="16" t="n">
        <v>26.6</v>
      </c>
      <c r="W19" s="86" t="n">
        <f aca="false">IF(B19&lt;&gt;"",8thR!W19+X19,0)</f>
        <v>6</v>
      </c>
      <c r="X19" s="71" t="n">
        <f aca="false">IF(U19&gt;0,1,0)</f>
        <v>1</v>
      </c>
    </row>
    <row r="20" customFormat="false" ht="14.5" hidden="false" customHeight="false" outlineLevel="0" collapsed="false">
      <c r="A20" s="67" t="n">
        <v>14</v>
      </c>
      <c r="B20" s="73" t="str">
        <f aca="false">8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8thR!V20</f>
        <v>12.1</v>
      </c>
      <c r="W20" s="86" t="n">
        <f aca="false">IF(B20&lt;&gt;"",8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8thR!B21</f>
        <v>CENA ŠTRAVS</v>
      </c>
      <c r="C21" s="64" t="n">
        <v>9</v>
      </c>
      <c r="D21" s="64" t="n">
        <v>4</v>
      </c>
      <c r="E21" s="64" t="n">
        <v>4</v>
      </c>
      <c r="F21" s="64" t="n">
        <v>5</v>
      </c>
      <c r="G21" s="64" t="n">
        <v>5</v>
      </c>
      <c r="H21" s="64" t="n">
        <v>4</v>
      </c>
      <c r="I21" s="64" t="n">
        <v>3</v>
      </c>
      <c r="J21" s="64" t="n">
        <v>4</v>
      </c>
      <c r="K21" s="64" t="n">
        <v>2</v>
      </c>
      <c r="L21" s="64" t="n">
        <v>7</v>
      </c>
      <c r="M21" s="64" t="n">
        <v>3</v>
      </c>
      <c r="N21" s="64" t="n">
        <v>4</v>
      </c>
      <c r="O21" s="64" t="n">
        <v>6</v>
      </c>
      <c r="P21" s="64" t="n">
        <v>5</v>
      </c>
      <c r="Q21" s="64" t="n">
        <v>5</v>
      </c>
      <c r="R21" s="64" t="n">
        <v>4</v>
      </c>
      <c r="S21" s="64" t="n">
        <v>6</v>
      </c>
      <c r="T21" s="64" t="n">
        <v>4</v>
      </c>
      <c r="U21" s="16" t="n">
        <f aca="false">SUM(C21:T21)</f>
        <v>84</v>
      </c>
      <c r="V21" s="16" t="n">
        <f aca="false">8thR!V21</f>
        <v>20</v>
      </c>
      <c r="W21" s="86" t="n">
        <f aca="false">IF(B21&lt;&gt;"",8thR!W21+X21,0)</f>
        <v>3</v>
      </c>
      <c r="X21" s="71" t="n">
        <f aca="false">IF(U21&gt;0,1,0)</f>
        <v>1</v>
      </c>
    </row>
    <row r="22" customFormat="false" ht="14.5" hidden="false" customHeight="false" outlineLevel="0" collapsed="false">
      <c r="A22" s="67" t="n">
        <v>16</v>
      </c>
      <c r="B22" s="73" t="str">
        <f aca="false">8thR!B22</f>
        <v>JANEZ LOČNIŠKAR</v>
      </c>
      <c r="C22" s="64" t="n">
        <v>5</v>
      </c>
      <c r="D22" s="64" t="n">
        <v>4</v>
      </c>
      <c r="E22" s="64" t="n">
        <v>4</v>
      </c>
      <c r="F22" s="64" t="n">
        <v>5</v>
      </c>
      <c r="G22" s="64" t="n">
        <v>8</v>
      </c>
      <c r="H22" s="64" t="n">
        <v>6</v>
      </c>
      <c r="I22" s="64" t="n">
        <v>4</v>
      </c>
      <c r="J22" s="64" t="n">
        <v>9</v>
      </c>
      <c r="K22" s="64" t="n">
        <v>3</v>
      </c>
      <c r="L22" s="64" t="n">
        <v>5</v>
      </c>
      <c r="M22" s="64" t="n">
        <v>4</v>
      </c>
      <c r="N22" s="64" t="n">
        <v>7</v>
      </c>
      <c r="O22" s="64" t="n">
        <v>5</v>
      </c>
      <c r="P22" s="64" t="n">
        <v>5</v>
      </c>
      <c r="Q22" s="64" t="n">
        <v>6</v>
      </c>
      <c r="R22" s="64" t="n">
        <v>5</v>
      </c>
      <c r="S22" s="64" t="n">
        <v>5</v>
      </c>
      <c r="T22" s="64" t="n">
        <v>4</v>
      </c>
      <c r="U22" s="16" t="n">
        <f aca="false">SUM(C22:T22)</f>
        <v>94</v>
      </c>
      <c r="V22" s="16" t="n">
        <f aca="false">8thR!V22</f>
        <v>20.4</v>
      </c>
      <c r="W22" s="86" t="n">
        <f aca="false">IF(B22&lt;&gt;"",8thR!W22+X22,0)</f>
        <v>4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8thR!B23</f>
        <v>GAL GRUDNIK</v>
      </c>
      <c r="C23" s="64" t="n">
        <v>9</v>
      </c>
      <c r="D23" s="64" t="n">
        <v>4</v>
      </c>
      <c r="E23" s="64" t="n">
        <v>5</v>
      </c>
      <c r="F23" s="64" t="n">
        <v>4</v>
      </c>
      <c r="G23" s="64" t="n">
        <v>7</v>
      </c>
      <c r="H23" s="64" t="n">
        <v>9</v>
      </c>
      <c r="I23" s="64" t="n">
        <v>6</v>
      </c>
      <c r="J23" s="64" t="n">
        <v>6</v>
      </c>
      <c r="K23" s="64" t="n">
        <v>3</v>
      </c>
      <c r="L23" s="64" t="n">
        <v>8</v>
      </c>
      <c r="M23" s="64" t="n">
        <v>4</v>
      </c>
      <c r="N23" s="64" t="n">
        <v>3</v>
      </c>
      <c r="O23" s="64" t="n">
        <v>7</v>
      </c>
      <c r="P23" s="64" t="n">
        <v>4</v>
      </c>
      <c r="Q23" s="64" t="n">
        <v>6</v>
      </c>
      <c r="R23" s="64" t="n">
        <v>4</v>
      </c>
      <c r="S23" s="64" t="n">
        <v>5</v>
      </c>
      <c r="T23" s="64" t="n">
        <v>7</v>
      </c>
      <c r="U23" s="16" t="n">
        <f aca="false">SUM(C23:T23)</f>
        <v>101</v>
      </c>
      <c r="V23" s="16" t="n">
        <f aca="false">8thR!V23</f>
        <v>19.9</v>
      </c>
      <c r="W23" s="86" t="n">
        <f aca="false">IF(B23&lt;&gt;"",8thR!W23+X23,0)</f>
        <v>8</v>
      </c>
      <c r="X23" s="71" t="n">
        <f aca="false">IF(U23&gt;0,1,0)</f>
        <v>1</v>
      </c>
    </row>
    <row r="24" customFormat="false" ht="14.5" hidden="false" customHeight="false" outlineLevel="0" collapsed="false">
      <c r="A24" s="67" t="n">
        <v>18</v>
      </c>
      <c r="B24" s="73" t="str">
        <f aca="false">8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8thR!V24</f>
        <v>14.6</v>
      </c>
      <c r="W24" s="86" t="n">
        <f aca="false">IF(B24&lt;&gt;"",8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8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16" t="n">
        <f aca="false">8thR!V25</f>
        <v>17</v>
      </c>
      <c r="W25" s="86" t="n">
        <f aca="false">IF(B25&lt;&gt;"",8thR!W25+X25,0)</f>
        <v>5</v>
      </c>
      <c r="X25" s="71" t="n">
        <f aca="false">IF(U25&gt;0,1,0)</f>
        <v>0</v>
      </c>
    </row>
    <row r="26" customFormat="false" ht="14.5" hidden="false" customHeight="false" outlineLevel="0" collapsed="false">
      <c r="A26" s="67" t="n">
        <v>20</v>
      </c>
      <c r="B26" s="73" t="str">
        <f aca="false">8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16" t="n">
        <f aca="false">8thR!V26</f>
        <v>14.1</v>
      </c>
      <c r="W26" s="86" t="n">
        <f aca="false">IF(B26&lt;&gt;"",8thR!W26+X26,0)</f>
        <v>5</v>
      </c>
      <c r="X26" s="7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8thR!B27</f>
        <v>ZORAN KLEMENČIČ</v>
      </c>
      <c r="C27" s="64" t="n">
        <v>6</v>
      </c>
      <c r="D27" s="64" t="n">
        <v>3</v>
      </c>
      <c r="E27" s="64" t="n">
        <v>4</v>
      </c>
      <c r="F27" s="64" t="n">
        <v>3</v>
      </c>
      <c r="G27" s="64" t="n">
        <v>4</v>
      </c>
      <c r="H27" s="64" t="n">
        <v>5</v>
      </c>
      <c r="I27" s="64" t="n">
        <v>5</v>
      </c>
      <c r="J27" s="64" t="n">
        <v>3</v>
      </c>
      <c r="K27" s="64" t="n">
        <v>6</v>
      </c>
      <c r="L27" s="64" t="n">
        <v>4</v>
      </c>
      <c r="M27" s="64" t="n">
        <v>2</v>
      </c>
      <c r="N27" s="64" t="n">
        <v>7</v>
      </c>
      <c r="O27" s="64" t="n">
        <v>5</v>
      </c>
      <c r="P27" s="64" t="n">
        <v>9</v>
      </c>
      <c r="Q27" s="64" t="n">
        <v>5</v>
      </c>
      <c r="R27" s="64" t="n">
        <v>3</v>
      </c>
      <c r="S27" s="64" t="n">
        <v>4</v>
      </c>
      <c r="T27" s="64" t="n">
        <v>4</v>
      </c>
      <c r="U27" s="16" t="n">
        <f aca="false">SUM(C27:T27)</f>
        <v>82</v>
      </c>
      <c r="V27" s="16" t="n">
        <v>24.4</v>
      </c>
      <c r="W27" s="86" t="n">
        <f aca="false">IF(B27&lt;&gt;"",8thR!W27+X27,0)</f>
        <v>5</v>
      </c>
      <c r="X27" s="71" t="n">
        <f aca="false">IF(U27&gt;0,1,0)</f>
        <v>1</v>
      </c>
    </row>
    <row r="28" customFormat="false" ht="14.5" hidden="false" customHeight="false" outlineLevel="0" collapsed="false">
      <c r="A28" s="67" t="n">
        <v>22</v>
      </c>
      <c r="B28" s="73" t="str">
        <f aca="false">8thR!B28</f>
        <v>RADO ZALAZNIK</v>
      </c>
      <c r="C28" s="64" t="n">
        <v>6</v>
      </c>
      <c r="D28" s="64" t="n">
        <v>4</v>
      </c>
      <c r="E28" s="64" t="n">
        <v>9</v>
      </c>
      <c r="F28" s="64" t="n">
        <v>6</v>
      </c>
      <c r="G28" s="64" t="n">
        <v>7</v>
      </c>
      <c r="H28" s="64" t="n">
        <v>7</v>
      </c>
      <c r="I28" s="64" t="n">
        <v>3</v>
      </c>
      <c r="J28" s="64" t="n">
        <v>9</v>
      </c>
      <c r="K28" s="64" t="n">
        <v>6</v>
      </c>
      <c r="L28" s="64" t="n">
        <v>8</v>
      </c>
      <c r="M28" s="64" t="n">
        <v>4</v>
      </c>
      <c r="N28" s="64" t="n">
        <v>2</v>
      </c>
      <c r="O28" s="64" t="n">
        <v>4</v>
      </c>
      <c r="P28" s="64" t="n">
        <v>4</v>
      </c>
      <c r="Q28" s="64" t="n">
        <v>5</v>
      </c>
      <c r="R28" s="64" t="n">
        <v>3</v>
      </c>
      <c r="S28" s="64" t="n">
        <v>7</v>
      </c>
      <c r="T28" s="64" t="n">
        <v>5</v>
      </c>
      <c r="U28" s="16" t="n">
        <f aca="false">SUM(C28:T28)</f>
        <v>99</v>
      </c>
      <c r="V28" s="16" t="n">
        <v>22.4</v>
      </c>
      <c r="W28" s="86" t="n">
        <f aca="false">IF(B28&lt;&gt;"",8thR!W28+X28,0)</f>
        <v>5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8thR!B29</f>
        <v>SVIT ČREŠNAR KOREN</v>
      </c>
      <c r="C29" s="64" t="n">
        <v>5</v>
      </c>
      <c r="D29" s="64" t="n">
        <v>5</v>
      </c>
      <c r="E29" s="64" t="n">
        <v>4</v>
      </c>
      <c r="F29" s="64" t="n">
        <v>9</v>
      </c>
      <c r="G29" s="64" t="n">
        <v>7</v>
      </c>
      <c r="H29" s="64" t="n">
        <v>9</v>
      </c>
      <c r="I29" s="64" t="n">
        <v>4</v>
      </c>
      <c r="J29" s="64" t="n">
        <v>5</v>
      </c>
      <c r="K29" s="64" t="n">
        <v>4</v>
      </c>
      <c r="L29" s="64" t="n">
        <v>6</v>
      </c>
      <c r="M29" s="64" t="n">
        <v>3</v>
      </c>
      <c r="N29" s="64" t="n">
        <v>7</v>
      </c>
      <c r="O29" s="64" t="n">
        <v>9</v>
      </c>
      <c r="P29" s="64" t="n">
        <v>7</v>
      </c>
      <c r="Q29" s="64" t="n">
        <v>5</v>
      </c>
      <c r="R29" s="64" t="n">
        <v>5</v>
      </c>
      <c r="S29" s="64" t="n">
        <v>9</v>
      </c>
      <c r="T29" s="64" t="n">
        <v>5</v>
      </c>
      <c r="U29" s="16" t="n">
        <f aca="false">SUM(C29:T29)</f>
        <v>108</v>
      </c>
      <c r="V29" s="16" t="n">
        <f aca="false">8thR!V29</f>
        <v>53.5</v>
      </c>
      <c r="W29" s="86" t="n">
        <f aca="false">IF(B29&lt;&gt;"",8thR!W29+X29,0)</f>
        <v>6</v>
      </c>
      <c r="X29" s="71" t="n">
        <f aca="false">IF(U29&gt;0,1,0)</f>
        <v>1</v>
      </c>
    </row>
    <row r="30" customFormat="false" ht="14.5" hidden="false" customHeight="false" outlineLevel="0" collapsed="false">
      <c r="A30" s="67" t="n">
        <v>24</v>
      </c>
      <c r="B30" s="73" t="str">
        <f aca="false">8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8thR!V30</f>
        <v>23.1</v>
      </c>
      <c r="W30" s="86" t="n">
        <f aca="false">IF(B30&lt;&gt;"",8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8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8thR!V31</f>
        <v>52</v>
      </c>
      <c r="W31" s="86" t="n">
        <f aca="false">IF(B31&lt;&gt;"",8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8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8thR!V32</f>
        <v>18.9</v>
      </c>
      <c r="W32" s="86" t="n">
        <f aca="false">IF(B32&lt;&gt;"",8thR!W32+X32,0)</f>
        <v>2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8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8thR!V33</f>
        <v>22</v>
      </c>
      <c r="W33" s="86" t="n">
        <f aca="false">IF(B33&lt;&gt;"",8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8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8thR!V34</f>
        <v>52</v>
      </c>
      <c r="W34" s="86" t="n">
        <f aca="false">IF(B34&lt;&gt;"",8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8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8thR!V35</f>
        <v>33</v>
      </c>
      <c r="W35" s="86" t="n">
        <f aca="false">IF(B35&lt;&gt;"",8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8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8thR!V36</f>
        <v>33.7</v>
      </c>
      <c r="W36" s="86" t="n">
        <f aca="false">IF(B36&lt;&gt;"",8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8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8thR!V37</f>
        <v>31.8</v>
      </c>
      <c r="W37" s="86" t="n">
        <f aca="false">IF(B37&lt;&gt;"",8thR!W37+X37,0)</f>
        <v>1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">
        <v>60</v>
      </c>
      <c r="C38" s="64" t="n">
        <v>7</v>
      </c>
      <c r="D38" s="64" t="n">
        <v>4</v>
      </c>
      <c r="E38" s="64" t="n">
        <v>5</v>
      </c>
      <c r="F38" s="64" t="n">
        <v>5</v>
      </c>
      <c r="G38" s="64" t="n">
        <v>6</v>
      </c>
      <c r="H38" s="64" t="n">
        <v>6</v>
      </c>
      <c r="I38" s="64" t="n">
        <v>6</v>
      </c>
      <c r="J38" s="64" t="n">
        <v>5</v>
      </c>
      <c r="K38" s="64" t="n">
        <v>3</v>
      </c>
      <c r="L38" s="64" t="n">
        <v>7</v>
      </c>
      <c r="M38" s="64" t="n">
        <v>8</v>
      </c>
      <c r="N38" s="64" t="n">
        <v>4</v>
      </c>
      <c r="O38" s="64" t="n">
        <v>6</v>
      </c>
      <c r="P38" s="64" t="n">
        <v>6</v>
      </c>
      <c r="Q38" s="64" t="n">
        <v>6</v>
      </c>
      <c r="R38" s="64" t="n">
        <v>9</v>
      </c>
      <c r="S38" s="64" t="n">
        <v>6</v>
      </c>
      <c r="T38" s="64" t="n">
        <v>4</v>
      </c>
      <c r="U38" s="16" t="n">
        <f aca="false">SUM(C38:T38)</f>
        <v>103</v>
      </c>
      <c r="V38" s="16" t="n">
        <v>50.5</v>
      </c>
      <c r="W38" s="86" t="n">
        <f aca="false">IF(B38&lt;&gt;"",8thR!W38+X38,0)</f>
        <v>1</v>
      </c>
      <c r="X38" s="71" t="n">
        <f aca="false">IF(U38&gt;0,1,0)</f>
        <v>1</v>
      </c>
    </row>
    <row r="39" customFormat="false" ht="14.5" hidden="false" customHeight="false" outlineLevel="0" collapsed="false">
      <c r="A39" s="1" t="n">
        <v>33</v>
      </c>
      <c r="B39" s="73" t="s">
        <v>61</v>
      </c>
      <c r="C39" s="64" t="n">
        <v>4</v>
      </c>
      <c r="D39" s="64" t="n">
        <v>4</v>
      </c>
      <c r="E39" s="64" t="n">
        <v>4</v>
      </c>
      <c r="F39" s="64" t="n">
        <v>7</v>
      </c>
      <c r="G39" s="64" t="n">
        <v>9</v>
      </c>
      <c r="H39" s="64" t="n">
        <v>9</v>
      </c>
      <c r="I39" s="64" t="n">
        <v>7</v>
      </c>
      <c r="J39" s="64" t="n">
        <v>9</v>
      </c>
      <c r="K39" s="64" t="n">
        <v>5</v>
      </c>
      <c r="L39" s="64" t="n">
        <v>5</v>
      </c>
      <c r="M39" s="64" t="n">
        <v>5</v>
      </c>
      <c r="N39" s="64" t="n">
        <v>5</v>
      </c>
      <c r="O39" s="64" t="n">
        <v>6</v>
      </c>
      <c r="P39" s="64" t="n">
        <v>9</v>
      </c>
      <c r="Q39" s="64" t="n">
        <v>4</v>
      </c>
      <c r="R39" s="64" t="n">
        <v>6</v>
      </c>
      <c r="S39" s="64" t="n">
        <v>7</v>
      </c>
      <c r="T39" s="64" t="n">
        <v>4</v>
      </c>
      <c r="U39" s="16" t="n">
        <f aca="false">SUM(C39:T39)</f>
        <v>109</v>
      </c>
      <c r="V39" s="16" t="n">
        <v>54</v>
      </c>
      <c r="W39" s="86" t="n">
        <f aca="false">IF(B39&lt;&gt;"",8thR!W39+X39,0)</f>
        <v>1</v>
      </c>
      <c r="X39" s="71" t="n">
        <f aca="false">IF(U39&gt;0,1,0)</f>
        <v>1</v>
      </c>
    </row>
    <row r="40" customFormat="false" ht="14.5" hidden="false" customHeight="false" outlineLevel="0" collapsed="false">
      <c r="A40" s="67" t="n">
        <v>34</v>
      </c>
      <c r="B40" s="73" t="s">
        <v>62</v>
      </c>
      <c r="C40" s="64" t="n">
        <v>8</v>
      </c>
      <c r="D40" s="64" t="n">
        <v>5</v>
      </c>
      <c r="E40" s="64" t="n">
        <v>8</v>
      </c>
      <c r="F40" s="64" t="n">
        <v>9</v>
      </c>
      <c r="G40" s="64" t="n">
        <v>8</v>
      </c>
      <c r="H40" s="64" t="n">
        <v>7</v>
      </c>
      <c r="I40" s="64" t="n">
        <v>7</v>
      </c>
      <c r="J40" s="64" t="n">
        <v>9</v>
      </c>
      <c r="K40" s="64" t="n">
        <v>5</v>
      </c>
      <c r="L40" s="64" t="n">
        <v>9</v>
      </c>
      <c r="M40" s="64" t="n">
        <v>7</v>
      </c>
      <c r="N40" s="64" t="n">
        <v>9</v>
      </c>
      <c r="O40" s="64" t="n">
        <v>9</v>
      </c>
      <c r="P40" s="64" t="n">
        <v>7</v>
      </c>
      <c r="Q40" s="64" t="n">
        <v>7</v>
      </c>
      <c r="R40" s="64" t="n">
        <v>8</v>
      </c>
      <c r="S40" s="64" t="n">
        <v>9</v>
      </c>
      <c r="T40" s="64" t="n">
        <v>6</v>
      </c>
      <c r="U40" s="16" t="n">
        <f aca="false">SUM(C40:T40)</f>
        <v>137</v>
      </c>
      <c r="V40" s="16" t="n">
        <v>54</v>
      </c>
      <c r="W40" s="86" t="n">
        <f aca="false">IF(B40&lt;&gt;"",8thR!W40+X40,0)</f>
        <v>1</v>
      </c>
      <c r="X40" s="71" t="n">
        <f aca="false">IF(U40&gt;0,1,0)</f>
        <v>1</v>
      </c>
    </row>
    <row r="41" customFormat="false" ht="14.5" hidden="false" customHeight="false" outlineLevel="0" collapsed="false">
      <c r="A41" s="1" t="n">
        <v>35</v>
      </c>
      <c r="B41" s="73" t="n">
        <f aca="false">8th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8thR!V41</f>
        <v>0</v>
      </c>
      <c r="W41" s="86" t="n">
        <f aca="false">IF(B41&lt;&gt;"",8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n">
        <f aca="false">8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8thR!V42</f>
        <v>0</v>
      </c>
      <c r="W42" s="86" t="n">
        <f aca="false">IF(B42&lt;&gt;"",8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8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8thR!V43</f>
        <v>0</v>
      </c>
      <c r="W43" s="86" t="n">
        <f aca="false">IF(B43&lt;&gt;"",8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8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8thR!V44</f>
        <v>0</v>
      </c>
      <c r="W44" s="86" t="n">
        <f aca="false">IF(B44&lt;&gt;"",8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8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8thR!V45</f>
        <v>0</v>
      </c>
      <c r="W45" s="86" t="n">
        <f aca="false">IF(B45&lt;&gt;"",8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8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8thR!V46</f>
        <v>0</v>
      </c>
      <c r="W46" s="86" t="n">
        <f aca="false">IF(B46&lt;&gt;"",8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8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8thR!V47</f>
        <v>0</v>
      </c>
      <c r="W47" s="86" t="n">
        <f aca="false">IF(B47&lt;&gt;"",8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943">
      <formula>0</formula>
    </cfRule>
  </conditionalFormatting>
  <conditionalFormatting sqref="U7:V47">
    <cfRule type="cellIs" priority="3" operator="equal" aboveAverage="0" equalAverage="0" bottom="0" percent="0" rank="0" text="" dxfId="944">
      <formula>0</formula>
    </cfRule>
  </conditionalFormatting>
  <conditionalFormatting sqref="R29:R42 R47">
    <cfRule type="cellIs" priority="4" operator="greaterThan" aboveAverage="0" equalAverage="0" bottom="0" percent="0" rank="0" text="" dxfId="945">
      <formula>4</formula>
    </cfRule>
    <cfRule type="cellIs" priority="5" operator="equal" aboveAverage="0" equalAverage="0" bottom="0" percent="0" rank="0" text="" dxfId="946">
      <formula>4</formula>
    </cfRule>
    <cfRule type="cellIs" priority="6" operator="equal" aboveAverage="0" equalAverage="0" bottom="0" percent="0" rank="0" text="" dxfId="947">
      <formula>2</formula>
    </cfRule>
  </conditionalFormatting>
  <conditionalFormatting sqref="C29:C42 C47">
    <cfRule type="cellIs" priority="7" operator="greaterThan" aboveAverage="0" equalAverage="0" bottom="0" percent="0" rank="0" text="" dxfId="948">
      <formula>5</formula>
    </cfRule>
    <cfRule type="cellIs" priority="8" operator="equal" aboveAverage="0" equalAverage="0" bottom="0" percent="0" rank="0" text="" dxfId="949">
      <formula>5</formula>
    </cfRule>
    <cfRule type="cellIs" priority="9" operator="equal" aboveAverage="0" equalAverage="0" bottom="0" percent="0" rank="0" text="" dxfId="950">
      <formula>3</formula>
    </cfRule>
  </conditionalFormatting>
  <conditionalFormatting sqref="F29:F42 F47">
    <cfRule type="cellIs" priority="10" operator="greaterThan" aboveAverage="0" equalAverage="0" bottom="0" percent="0" rank="0" text="" dxfId="951">
      <formula>5</formula>
    </cfRule>
    <cfRule type="cellIs" priority="11" operator="equal" aboveAverage="0" equalAverage="0" bottom="0" percent="0" rank="0" text="" dxfId="952">
      <formula>5</formula>
    </cfRule>
    <cfRule type="cellIs" priority="12" operator="equal" aboveAverage="0" equalAverage="0" bottom="0" percent="0" rank="0" text="" dxfId="953">
      <formula>3</formula>
    </cfRule>
  </conditionalFormatting>
  <conditionalFormatting sqref="I29:I42 I47">
    <cfRule type="cellIs" priority="13" operator="greaterThan" aboveAverage="0" equalAverage="0" bottom="0" percent="0" rank="0" text="" dxfId="954">
      <formula>4</formula>
    </cfRule>
    <cfRule type="cellIs" priority="14" operator="equal" aboveAverage="0" equalAverage="0" bottom="0" percent="0" rank="0" text="" dxfId="955">
      <formula>4</formula>
    </cfRule>
    <cfRule type="cellIs" priority="15" operator="equal" aboveAverage="0" equalAverage="0" bottom="0" percent="0" rank="0" text="" dxfId="956">
      <formula>2</formula>
    </cfRule>
  </conditionalFormatting>
  <conditionalFormatting sqref="L29:L42 L47">
    <cfRule type="cellIs" priority="16" operator="greaterThan" aboveAverage="0" equalAverage="0" bottom="0" percent="0" rank="0" text="" dxfId="957">
      <formula>5</formula>
    </cfRule>
    <cfRule type="cellIs" priority="17" operator="equal" aboveAverage="0" equalAverage="0" bottom="0" percent="0" rank="0" text="" dxfId="958">
      <formula>5</formula>
    </cfRule>
    <cfRule type="cellIs" priority="18" operator="equal" aboveAverage="0" equalAverage="0" bottom="0" percent="0" rank="0" text="" dxfId="959">
      <formula>3</formula>
    </cfRule>
  </conditionalFormatting>
  <conditionalFormatting sqref="O29:O42 O47">
    <cfRule type="cellIs" priority="19" operator="greaterThan" aboveAverage="0" equalAverage="0" bottom="0" percent="0" rank="0" text="" dxfId="960">
      <formula>5</formula>
    </cfRule>
    <cfRule type="cellIs" priority="20" operator="equal" aboveAverage="0" equalAverage="0" bottom="0" percent="0" rank="0" text="" dxfId="961">
      <formula>5</formula>
    </cfRule>
    <cfRule type="cellIs" priority="21" operator="equal" aboveAverage="0" equalAverage="0" bottom="0" percent="0" rank="0" text="" dxfId="962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963">
      <formula>4</formula>
    </cfRule>
    <cfRule type="cellIs" priority="23" operator="equal" aboveAverage="0" equalAverage="0" bottom="0" percent="0" rank="0" text="" dxfId="964">
      <formula>4</formula>
    </cfRule>
    <cfRule type="cellIs" priority="24" operator="equal" aboveAverage="0" equalAverage="0" bottom="0" percent="0" rank="0" text="" dxfId="965">
      <formula>2</formula>
    </cfRule>
  </conditionalFormatting>
  <conditionalFormatting sqref="G29:G42 G47">
    <cfRule type="cellIs" priority="25" operator="greaterThan" aboveAverage="0" equalAverage="0" bottom="0" percent="0" rank="0" text="" dxfId="966">
      <formula>5</formula>
    </cfRule>
    <cfRule type="cellIs" priority="26" operator="equal" aboveAverage="0" equalAverage="0" bottom="0" percent="0" rank="0" text="" dxfId="967">
      <formula>5</formula>
    </cfRule>
    <cfRule type="cellIs" priority="27" operator="equal" aboveAverage="0" equalAverage="0" bottom="0" percent="0" rank="0" text="" dxfId="968">
      <formula>3</formula>
    </cfRule>
  </conditionalFormatting>
  <conditionalFormatting sqref="H29:H42 H47">
    <cfRule type="cellIs" priority="28" operator="greaterThan" aboveAverage="0" equalAverage="0" bottom="0" percent="0" rank="0" text="" dxfId="969">
      <formula>5</formula>
    </cfRule>
    <cfRule type="cellIs" priority="29" operator="equal" aboveAverage="0" equalAverage="0" bottom="0" percent="0" rank="0" text="" dxfId="970">
      <formula>5</formula>
    </cfRule>
    <cfRule type="cellIs" priority="30" operator="equal" aboveAverage="0" equalAverage="0" bottom="0" percent="0" rank="0" text="" dxfId="971">
      <formula>3</formula>
    </cfRule>
  </conditionalFormatting>
  <conditionalFormatting sqref="J29:J42 J47">
    <cfRule type="cellIs" priority="31" operator="greaterThan" aboveAverage="0" equalAverage="0" bottom="0" percent="0" rank="0" text="" dxfId="972">
      <formula>5</formula>
    </cfRule>
    <cfRule type="cellIs" priority="32" operator="equal" aboveAverage="0" equalAverage="0" bottom="0" percent="0" rank="0" text="" dxfId="973">
      <formula>5</formula>
    </cfRule>
    <cfRule type="cellIs" priority="33" operator="equal" aboveAverage="0" equalAverage="0" bottom="0" percent="0" rank="0" text="" dxfId="974">
      <formula>3</formula>
    </cfRule>
  </conditionalFormatting>
  <conditionalFormatting sqref="P29:P42 P47">
    <cfRule type="cellIs" priority="34" operator="greaterThan" aboveAverage="0" equalAverage="0" bottom="0" percent="0" rank="0" text="" dxfId="975">
      <formula>5</formula>
    </cfRule>
    <cfRule type="cellIs" priority="35" operator="equal" aboveAverage="0" equalAverage="0" bottom="0" percent="0" rank="0" text="" dxfId="976">
      <formula>5</formula>
    </cfRule>
    <cfRule type="cellIs" priority="36" operator="equal" aboveAverage="0" equalAverage="0" bottom="0" percent="0" rank="0" text="" dxfId="977">
      <formula>3</formula>
    </cfRule>
  </conditionalFormatting>
  <conditionalFormatting sqref="Q29:Q42 Q47">
    <cfRule type="cellIs" priority="37" operator="greaterThan" aboveAverage="0" equalAverage="0" bottom="0" percent="0" rank="0" text="" dxfId="978">
      <formula>5</formula>
    </cfRule>
    <cfRule type="cellIs" priority="38" operator="equal" aboveAverage="0" equalAverage="0" bottom="0" percent="0" rank="0" text="" dxfId="979">
      <formula>5</formula>
    </cfRule>
    <cfRule type="cellIs" priority="39" operator="equal" aboveAverage="0" equalAverage="0" bottom="0" percent="0" rank="0" text="" dxfId="980">
      <formula>3</formula>
    </cfRule>
  </conditionalFormatting>
  <conditionalFormatting sqref="S29:S42 S47">
    <cfRule type="cellIs" priority="40" operator="greaterThan" aboveAverage="0" equalAverage="0" bottom="0" percent="0" rank="0" text="" dxfId="981">
      <formula>5</formula>
    </cfRule>
    <cfRule type="cellIs" priority="41" operator="equal" aboveAverage="0" equalAverage="0" bottom="0" percent="0" rank="0" text="" dxfId="982">
      <formula>5</formula>
    </cfRule>
    <cfRule type="cellIs" priority="42" operator="equal" aboveAverage="0" equalAverage="0" bottom="0" percent="0" rank="0" text="" dxfId="983">
      <formula>3</formula>
    </cfRule>
  </conditionalFormatting>
  <conditionalFormatting sqref="R7:R28">
    <cfRule type="cellIs" priority="43" operator="greaterThan" aboveAverage="0" equalAverage="0" bottom="0" percent="0" rank="0" text="" dxfId="984">
      <formula>4</formula>
    </cfRule>
    <cfRule type="cellIs" priority="44" operator="equal" aboveAverage="0" equalAverage="0" bottom="0" percent="0" rank="0" text="" dxfId="985">
      <formula>4</formula>
    </cfRule>
    <cfRule type="cellIs" priority="45" operator="equal" aboveAverage="0" equalAverage="0" bottom="0" percent="0" rank="0" text="" dxfId="986">
      <formula>2</formula>
    </cfRule>
  </conditionalFormatting>
  <conditionalFormatting sqref="C7:C28">
    <cfRule type="cellIs" priority="46" operator="greaterThan" aboveAverage="0" equalAverage="0" bottom="0" percent="0" rank="0" text="" dxfId="987">
      <formula>5</formula>
    </cfRule>
    <cfRule type="cellIs" priority="47" operator="equal" aboveAverage="0" equalAverage="0" bottom="0" percent="0" rank="0" text="" dxfId="988">
      <formula>5</formula>
    </cfRule>
    <cfRule type="cellIs" priority="48" operator="equal" aboveAverage="0" equalAverage="0" bottom="0" percent="0" rank="0" text="" dxfId="989">
      <formula>3</formula>
    </cfRule>
  </conditionalFormatting>
  <conditionalFormatting sqref="F7:F28">
    <cfRule type="cellIs" priority="49" operator="greaterThan" aboveAverage="0" equalAverage="0" bottom="0" percent="0" rank="0" text="" dxfId="990">
      <formula>5</formula>
    </cfRule>
    <cfRule type="cellIs" priority="50" operator="equal" aboveAverage="0" equalAverage="0" bottom="0" percent="0" rank="0" text="" dxfId="991">
      <formula>5</formula>
    </cfRule>
    <cfRule type="cellIs" priority="51" operator="equal" aboveAverage="0" equalAverage="0" bottom="0" percent="0" rank="0" text="" dxfId="992">
      <formula>3</formula>
    </cfRule>
  </conditionalFormatting>
  <conditionalFormatting sqref="I7:I28">
    <cfRule type="cellIs" priority="52" operator="greaterThan" aboveAverage="0" equalAverage="0" bottom="0" percent="0" rank="0" text="" dxfId="993">
      <formula>4</formula>
    </cfRule>
    <cfRule type="cellIs" priority="53" operator="equal" aboveAverage="0" equalAverage="0" bottom="0" percent="0" rank="0" text="" dxfId="994">
      <formula>4</formula>
    </cfRule>
    <cfRule type="cellIs" priority="54" operator="equal" aboveAverage="0" equalAverage="0" bottom="0" percent="0" rank="0" text="" dxfId="995">
      <formula>2</formula>
    </cfRule>
  </conditionalFormatting>
  <conditionalFormatting sqref="L7:L28">
    <cfRule type="cellIs" priority="55" operator="greaterThan" aboveAverage="0" equalAverage="0" bottom="0" percent="0" rank="0" text="" dxfId="996">
      <formula>5</formula>
    </cfRule>
    <cfRule type="cellIs" priority="56" operator="equal" aboveAverage="0" equalAverage="0" bottom="0" percent="0" rank="0" text="" dxfId="997">
      <formula>5</formula>
    </cfRule>
    <cfRule type="cellIs" priority="57" operator="equal" aboveAverage="0" equalAverage="0" bottom="0" percent="0" rank="0" text="" dxfId="998">
      <formula>3</formula>
    </cfRule>
  </conditionalFormatting>
  <conditionalFormatting sqref="O7:O28">
    <cfRule type="cellIs" priority="58" operator="greaterThan" aboveAverage="0" equalAverage="0" bottom="0" percent="0" rank="0" text="" dxfId="999">
      <formula>5</formula>
    </cfRule>
    <cfRule type="cellIs" priority="59" operator="equal" aboveAverage="0" equalAverage="0" bottom="0" percent="0" rank="0" text="" dxfId="1000">
      <formula>5</formula>
    </cfRule>
    <cfRule type="cellIs" priority="60" operator="equal" aboveAverage="0" equalAverage="0" bottom="0" percent="0" rank="0" text="" dxfId="1001">
      <formula>3</formula>
    </cfRule>
  </conditionalFormatting>
  <conditionalFormatting sqref="D7:E28 K7:K28 M7:N28 T7:T28">
    <cfRule type="cellIs" priority="61" operator="greaterThan" aboveAverage="0" equalAverage="0" bottom="0" percent="0" rank="0" text="" dxfId="1002">
      <formula>4</formula>
    </cfRule>
    <cfRule type="cellIs" priority="62" operator="equal" aboveAverage="0" equalAverage="0" bottom="0" percent="0" rank="0" text="" dxfId="1003">
      <formula>4</formula>
    </cfRule>
    <cfRule type="cellIs" priority="63" operator="equal" aboveAverage="0" equalAverage="0" bottom="0" percent="0" rank="0" text="" dxfId="1004">
      <formula>2</formula>
    </cfRule>
  </conditionalFormatting>
  <conditionalFormatting sqref="G7:G28">
    <cfRule type="cellIs" priority="64" operator="greaterThan" aboveAverage="0" equalAverage="0" bottom="0" percent="0" rank="0" text="" dxfId="1005">
      <formula>5</formula>
    </cfRule>
    <cfRule type="cellIs" priority="65" operator="equal" aboveAverage="0" equalAverage="0" bottom="0" percent="0" rank="0" text="" dxfId="1006">
      <formula>5</formula>
    </cfRule>
    <cfRule type="cellIs" priority="66" operator="equal" aboveAverage="0" equalAverage="0" bottom="0" percent="0" rank="0" text="" dxfId="1007">
      <formula>3</formula>
    </cfRule>
  </conditionalFormatting>
  <conditionalFormatting sqref="H7:H28">
    <cfRule type="cellIs" priority="67" operator="greaterThan" aboveAverage="0" equalAverage="0" bottom="0" percent="0" rank="0" text="" dxfId="1008">
      <formula>5</formula>
    </cfRule>
    <cfRule type="cellIs" priority="68" operator="equal" aboveAverage="0" equalAverage="0" bottom="0" percent="0" rank="0" text="" dxfId="1009">
      <formula>5</formula>
    </cfRule>
    <cfRule type="cellIs" priority="69" operator="equal" aboveAverage="0" equalAverage="0" bottom="0" percent="0" rank="0" text="" dxfId="1010">
      <formula>3</formula>
    </cfRule>
  </conditionalFormatting>
  <conditionalFormatting sqref="J7:J28">
    <cfRule type="cellIs" priority="70" operator="greaterThan" aboveAverage="0" equalAverage="0" bottom="0" percent="0" rank="0" text="" dxfId="1011">
      <formula>5</formula>
    </cfRule>
    <cfRule type="cellIs" priority="71" operator="equal" aboveAverage="0" equalAverage="0" bottom="0" percent="0" rank="0" text="" dxfId="1012">
      <formula>5</formula>
    </cfRule>
    <cfRule type="cellIs" priority="72" operator="equal" aboveAverage="0" equalAverage="0" bottom="0" percent="0" rank="0" text="" dxfId="1013">
      <formula>3</formula>
    </cfRule>
  </conditionalFormatting>
  <conditionalFormatting sqref="P7:P28">
    <cfRule type="cellIs" priority="73" operator="greaterThan" aboveAverage="0" equalAverage="0" bottom="0" percent="0" rank="0" text="" dxfId="1014">
      <formula>5</formula>
    </cfRule>
    <cfRule type="cellIs" priority="74" operator="equal" aboveAverage="0" equalAverage="0" bottom="0" percent="0" rank="0" text="" dxfId="1015">
      <formula>5</formula>
    </cfRule>
    <cfRule type="cellIs" priority="75" operator="equal" aboveAverage="0" equalAverage="0" bottom="0" percent="0" rank="0" text="" dxfId="1016">
      <formula>3</formula>
    </cfRule>
  </conditionalFormatting>
  <conditionalFormatting sqref="Q7:Q28">
    <cfRule type="cellIs" priority="76" operator="greaterThan" aboveAverage="0" equalAverage="0" bottom="0" percent="0" rank="0" text="" dxfId="1017">
      <formula>5</formula>
    </cfRule>
    <cfRule type="cellIs" priority="77" operator="equal" aboveAverage="0" equalAverage="0" bottom="0" percent="0" rank="0" text="" dxfId="1018">
      <formula>5</formula>
    </cfRule>
    <cfRule type="cellIs" priority="78" operator="equal" aboveAverage="0" equalAverage="0" bottom="0" percent="0" rank="0" text="" dxfId="1019">
      <formula>3</formula>
    </cfRule>
  </conditionalFormatting>
  <conditionalFormatting sqref="S7:S28">
    <cfRule type="cellIs" priority="79" operator="greaterThan" aboveAverage="0" equalAverage="0" bottom="0" percent="0" rank="0" text="" dxfId="1020">
      <formula>5</formula>
    </cfRule>
    <cfRule type="cellIs" priority="80" operator="equal" aboveAverage="0" equalAverage="0" bottom="0" percent="0" rank="0" text="" dxfId="1021">
      <formula>5</formula>
    </cfRule>
    <cfRule type="cellIs" priority="81" operator="equal" aboveAverage="0" equalAverage="0" bottom="0" percent="0" rank="0" text="" dxfId="1022">
      <formula>3</formula>
    </cfRule>
  </conditionalFormatting>
  <conditionalFormatting sqref="C43 L43 O43">
    <cfRule type="cellIs" priority="82" operator="greaterThan" aboveAverage="0" equalAverage="0" bottom="0" percent="0" rank="0" text="" dxfId="1023">
      <formula>5</formula>
    </cfRule>
    <cfRule type="cellIs" priority="83" operator="equal" aboveAverage="0" equalAverage="0" bottom="0" percent="0" rank="0" text="" dxfId="1024">
      <formula>5</formula>
    </cfRule>
    <cfRule type="cellIs" priority="84" operator="equal" aboveAverage="0" equalAverage="0" bottom="0" percent="0" rank="0" text="" dxfId="1025">
      <formula>3</formula>
    </cfRule>
  </conditionalFormatting>
  <conditionalFormatting sqref="F43:H43 J43 P43:Q43 S43">
    <cfRule type="cellIs" priority="85" operator="greaterThan" aboveAverage="0" equalAverage="0" bottom="0" percent="0" rank="0" text="" dxfId="1026">
      <formula>5</formula>
    </cfRule>
    <cfRule type="cellIs" priority="86" operator="equal" aboveAverage="0" equalAverage="0" bottom="0" percent="0" rank="0" text="" dxfId="1027">
      <formula>5</formula>
    </cfRule>
    <cfRule type="cellIs" priority="87" operator="equal" aboveAverage="0" equalAverage="0" bottom="0" percent="0" rank="0" text="" dxfId="1028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029">
      <formula>4</formula>
    </cfRule>
    <cfRule type="cellIs" priority="89" operator="equal" aboveAverage="0" equalAverage="0" bottom="0" percent="0" rank="0" text="" dxfId="1030">
      <formula>4</formula>
    </cfRule>
    <cfRule type="cellIs" priority="90" operator="equal" aboveAverage="0" equalAverage="0" bottom="0" percent="0" rank="0" text="" dxfId="1031">
      <formula>2</formula>
    </cfRule>
  </conditionalFormatting>
  <conditionalFormatting sqref="C44:C46 L44:L46 O44:O46">
    <cfRule type="cellIs" priority="91" operator="greaterThan" aboveAverage="0" equalAverage="0" bottom="0" percent="0" rank="0" text="" dxfId="1032">
      <formula>5</formula>
    </cfRule>
    <cfRule type="cellIs" priority="92" operator="equal" aboveAverage="0" equalAverage="0" bottom="0" percent="0" rank="0" text="" dxfId="1033">
      <formula>5</formula>
    </cfRule>
    <cfRule type="cellIs" priority="93" operator="equal" aboveAverage="0" equalAverage="0" bottom="0" percent="0" rank="0" text="" dxfId="1034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035">
      <formula>5</formula>
    </cfRule>
    <cfRule type="cellIs" priority="95" operator="equal" aboveAverage="0" equalAverage="0" bottom="0" percent="0" rank="0" text="" dxfId="1036">
      <formula>5</formula>
    </cfRule>
    <cfRule type="cellIs" priority="96" operator="equal" aboveAverage="0" equalAverage="0" bottom="0" percent="0" rank="0" text="" dxfId="1037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038">
      <formula>4</formula>
    </cfRule>
    <cfRule type="cellIs" priority="98" operator="equal" aboveAverage="0" equalAverage="0" bottom="0" percent="0" rank="0" text="" dxfId="1039">
      <formula>4</formula>
    </cfRule>
    <cfRule type="cellIs" priority="99" operator="equal" aboveAverage="0" equalAverage="0" bottom="0" percent="0" rank="0" text="" dxfId="104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7" activeCellId="0" sqref="M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3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9thR!B7</f>
        <v>CVETKA BURJA</v>
      </c>
      <c r="C7" s="64" t="n">
        <v>6</v>
      </c>
      <c r="D7" s="64" t="n">
        <v>2</v>
      </c>
      <c r="E7" s="64" t="n">
        <v>4</v>
      </c>
      <c r="F7" s="64" t="n">
        <v>6</v>
      </c>
      <c r="G7" s="64" t="n">
        <v>4</v>
      </c>
      <c r="H7" s="64" t="n">
        <v>6</v>
      </c>
      <c r="I7" s="64" t="n">
        <v>4</v>
      </c>
      <c r="J7" s="64" t="n">
        <v>7</v>
      </c>
      <c r="K7" s="64" t="n">
        <v>4</v>
      </c>
      <c r="L7" s="64" t="n">
        <v>6</v>
      </c>
      <c r="M7" s="64" t="n">
        <v>5</v>
      </c>
      <c r="N7" s="64" t="n">
        <v>4</v>
      </c>
      <c r="O7" s="64" t="n">
        <v>6</v>
      </c>
      <c r="P7" s="64" t="n">
        <v>7</v>
      </c>
      <c r="Q7" s="64" t="n">
        <v>5</v>
      </c>
      <c r="R7" s="64" t="n">
        <v>7</v>
      </c>
      <c r="S7" s="64" t="n">
        <v>9</v>
      </c>
      <c r="T7" s="64" t="n">
        <v>2</v>
      </c>
      <c r="U7" s="16" t="n">
        <f aca="false">SUM(C7:T7)</f>
        <v>94</v>
      </c>
      <c r="V7" s="16" t="n">
        <f aca="false">9thR!V7</f>
        <v>29.9</v>
      </c>
      <c r="W7" s="86" t="n">
        <f aca="false">IF(B7&lt;&gt;"",9thR!W7+X7,0)</f>
        <v>9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9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9thR!V8</f>
        <v>33</v>
      </c>
      <c r="W8" s="86" t="n">
        <f aca="false">IF(B8&lt;&gt;"",9thR!W8+X8,0)</f>
        <v>5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9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6" t="n">
        <f aca="false">SUM(C9:T9)</f>
        <v>0</v>
      </c>
      <c r="V9" s="16" t="n">
        <f aca="false">9thR!V9</f>
        <v>28.9</v>
      </c>
      <c r="W9" s="86" t="n">
        <f aca="false">IF(B9&lt;&gt;"",9thR!W9+X9,0)</f>
        <v>6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9thR!B10</f>
        <v>VITO ŠMIT</v>
      </c>
      <c r="C10" s="64" t="n">
        <v>4</v>
      </c>
      <c r="D10" s="64" t="n">
        <v>4</v>
      </c>
      <c r="E10" s="64" t="n">
        <v>5</v>
      </c>
      <c r="F10" s="64" t="n">
        <v>5</v>
      </c>
      <c r="G10" s="64" t="n">
        <v>5</v>
      </c>
      <c r="H10" s="64" t="n">
        <v>5</v>
      </c>
      <c r="I10" s="64" t="n">
        <v>4</v>
      </c>
      <c r="J10" s="64" t="n">
        <v>4</v>
      </c>
      <c r="K10" s="64" t="n">
        <v>3</v>
      </c>
      <c r="L10" s="64" t="n">
        <v>6</v>
      </c>
      <c r="M10" s="64" t="n">
        <v>3</v>
      </c>
      <c r="N10" s="64" t="n">
        <v>4</v>
      </c>
      <c r="O10" s="64" t="n">
        <v>7</v>
      </c>
      <c r="P10" s="64" t="n">
        <v>5</v>
      </c>
      <c r="Q10" s="64" t="n">
        <v>5</v>
      </c>
      <c r="R10" s="64" t="n">
        <v>7</v>
      </c>
      <c r="S10" s="64" t="n">
        <v>7</v>
      </c>
      <c r="T10" s="64" t="n">
        <v>3</v>
      </c>
      <c r="U10" s="16" t="n">
        <f aca="false">SUM(C10:T10)</f>
        <v>86</v>
      </c>
      <c r="V10" s="16" t="n">
        <f aca="false">9thR!V10</f>
        <v>15</v>
      </c>
      <c r="W10" s="86" t="n">
        <f aca="false">IF(B10&lt;&gt;"",9thR!W10+X10,0)</f>
        <v>8</v>
      </c>
      <c r="X10" s="71" t="n">
        <f aca="false">IF(U10&gt;0,1,0)</f>
        <v>1</v>
      </c>
    </row>
    <row r="11" customFormat="false" ht="14.5" hidden="false" customHeight="false" outlineLevel="0" collapsed="false">
      <c r="A11" s="1" t="n">
        <v>5</v>
      </c>
      <c r="B11" s="73" t="str">
        <f aca="false">9thR!B11</f>
        <v>BOJAN LAZAR</v>
      </c>
      <c r="C11" s="64" t="n">
        <v>7</v>
      </c>
      <c r="D11" s="64" t="n">
        <v>5</v>
      </c>
      <c r="E11" s="64" t="n">
        <v>4</v>
      </c>
      <c r="F11" s="64" t="n">
        <v>5</v>
      </c>
      <c r="G11" s="64" t="n">
        <v>5</v>
      </c>
      <c r="H11" s="64" t="n">
        <v>7</v>
      </c>
      <c r="I11" s="64" t="n">
        <v>5</v>
      </c>
      <c r="J11" s="64" t="n">
        <v>4</v>
      </c>
      <c r="K11" s="64" t="n">
        <v>5</v>
      </c>
      <c r="L11" s="64" t="n">
        <v>5</v>
      </c>
      <c r="M11" s="64" t="n">
        <v>3</v>
      </c>
      <c r="N11" s="64" t="n">
        <v>3</v>
      </c>
      <c r="O11" s="64" t="n">
        <v>5</v>
      </c>
      <c r="P11" s="64" t="n">
        <v>4</v>
      </c>
      <c r="Q11" s="64" t="n">
        <v>7</v>
      </c>
      <c r="R11" s="64" t="n">
        <v>4</v>
      </c>
      <c r="S11" s="64" t="n">
        <v>6</v>
      </c>
      <c r="T11" s="64" t="n">
        <v>4</v>
      </c>
      <c r="U11" s="16" t="n">
        <f aca="false">SUM(C11:T11)</f>
        <v>88</v>
      </c>
      <c r="V11" s="16" t="n">
        <f aca="false">9thR!V11</f>
        <v>22.1</v>
      </c>
      <c r="W11" s="86" t="n">
        <f aca="false">IF(B11&lt;&gt;"",9thR!W11+X11,0)</f>
        <v>4</v>
      </c>
      <c r="X11" s="71" t="n">
        <f aca="false">IF(U11&gt;0,1,0)</f>
        <v>1</v>
      </c>
    </row>
    <row r="12" customFormat="false" ht="14.5" hidden="false" customHeight="false" outlineLevel="0" collapsed="false">
      <c r="A12" s="1" t="n">
        <v>6</v>
      </c>
      <c r="B12" s="73" t="str">
        <f aca="false">9thR!B12</f>
        <v>MAJDA LAZAR</v>
      </c>
      <c r="C12" s="64" t="n">
        <v>6</v>
      </c>
      <c r="D12" s="64" t="n">
        <v>3</v>
      </c>
      <c r="E12" s="64" t="n">
        <v>3</v>
      </c>
      <c r="F12" s="64" t="n">
        <v>4</v>
      </c>
      <c r="G12" s="64" t="n">
        <v>6</v>
      </c>
      <c r="H12" s="64" t="n">
        <v>6</v>
      </c>
      <c r="I12" s="64" t="n">
        <v>6</v>
      </c>
      <c r="J12" s="64" t="n">
        <v>9</v>
      </c>
      <c r="K12" s="64" t="n">
        <v>3</v>
      </c>
      <c r="L12" s="64" t="n">
        <v>7</v>
      </c>
      <c r="M12" s="64" t="n">
        <v>5</v>
      </c>
      <c r="N12" s="64" t="n">
        <v>3</v>
      </c>
      <c r="O12" s="64" t="n">
        <v>5</v>
      </c>
      <c r="P12" s="64" t="n">
        <v>6</v>
      </c>
      <c r="Q12" s="64" t="n">
        <v>5</v>
      </c>
      <c r="R12" s="64" t="n">
        <v>4</v>
      </c>
      <c r="S12" s="64" t="n">
        <v>7</v>
      </c>
      <c r="T12" s="64" t="n">
        <v>3</v>
      </c>
      <c r="U12" s="16" t="n">
        <f aca="false">SUM(C12:T12)</f>
        <v>91</v>
      </c>
      <c r="V12" s="16" t="n">
        <f aca="false">9thR!V12</f>
        <v>29.4</v>
      </c>
      <c r="W12" s="86" t="n">
        <f aca="false">IF(B12&lt;&gt;"",9thR!W12+X12,0)</f>
        <v>4</v>
      </c>
      <c r="X12" s="71" t="n">
        <f aca="false">IF(U12&gt;0,1,0)</f>
        <v>1</v>
      </c>
    </row>
    <row r="13" customFormat="false" ht="14.5" hidden="false" customHeight="false" outlineLevel="0" collapsed="false">
      <c r="A13" s="1" t="n">
        <v>7</v>
      </c>
      <c r="B13" s="73" t="str">
        <f aca="false">9thR!B13</f>
        <v>NEJC ROBIČ JUNIOR</v>
      </c>
      <c r="C13" s="64" t="n">
        <v>7</v>
      </c>
      <c r="D13" s="64" t="n">
        <v>4</v>
      </c>
      <c r="E13" s="64" t="n">
        <v>5</v>
      </c>
      <c r="F13" s="64" t="n">
        <v>8</v>
      </c>
      <c r="G13" s="64" t="n">
        <v>6</v>
      </c>
      <c r="H13" s="64" t="n">
        <v>5</v>
      </c>
      <c r="I13" s="64" t="n">
        <v>6</v>
      </c>
      <c r="J13" s="64" t="n">
        <v>9</v>
      </c>
      <c r="K13" s="64" t="n">
        <v>5</v>
      </c>
      <c r="L13" s="64" t="n">
        <v>7</v>
      </c>
      <c r="M13" s="64" t="n">
        <v>5</v>
      </c>
      <c r="N13" s="64" t="n">
        <v>3</v>
      </c>
      <c r="O13" s="64" t="n">
        <v>4</v>
      </c>
      <c r="P13" s="64" t="n">
        <v>5</v>
      </c>
      <c r="Q13" s="64" t="n">
        <v>5</v>
      </c>
      <c r="R13" s="64" t="n">
        <v>4</v>
      </c>
      <c r="S13" s="64" t="n">
        <v>9</v>
      </c>
      <c r="T13" s="64" t="n">
        <v>3</v>
      </c>
      <c r="U13" s="16" t="n">
        <f aca="false">SUM(C13:T13)</f>
        <v>100</v>
      </c>
      <c r="V13" s="16" t="n">
        <f aca="false">9thR!V13</f>
        <v>49.5</v>
      </c>
      <c r="W13" s="86" t="n">
        <f aca="false">IF(B13&lt;&gt;"",9thR!W13+X13,0)</f>
        <v>10</v>
      </c>
      <c r="X13" s="71" t="n">
        <f aca="false">IF(U13&gt;0,1,0)</f>
        <v>1</v>
      </c>
    </row>
    <row r="14" customFormat="false" ht="14.5" hidden="false" customHeight="false" outlineLevel="0" collapsed="false">
      <c r="A14" s="67" t="n">
        <v>8</v>
      </c>
      <c r="B14" s="73" t="str">
        <f aca="false">9thR!B14</f>
        <v>EMIL TAVČAR</v>
      </c>
      <c r="C14" s="64" t="n">
        <v>5</v>
      </c>
      <c r="D14" s="64" t="n">
        <v>3</v>
      </c>
      <c r="E14" s="64" t="n">
        <v>4</v>
      </c>
      <c r="F14" s="64" t="n">
        <v>7</v>
      </c>
      <c r="G14" s="64" t="n">
        <v>5</v>
      </c>
      <c r="H14" s="64" t="n">
        <v>6</v>
      </c>
      <c r="I14" s="64" t="n">
        <v>4</v>
      </c>
      <c r="J14" s="64" t="n">
        <v>5</v>
      </c>
      <c r="K14" s="64" t="n">
        <v>4</v>
      </c>
      <c r="L14" s="64" t="n">
        <v>5</v>
      </c>
      <c r="M14" s="64" t="n">
        <v>5</v>
      </c>
      <c r="N14" s="64" t="n">
        <v>4</v>
      </c>
      <c r="O14" s="64" t="n">
        <v>7</v>
      </c>
      <c r="P14" s="64" t="n">
        <v>5</v>
      </c>
      <c r="Q14" s="64" t="n">
        <v>7</v>
      </c>
      <c r="R14" s="64" t="n">
        <v>4</v>
      </c>
      <c r="S14" s="64" t="n">
        <v>5</v>
      </c>
      <c r="T14" s="64" t="n">
        <v>4</v>
      </c>
      <c r="U14" s="16" t="n">
        <f aca="false">SUM(C14:T14)</f>
        <v>89</v>
      </c>
      <c r="V14" s="16" t="n">
        <v>35</v>
      </c>
      <c r="W14" s="86" t="n">
        <f aca="false">IF(B14&lt;&gt;"",9thR!W14+X14,0)</f>
        <v>7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9thR!B15</f>
        <v>IRENA MUSTER</v>
      </c>
      <c r="C15" s="64" t="n">
        <v>7</v>
      </c>
      <c r="D15" s="64" t="n">
        <v>4</v>
      </c>
      <c r="E15" s="64" t="n">
        <v>5</v>
      </c>
      <c r="F15" s="64" t="n">
        <v>8</v>
      </c>
      <c r="G15" s="64" t="n">
        <v>7</v>
      </c>
      <c r="H15" s="64" t="n">
        <v>6</v>
      </c>
      <c r="I15" s="64" t="n">
        <v>6</v>
      </c>
      <c r="J15" s="64" t="n">
        <v>9</v>
      </c>
      <c r="K15" s="64" t="n">
        <v>4</v>
      </c>
      <c r="L15" s="64" t="n">
        <v>5</v>
      </c>
      <c r="M15" s="64" t="n">
        <v>6</v>
      </c>
      <c r="N15" s="64" t="n">
        <v>3</v>
      </c>
      <c r="O15" s="64" t="n">
        <v>6</v>
      </c>
      <c r="P15" s="64" t="n">
        <v>9</v>
      </c>
      <c r="Q15" s="64" t="n">
        <v>5</v>
      </c>
      <c r="R15" s="64" t="n">
        <v>5</v>
      </c>
      <c r="S15" s="64" t="n">
        <v>9</v>
      </c>
      <c r="T15" s="64" t="n">
        <v>6</v>
      </c>
      <c r="U15" s="16" t="n">
        <f aca="false">SUM(C15:T15)</f>
        <v>110</v>
      </c>
      <c r="V15" s="16" t="n">
        <v>38.2</v>
      </c>
      <c r="W15" s="86" t="n">
        <f aca="false">IF(B15&lt;&gt;"",9thR!W15+X15,0)</f>
        <v>5</v>
      </c>
      <c r="X15" s="71" t="n">
        <f aca="false">IF(U15&gt;0,1,0)</f>
        <v>1</v>
      </c>
    </row>
    <row r="16" customFormat="false" ht="14.5" hidden="false" customHeight="false" outlineLevel="0" collapsed="false">
      <c r="A16" s="67" t="n">
        <v>10</v>
      </c>
      <c r="B16" s="73" t="str">
        <f aca="false">9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9thR!V16</f>
        <v>19.8</v>
      </c>
      <c r="W16" s="86" t="n">
        <f aca="false">IF(B16&lt;&gt;"",9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9thR!B17</f>
        <v>MARINA RAVNIKAR</v>
      </c>
      <c r="C17" s="64" t="n">
        <v>4</v>
      </c>
      <c r="D17" s="64" t="n">
        <v>4</v>
      </c>
      <c r="E17" s="64" t="n">
        <v>4</v>
      </c>
      <c r="F17" s="64" t="n">
        <v>4</v>
      </c>
      <c r="G17" s="64" t="n">
        <v>6</v>
      </c>
      <c r="H17" s="64" t="n">
        <v>6</v>
      </c>
      <c r="I17" s="64" t="n">
        <v>4</v>
      </c>
      <c r="J17" s="64" t="n">
        <v>9</v>
      </c>
      <c r="K17" s="64" t="n">
        <v>6</v>
      </c>
      <c r="L17" s="64" t="n">
        <v>6</v>
      </c>
      <c r="M17" s="64" t="n">
        <v>4</v>
      </c>
      <c r="N17" s="64" t="n">
        <v>4</v>
      </c>
      <c r="O17" s="64" t="n">
        <v>4</v>
      </c>
      <c r="P17" s="64" t="n">
        <v>6</v>
      </c>
      <c r="Q17" s="64" t="n">
        <v>6</v>
      </c>
      <c r="R17" s="64" t="n">
        <v>4</v>
      </c>
      <c r="S17" s="64" t="n">
        <v>9</v>
      </c>
      <c r="T17" s="64" t="n">
        <v>3</v>
      </c>
      <c r="U17" s="16" t="n">
        <f aca="false">SUM(C17:T17)</f>
        <v>93</v>
      </c>
      <c r="V17" s="16" t="n">
        <v>19.1</v>
      </c>
      <c r="W17" s="86" t="n">
        <f aca="false">IF(B17&lt;&gt;"",9thR!W17+X17,0)</f>
        <v>3</v>
      </c>
      <c r="X17" s="71" t="n">
        <f aca="false">IF(U17&gt;0,1,0)</f>
        <v>1</v>
      </c>
    </row>
    <row r="18" customFormat="false" ht="14.5" hidden="false" customHeight="false" outlineLevel="0" collapsed="false">
      <c r="A18" s="67" t="n">
        <v>12</v>
      </c>
      <c r="B18" s="73" t="str">
        <f aca="false">9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6" t="n">
        <f aca="false">SUM(C18:T18)</f>
        <v>0</v>
      </c>
      <c r="V18" s="16" t="n">
        <f aca="false">9thR!V18</f>
        <v>34.9</v>
      </c>
      <c r="W18" s="86" t="n">
        <f aca="false">IF(B18&lt;&gt;"",9thR!W18+X18,0)</f>
        <v>7</v>
      </c>
      <c r="X18" s="7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9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9thR!V19</f>
        <v>26.6</v>
      </c>
      <c r="W19" s="86" t="n">
        <f aca="false">IF(B19&lt;&gt;"",9thR!W19+X19,0)</f>
        <v>6</v>
      </c>
      <c r="X19" s="71" t="n">
        <f aca="false">IF(U19&gt;0,1,0)</f>
        <v>0</v>
      </c>
    </row>
    <row r="20" customFormat="false" ht="14.5" hidden="false" customHeight="false" outlineLevel="0" collapsed="false">
      <c r="A20" s="67" t="n">
        <v>14</v>
      </c>
      <c r="B20" s="73" t="str">
        <f aca="false">9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9thR!V20</f>
        <v>12.1</v>
      </c>
      <c r="W20" s="86" t="n">
        <f aca="false">IF(B20&lt;&gt;"",9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9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9thR!V21</f>
        <v>20</v>
      </c>
      <c r="W21" s="86" t="n">
        <f aca="false">IF(B21&lt;&gt;"",9thR!W21+X21,0)</f>
        <v>3</v>
      </c>
      <c r="X21" s="71" t="n">
        <f aca="false">IF(U21&gt;0,1,0)</f>
        <v>0</v>
      </c>
    </row>
    <row r="22" customFormat="false" ht="14.5" hidden="false" customHeight="false" outlineLevel="0" collapsed="false">
      <c r="A22" s="67" t="n">
        <v>16</v>
      </c>
      <c r="B22" s="73" t="str">
        <f aca="false">9thR!B22</f>
        <v>JANEZ LOČNIŠKAR</v>
      </c>
      <c r="C22" s="64" t="n">
        <v>4</v>
      </c>
      <c r="D22" s="64" t="n">
        <v>7</v>
      </c>
      <c r="E22" s="64" t="n">
        <v>4</v>
      </c>
      <c r="F22" s="64" t="n">
        <v>5</v>
      </c>
      <c r="G22" s="64" t="n">
        <v>5</v>
      </c>
      <c r="H22" s="64" t="n">
        <v>6</v>
      </c>
      <c r="I22" s="64" t="n">
        <v>6</v>
      </c>
      <c r="J22" s="64" t="n">
        <v>7</v>
      </c>
      <c r="K22" s="64" t="n">
        <v>4</v>
      </c>
      <c r="L22" s="64" t="n">
        <v>5</v>
      </c>
      <c r="M22" s="64" t="n">
        <v>5</v>
      </c>
      <c r="N22" s="64" t="n">
        <v>4</v>
      </c>
      <c r="O22" s="64" t="n">
        <v>9</v>
      </c>
      <c r="P22" s="64" t="n">
        <v>4</v>
      </c>
      <c r="Q22" s="64" t="n">
        <v>6</v>
      </c>
      <c r="R22" s="64" t="n">
        <v>4</v>
      </c>
      <c r="S22" s="64" t="n">
        <v>8</v>
      </c>
      <c r="T22" s="64" t="n">
        <v>4</v>
      </c>
      <c r="U22" s="16" t="n">
        <f aca="false">SUM(C22:T22)</f>
        <v>97</v>
      </c>
      <c r="V22" s="16" t="n">
        <v>20</v>
      </c>
      <c r="W22" s="86" t="n">
        <f aca="false">IF(B22&lt;&gt;"",9thR!W22+X22,0)</f>
        <v>5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9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6" t="n">
        <f aca="false">SUM(C23:T23)</f>
        <v>0</v>
      </c>
      <c r="V23" s="16" t="n">
        <f aca="false">9thR!V23</f>
        <v>19.9</v>
      </c>
      <c r="W23" s="86" t="n">
        <f aca="false">IF(B23&lt;&gt;"",9thR!W23+X23,0)</f>
        <v>8</v>
      </c>
      <c r="X23" s="71" t="n">
        <f aca="false">IF(U23&gt;0,1,0)</f>
        <v>0</v>
      </c>
    </row>
    <row r="24" customFormat="false" ht="14.5" hidden="false" customHeight="false" outlineLevel="0" collapsed="false">
      <c r="A24" s="67" t="n">
        <v>18</v>
      </c>
      <c r="B24" s="73" t="str">
        <f aca="false">9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9thR!V24</f>
        <v>14.6</v>
      </c>
      <c r="W24" s="86" t="n">
        <f aca="false">IF(B24&lt;&gt;"",9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9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16" t="n">
        <f aca="false">9thR!V25</f>
        <v>17</v>
      </c>
      <c r="W25" s="86" t="n">
        <f aca="false">IF(B25&lt;&gt;"",9thR!W25+X25,0)</f>
        <v>5</v>
      </c>
      <c r="X25" s="71" t="n">
        <f aca="false">IF(U25&gt;0,1,0)</f>
        <v>0</v>
      </c>
    </row>
    <row r="26" customFormat="false" ht="14.5" hidden="false" customHeight="false" outlineLevel="0" collapsed="false">
      <c r="A26" s="67" t="n">
        <v>20</v>
      </c>
      <c r="B26" s="73" t="str">
        <f aca="false">9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16" t="n">
        <f aca="false">9thR!V26</f>
        <v>14.1</v>
      </c>
      <c r="W26" s="86" t="n">
        <f aca="false">IF(B26&lt;&gt;"",9thR!W26+X26,0)</f>
        <v>5</v>
      </c>
      <c r="X26" s="7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9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9thR!V27</f>
        <v>24.4</v>
      </c>
      <c r="W27" s="86" t="n">
        <f aca="false">IF(B27&lt;&gt;"",9thR!W27+X27,0)</f>
        <v>5</v>
      </c>
      <c r="X27" s="71" t="n">
        <f aca="false">IF(U27&gt;0,1,0)</f>
        <v>0</v>
      </c>
    </row>
    <row r="28" customFormat="false" ht="14.5" hidden="false" customHeight="false" outlineLevel="0" collapsed="false">
      <c r="A28" s="67" t="n">
        <v>22</v>
      </c>
      <c r="B28" s="73" t="str">
        <f aca="false">9thR!B28</f>
        <v>RADO ZALAZNIK</v>
      </c>
      <c r="C28" s="64" t="n">
        <v>6</v>
      </c>
      <c r="D28" s="64" t="n">
        <v>9</v>
      </c>
      <c r="E28" s="64" t="n">
        <v>5</v>
      </c>
      <c r="F28" s="64" t="n">
        <v>4</v>
      </c>
      <c r="G28" s="64" t="n">
        <v>5</v>
      </c>
      <c r="H28" s="64" t="n">
        <v>8</v>
      </c>
      <c r="I28" s="64" t="n">
        <v>5</v>
      </c>
      <c r="J28" s="64" t="n">
        <v>9</v>
      </c>
      <c r="K28" s="64" t="n">
        <v>5</v>
      </c>
      <c r="L28" s="64" t="n">
        <v>5</v>
      </c>
      <c r="M28" s="64" t="n">
        <v>5</v>
      </c>
      <c r="N28" s="64" t="n">
        <v>4</v>
      </c>
      <c r="O28" s="64" t="n">
        <v>6</v>
      </c>
      <c r="P28" s="64" t="n">
        <v>5</v>
      </c>
      <c r="Q28" s="64" t="n">
        <v>5</v>
      </c>
      <c r="R28" s="64" t="n">
        <v>4</v>
      </c>
      <c r="S28" s="64" t="n">
        <v>4</v>
      </c>
      <c r="T28" s="64" t="n">
        <v>3</v>
      </c>
      <c r="U28" s="16" t="n">
        <f aca="false">SUM(C28:T28)</f>
        <v>97</v>
      </c>
      <c r="V28" s="16" t="n">
        <v>22.7</v>
      </c>
      <c r="W28" s="86" t="n">
        <f aca="false">IF(B28&lt;&gt;"",9thR!W28+X28,0)</f>
        <v>6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9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16" t="n">
        <f aca="false">9thR!V29</f>
        <v>53.5</v>
      </c>
      <c r="W29" s="86" t="n">
        <f aca="false">IF(B29&lt;&gt;"",9thR!W29+X29,0)</f>
        <v>6</v>
      </c>
      <c r="X29" s="71" t="n">
        <f aca="false">IF(U29&gt;0,1,0)</f>
        <v>0</v>
      </c>
    </row>
    <row r="30" customFormat="false" ht="14.5" hidden="false" customHeight="false" outlineLevel="0" collapsed="false">
      <c r="A30" s="67" t="n">
        <v>24</v>
      </c>
      <c r="B30" s="73" t="str">
        <f aca="false">9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9thR!V30</f>
        <v>23.1</v>
      </c>
      <c r="W30" s="86" t="n">
        <f aca="false">IF(B30&lt;&gt;"",9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9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9thR!V31</f>
        <v>52</v>
      </c>
      <c r="W31" s="86" t="n">
        <f aca="false">IF(B31&lt;&gt;"",9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9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9thR!V32</f>
        <v>18.9</v>
      </c>
      <c r="W32" s="86" t="n">
        <f aca="false">IF(B32&lt;&gt;"",9thR!W32+X32,0)</f>
        <v>2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9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9thR!V33</f>
        <v>22</v>
      </c>
      <c r="W33" s="86" t="n">
        <f aca="false">IF(B33&lt;&gt;"",9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9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9thR!V34</f>
        <v>52</v>
      </c>
      <c r="W34" s="86" t="n">
        <f aca="false">IF(B34&lt;&gt;"",9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9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9thR!V35</f>
        <v>33</v>
      </c>
      <c r="W35" s="86" t="n">
        <f aca="false">IF(B35&lt;&gt;"",9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9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9thR!V36</f>
        <v>33.7</v>
      </c>
      <c r="W36" s="86" t="n">
        <f aca="false">IF(B36&lt;&gt;"",9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9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9thR!V37</f>
        <v>31.8</v>
      </c>
      <c r="W37" s="86" t="n">
        <f aca="false">IF(B37&lt;&gt;"",9thR!W37+X37,0)</f>
        <v>1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9thR!B38</f>
        <v>NIKA ZALAZNIK</v>
      </c>
      <c r="C38" s="64" t="n">
        <v>7</v>
      </c>
      <c r="D38" s="64" t="n">
        <v>5</v>
      </c>
      <c r="E38" s="64" t="n">
        <v>5</v>
      </c>
      <c r="F38" s="64" t="n">
        <v>7</v>
      </c>
      <c r="G38" s="64" t="n">
        <v>6</v>
      </c>
      <c r="H38" s="64" t="n">
        <v>7</v>
      </c>
      <c r="I38" s="64" t="n">
        <v>4</v>
      </c>
      <c r="J38" s="64" t="n">
        <v>9</v>
      </c>
      <c r="K38" s="64" t="n">
        <v>5</v>
      </c>
      <c r="L38" s="64" t="n">
        <v>7</v>
      </c>
      <c r="M38" s="64" t="n">
        <v>5</v>
      </c>
      <c r="N38" s="64" t="n">
        <v>4</v>
      </c>
      <c r="O38" s="64" t="n">
        <v>6</v>
      </c>
      <c r="P38" s="64" t="n">
        <v>5</v>
      </c>
      <c r="Q38" s="64" t="n">
        <v>7</v>
      </c>
      <c r="R38" s="64" t="n">
        <v>3</v>
      </c>
      <c r="S38" s="64" t="n">
        <v>8</v>
      </c>
      <c r="T38" s="64" t="n">
        <v>3</v>
      </c>
      <c r="U38" s="16" t="n">
        <f aca="false">SUM(C38:T38)</f>
        <v>103</v>
      </c>
      <c r="V38" s="16" t="n">
        <f aca="false">9thR!V38</f>
        <v>50.5</v>
      </c>
      <c r="W38" s="86" t="n">
        <f aca="false">IF(B38&lt;&gt;"",9thR!W38+X38,0)</f>
        <v>2</v>
      </c>
      <c r="X38" s="71" t="n">
        <f aca="false">IF(U38&gt;0,1,0)</f>
        <v>1</v>
      </c>
    </row>
    <row r="39" customFormat="false" ht="14.5" hidden="false" customHeight="false" outlineLevel="0" collapsed="false">
      <c r="A39" s="1" t="n">
        <v>33</v>
      </c>
      <c r="B39" s="73" t="str">
        <f aca="false">9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9thR!V39</f>
        <v>54</v>
      </c>
      <c r="W39" s="86" t="n">
        <f aca="false">IF(B39&lt;&gt;"",9thR!W39+X39,0)</f>
        <v>1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9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9thR!V40</f>
        <v>54</v>
      </c>
      <c r="W40" s="86" t="n">
        <f aca="false">IF(B40&lt;&gt;"",9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9th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9thR!V41</f>
        <v>0</v>
      </c>
      <c r="W41" s="86" t="n">
        <f aca="false">IF(B41&lt;&gt;"",9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n">
        <f aca="false">9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9thR!V42</f>
        <v>0</v>
      </c>
      <c r="W42" s="86" t="n">
        <f aca="false">IF(B42&lt;&gt;"",9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9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9thR!V43</f>
        <v>0</v>
      </c>
      <c r="W43" s="86" t="n">
        <f aca="false">IF(B43&lt;&gt;"",9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9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9thR!V44</f>
        <v>0</v>
      </c>
      <c r="W44" s="86" t="n">
        <f aca="false">IF(B44&lt;&gt;"",9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9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9thR!V45</f>
        <v>0</v>
      </c>
      <c r="W45" s="86" t="n">
        <f aca="false">IF(B45&lt;&gt;"",9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9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9thR!V46</f>
        <v>0</v>
      </c>
      <c r="W46" s="86" t="n">
        <f aca="false">IF(B46&lt;&gt;"",9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9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9thR!V47</f>
        <v>0</v>
      </c>
      <c r="W47" s="86" t="n">
        <f aca="false">IF(B47&lt;&gt;"",9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041">
      <formula>0</formula>
    </cfRule>
  </conditionalFormatting>
  <conditionalFormatting sqref="U7:V47">
    <cfRule type="cellIs" priority="3" operator="equal" aboveAverage="0" equalAverage="0" bottom="0" percent="0" rank="0" text="" dxfId="1042">
      <formula>0</formula>
    </cfRule>
  </conditionalFormatting>
  <conditionalFormatting sqref="R29:R42 R47">
    <cfRule type="cellIs" priority="4" operator="greaterThan" aboveAverage="0" equalAverage="0" bottom="0" percent="0" rank="0" text="" dxfId="1043">
      <formula>4</formula>
    </cfRule>
    <cfRule type="cellIs" priority="5" operator="equal" aboveAverage="0" equalAverage="0" bottom="0" percent="0" rank="0" text="" dxfId="1044">
      <formula>4</formula>
    </cfRule>
    <cfRule type="cellIs" priority="6" operator="equal" aboveAverage="0" equalAverage="0" bottom="0" percent="0" rank="0" text="" dxfId="1045">
      <formula>2</formula>
    </cfRule>
  </conditionalFormatting>
  <conditionalFormatting sqref="C29:C42 C47">
    <cfRule type="cellIs" priority="7" operator="greaterThan" aboveAverage="0" equalAverage="0" bottom="0" percent="0" rank="0" text="" dxfId="1046">
      <formula>5</formula>
    </cfRule>
    <cfRule type="cellIs" priority="8" operator="equal" aboveAverage="0" equalAverage="0" bottom="0" percent="0" rank="0" text="" dxfId="1047">
      <formula>5</formula>
    </cfRule>
    <cfRule type="cellIs" priority="9" operator="equal" aboveAverage="0" equalAverage="0" bottom="0" percent="0" rank="0" text="" dxfId="1048">
      <formula>3</formula>
    </cfRule>
  </conditionalFormatting>
  <conditionalFormatting sqref="F29:F42 F47">
    <cfRule type="cellIs" priority="10" operator="greaterThan" aboveAverage="0" equalAverage="0" bottom="0" percent="0" rank="0" text="" dxfId="1049">
      <formula>5</formula>
    </cfRule>
    <cfRule type="cellIs" priority="11" operator="equal" aboveAverage="0" equalAverage="0" bottom="0" percent="0" rank="0" text="" dxfId="1050">
      <formula>5</formula>
    </cfRule>
    <cfRule type="cellIs" priority="12" operator="equal" aboveAverage="0" equalAverage="0" bottom="0" percent="0" rank="0" text="" dxfId="1051">
      <formula>3</formula>
    </cfRule>
  </conditionalFormatting>
  <conditionalFormatting sqref="I29:I42 I47">
    <cfRule type="cellIs" priority="13" operator="greaterThan" aboveAverage="0" equalAverage="0" bottom="0" percent="0" rank="0" text="" dxfId="1052">
      <formula>4</formula>
    </cfRule>
    <cfRule type="cellIs" priority="14" operator="equal" aboveAverage="0" equalAverage="0" bottom="0" percent="0" rank="0" text="" dxfId="1053">
      <formula>4</formula>
    </cfRule>
    <cfRule type="cellIs" priority="15" operator="equal" aboveAverage="0" equalAverage="0" bottom="0" percent="0" rank="0" text="" dxfId="1054">
      <formula>2</formula>
    </cfRule>
  </conditionalFormatting>
  <conditionalFormatting sqref="L29:L42 L47">
    <cfRule type="cellIs" priority="16" operator="greaterThan" aboveAverage="0" equalAverage="0" bottom="0" percent="0" rank="0" text="" dxfId="1055">
      <formula>5</formula>
    </cfRule>
    <cfRule type="cellIs" priority="17" operator="equal" aboveAverage="0" equalAverage="0" bottom="0" percent="0" rank="0" text="" dxfId="1056">
      <formula>5</formula>
    </cfRule>
    <cfRule type="cellIs" priority="18" operator="equal" aboveAverage="0" equalAverage="0" bottom="0" percent="0" rank="0" text="" dxfId="1057">
      <formula>3</formula>
    </cfRule>
  </conditionalFormatting>
  <conditionalFormatting sqref="O29:O42 O47">
    <cfRule type="cellIs" priority="19" operator="greaterThan" aboveAverage="0" equalAverage="0" bottom="0" percent="0" rank="0" text="" dxfId="1058">
      <formula>5</formula>
    </cfRule>
    <cfRule type="cellIs" priority="20" operator="equal" aboveAverage="0" equalAverage="0" bottom="0" percent="0" rank="0" text="" dxfId="1059">
      <formula>5</formula>
    </cfRule>
    <cfRule type="cellIs" priority="21" operator="equal" aboveAverage="0" equalAverage="0" bottom="0" percent="0" rank="0" text="" dxfId="1060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061">
      <formula>4</formula>
    </cfRule>
    <cfRule type="cellIs" priority="23" operator="equal" aboveAverage="0" equalAverage="0" bottom="0" percent="0" rank="0" text="" dxfId="1062">
      <formula>4</formula>
    </cfRule>
    <cfRule type="cellIs" priority="24" operator="equal" aboveAverage="0" equalAverage="0" bottom="0" percent="0" rank="0" text="" dxfId="1063">
      <formula>2</formula>
    </cfRule>
  </conditionalFormatting>
  <conditionalFormatting sqref="G29:G42 G47">
    <cfRule type="cellIs" priority="25" operator="greaterThan" aboveAverage="0" equalAverage="0" bottom="0" percent="0" rank="0" text="" dxfId="1064">
      <formula>5</formula>
    </cfRule>
    <cfRule type="cellIs" priority="26" operator="equal" aboveAverage="0" equalAverage="0" bottom="0" percent="0" rank="0" text="" dxfId="1065">
      <formula>5</formula>
    </cfRule>
    <cfRule type="cellIs" priority="27" operator="equal" aboveAverage="0" equalAverage="0" bottom="0" percent="0" rank="0" text="" dxfId="1066">
      <formula>3</formula>
    </cfRule>
  </conditionalFormatting>
  <conditionalFormatting sqref="H29:H42 H47">
    <cfRule type="cellIs" priority="28" operator="greaterThan" aboveAverage="0" equalAverage="0" bottom="0" percent="0" rank="0" text="" dxfId="1067">
      <formula>5</formula>
    </cfRule>
    <cfRule type="cellIs" priority="29" operator="equal" aboveAverage="0" equalAverage="0" bottom="0" percent="0" rank="0" text="" dxfId="1068">
      <formula>5</formula>
    </cfRule>
    <cfRule type="cellIs" priority="30" operator="equal" aboveAverage="0" equalAverage="0" bottom="0" percent="0" rank="0" text="" dxfId="1069">
      <formula>3</formula>
    </cfRule>
  </conditionalFormatting>
  <conditionalFormatting sqref="J29:J42 J47">
    <cfRule type="cellIs" priority="31" operator="greaterThan" aboveAverage="0" equalAverage="0" bottom="0" percent="0" rank="0" text="" dxfId="1070">
      <formula>5</formula>
    </cfRule>
    <cfRule type="cellIs" priority="32" operator="equal" aboveAverage="0" equalAverage="0" bottom="0" percent="0" rank="0" text="" dxfId="1071">
      <formula>5</formula>
    </cfRule>
    <cfRule type="cellIs" priority="33" operator="equal" aboveAverage="0" equalAverage="0" bottom="0" percent="0" rank="0" text="" dxfId="1072">
      <formula>3</formula>
    </cfRule>
  </conditionalFormatting>
  <conditionalFormatting sqref="P29:P42 P47">
    <cfRule type="cellIs" priority="34" operator="greaterThan" aboveAverage="0" equalAverage="0" bottom="0" percent="0" rank="0" text="" dxfId="1073">
      <formula>5</formula>
    </cfRule>
    <cfRule type="cellIs" priority="35" operator="equal" aboveAverage="0" equalAverage="0" bottom="0" percent="0" rank="0" text="" dxfId="1074">
      <formula>5</formula>
    </cfRule>
    <cfRule type="cellIs" priority="36" operator="equal" aboveAverage="0" equalAverage="0" bottom="0" percent="0" rank="0" text="" dxfId="1075">
      <formula>3</formula>
    </cfRule>
  </conditionalFormatting>
  <conditionalFormatting sqref="Q29:Q42 Q47">
    <cfRule type="cellIs" priority="37" operator="greaterThan" aboveAverage="0" equalAverage="0" bottom="0" percent="0" rank="0" text="" dxfId="1076">
      <formula>5</formula>
    </cfRule>
    <cfRule type="cellIs" priority="38" operator="equal" aboveAverage="0" equalAverage="0" bottom="0" percent="0" rank="0" text="" dxfId="1077">
      <formula>5</formula>
    </cfRule>
    <cfRule type="cellIs" priority="39" operator="equal" aboveAverage="0" equalAverage="0" bottom="0" percent="0" rank="0" text="" dxfId="1078">
      <formula>3</formula>
    </cfRule>
  </conditionalFormatting>
  <conditionalFormatting sqref="S29:S42 S47">
    <cfRule type="cellIs" priority="40" operator="greaterThan" aboveAverage="0" equalAverage="0" bottom="0" percent="0" rank="0" text="" dxfId="1079">
      <formula>5</formula>
    </cfRule>
    <cfRule type="cellIs" priority="41" operator="equal" aboveAverage="0" equalAverage="0" bottom="0" percent="0" rank="0" text="" dxfId="1080">
      <formula>5</formula>
    </cfRule>
    <cfRule type="cellIs" priority="42" operator="equal" aboveAverage="0" equalAverage="0" bottom="0" percent="0" rank="0" text="" dxfId="1081">
      <formula>3</formula>
    </cfRule>
  </conditionalFormatting>
  <conditionalFormatting sqref="R7:R28">
    <cfRule type="cellIs" priority="43" operator="greaterThan" aboveAverage="0" equalAverage="0" bottom="0" percent="0" rank="0" text="" dxfId="1082">
      <formula>4</formula>
    </cfRule>
    <cfRule type="cellIs" priority="44" operator="equal" aboveAverage="0" equalAverage="0" bottom="0" percent="0" rank="0" text="" dxfId="1083">
      <formula>4</formula>
    </cfRule>
    <cfRule type="cellIs" priority="45" operator="equal" aboveAverage="0" equalAverage="0" bottom="0" percent="0" rank="0" text="" dxfId="1084">
      <formula>2</formula>
    </cfRule>
  </conditionalFormatting>
  <conditionalFormatting sqref="C7:C28">
    <cfRule type="cellIs" priority="46" operator="greaterThan" aboveAverage="0" equalAverage="0" bottom="0" percent="0" rank="0" text="" dxfId="1085">
      <formula>5</formula>
    </cfRule>
    <cfRule type="cellIs" priority="47" operator="equal" aboveAverage="0" equalAverage="0" bottom="0" percent="0" rank="0" text="" dxfId="1086">
      <formula>5</formula>
    </cfRule>
    <cfRule type="cellIs" priority="48" operator="equal" aboveAverage="0" equalAverage="0" bottom="0" percent="0" rank="0" text="" dxfId="1087">
      <formula>3</formula>
    </cfRule>
  </conditionalFormatting>
  <conditionalFormatting sqref="F7:F28">
    <cfRule type="cellIs" priority="49" operator="greaterThan" aboveAverage="0" equalAverage="0" bottom="0" percent="0" rank="0" text="" dxfId="1088">
      <formula>5</formula>
    </cfRule>
    <cfRule type="cellIs" priority="50" operator="equal" aboveAverage="0" equalAverage="0" bottom="0" percent="0" rank="0" text="" dxfId="1089">
      <formula>5</formula>
    </cfRule>
    <cfRule type="cellIs" priority="51" operator="equal" aboveAverage="0" equalAverage="0" bottom="0" percent="0" rank="0" text="" dxfId="1090">
      <formula>3</formula>
    </cfRule>
  </conditionalFormatting>
  <conditionalFormatting sqref="I7:I28">
    <cfRule type="cellIs" priority="52" operator="greaterThan" aboveAverage="0" equalAverage="0" bottom="0" percent="0" rank="0" text="" dxfId="1091">
      <formula>4</formula>
    </cfRule>
    <cfRule type="cellIs" priority="53" operator="equal" aboveAverage="0" equalAverage="0" bottom="0" percent="0" rank="0" text="" dxfId="1092">
      <formula>4</formula>
    </cfRule>
    <cfRule type="cellIs" priority="54" operator="equal" aboveAverage="0" equalAverage="0" bottom="0" percent="0" rank="0" text="" dxfId="1093">
      <formula>2</formula>
    </cfRule>
  </conditionalFormatting>
  <conditionalFormatting sqref="L7:L28">
    <cfRule type="cellIs" priority="55" operator="greaterThan" aboveAverage="0" equalAverage="0" bottom="0" percent="0" rank="0" text="" dxfId="1094">
      <formula>5</formula>
    </cfRule>
    <cfRule type="cellIs" priority="56" operator="equal" aboveAverage="0" equalAverage="0" bottom="0" percent="0" rank="0" text="" dxfId="1095">
      <formula>5</formula>
    </cfRule>
    <cfRule type="cellIs" priority="57" operator="equal" aboveAverage="0" equalAverage="0" bottom="0" percent="0" rank="0" text="" dxfId="1096">
      <formula>3</formula>
    </cfRule>
  </conditionalFormatting>
  <conditionalFormatting sqref="O7:O28">
    <cfRule type="cellIs" priority="58" operator="greaterThan" aboveAverage="0" equalAverage="0" bottom="0" percent="0" rank="0" text="" dxfId="1097">
      <formula>5</formula>
    </cfRule>
    <cfRule type="cellIs" priority="59" operator="equal" aboveAverage="0" equalAverage="0" bottom="0" percent="0" rank="0" text="" dxfId="1098">
      <formula>5</formula>
    </cfRule>
    <cfRule type="cellIs" priority="60" operator="equal" aboveAverage="0" equalAverage="0" bottom="0" percent="0" rank="0" text="" dxfId="1099">
      <formula>3</formula>
    </cfRule>
  </conditionalFormatting>
  <conditionalFormatting sqref="D7:E28 K7:K28 M7:N28 T7:T28">
    <cfRule type="cellIs" priority="61" operator="greaterThan" aboveAverage="0" equalAverage="0" bottom="0" percent="0" rank="0" text="" dxfId="1100">
      <formula>4</formula>
    </cfRule>
    <cfRule type="cellIs" priority="62" operator="equal" aboveAverage="0" equalAverage="0" bottom="0" percent="0" rank="0" text="" dxfId="1101">
      <formula>4</formula>
    </cfRule>
    <cfRule type="cellIs" priority="63" operator="equal" aboveAverage="0" equalAverage="0" bottom="0" percent="0" rank="0" text="" dxfId="1102">
      <formula>2</formula>
    </cfRule>
  </conditionalFormatting>
  <conditionalFormatting sqref="G7:G28">
    <cfRule type="cellIs" priority="64" operator="greaterThan" aboveAverage="0" equalAverage="0" bottom="0" percent="0" rank="0" text="" dxfId="1103">
      <formula>5</formula>
    </cfRule>
    <cfRule type="cellIs" priority="65" operator="equal" aboveAverage="0" equalAverage="0" bottom="0" percent="0" rank="0" text="" dxfId="1104">
      <formula>5</formula>
    </cfRule>
    <cfRule type="cellIs" priority="66" operator="equal" aboveAverage="0" equalAverage="0" bottom="0" percent="0" rank="0" text="" dxfId="1105">
      <formula>3</formula>
    </cfRule>
  </conditionalFormatting>
  <conditionalFormatting sqref="H7:H28">
    <cfRule type="cellIs" priority="67" operator="greaterThan" aboveAverage="0" equalAverage="0" bottom="0" percent="0" rank="0" text="" dxfId="1106">
      <formula>5</formula>
    </cfRule>
    <cfRule type="cellIs" priority="68" operator="equal" aboveAverage="0" equalAverage="0" bottom="0" percent="0" rank="0" text="" dxfId="1107">
      <formula>5</formula>
    </cfRule>
    <cfRule type="cellIs" priority="69" operator="equal" aboveAverage="0" equalAverage="0" bottom="0" percent="0" rank="0" text="" dxfId="1108">
      <formula>3</formula>
    </cfRule>
  </conditionalFormatting>
  <conditionalFormatting sqref="J7:J28">
    <cfRule type="cellIs" priority="70" operator="greaterThan" aboveAverage="0" equalAverage="0" bottom="0" percent="0" rank="0" text="" dxfId="1109">
      <formula>5</formula>
    </cfRule>
    <cfRule type="cellIs" priority="71" operator="equal" aboveAverage="0" equalAverage="0" bottom="0" percent="0" rank="0" text="" dxfId="1110">
      <formula>5</formula>
    </cfRule>
    <cfRule type="cellIs" priority="72" operator="equal" aboveAverage="0" equalAverage="0" bottom="0" percent="0" rank="0" text="" dxfId="1111">
      <formula>3</formula>
    </cfRule>
  </conditionalFormatting>
  <conditionalFormatting sqref="P7:P28">
    <cfRule type="cellIs" priority="73" operator="greaterThan" aboveAverage="0" equalAverage="0" bottom="0" percent="0" rank="0" text="" dxfId="1112">
      <formula>5</formula>
    </cfRule>
    <cfRule type="cellIs" priority="74" operator="equal" aboveAverage="0" equalAverage="0" bottom="0" percent="0" rank="0" text="" dxfId="1113">
      <formula>5</formula>
    </cfRule>
    <cfRule type="cellIs" priority="75" operator="equal" aboveAverage="0" equalAverage="0" bottom="0" percent="0" rank="0" text="" dxfId="1114">
      <formula>3</formula>
    </cfRule>
  </conditionalFormatting>
  <conditionalFormatting sqref="Q7:Q28">
    <cfRule type="cellIs" priority="76" operator="greaterThan" aboveAverage="0" equalAverage="0" bottom="0" percent="0" rank="0" text="" dxfId="1115">
      <formula>5</formula>
    </cfRule>
    <cfRule type="cellIs" priority="77" operator="equal" aboveAverage="0" equalAverage="0" bottom="0" percent="0" rank="0" text="" dxfId="1116">
      <formula>5</formula>
    </cfRule>
    <cfRule type="cellIs" priority="78" operator="equal" aboveAverage="0" equalAverage="0" bottom="0" percent="0" rank="0" text="" dxfId="1117">
      <formula>3</formula>
    </cfRule>
  </conditionalFormatting>
  <conditionalFormatting sqref="S7:S28">
    <cfRule type="cellIs" priority="79" operator="greaterThan" aboveAverage="0" equalAverage="0" bottom="0" percent="0" rank="0" text="" dxfId="1118">
      <formula>5</formula>
    </cfRule>
    <cfRule type="cellIs" priority="80" operator="equal" aboveAverage="0" equalAverage="0" bottom="0" percent="0" rank="0" text="" dxfId="1119">
      <formula>5</formula>
    </cfRule>
    <cfRule type="cellIs" priority="81" operator="equal" aboveAverage="0" equalAverage="0" bottom="0" percent="0" rank="0" text="" dxfId="1120">
      <formula>3</formula>
    </cfRule>
  </conditionalFormatting>
  <conditionalFormatting sqref="C43 L43 O43">
    <cfRule type="cellIs" priority="82" operator="greaterThan" aboveAverage="0" equalAverage="0" bottom="0" percent="0" rank="0" text="" dxfId="1121">
      <formula>5</formula>
    </cfRule>
    <cfRule type="cellIs" priority="83" operator="equal" aboveAverage="0" equalAverage="0" bottom="0" percent="0" rank="0" text="" dxfId="1122">
      <formula>5</formula>
    </cfRule>
    <cfRule type="cellIs" priority="84" operator="equal" aboveAverage="0" equalAverage="0" bottom="0" percent="0" rank="0" text="" dxfId="1123">
      <formula>3</formula>
    </cfRule>
  </conditionalFormatting>
  <conditionalFormatting sqref="F43:H43 J43 P43:Q43 S43">
    <cfRule type="cellIs" priority="85" operator="greaterThan" aboveAverage="0" equalAverage="0" bottom="0" percent="0" rank="0" text="" dxfId="1124">
      <formula>5</formula>
    </cfRule>
    <cfRule type="cellIs" priority="86" operator="equal" aboveAverage="0" equalAverage="0" bottom="0" percent="0" rank="0" text="" dxfId="1125">
      <formula>5</formula>
    </cfRule>
    <cfRule type="cellIs" priority="87" operator="equal" aboveAverage="0" equalAverage="0" bottom="0" percent="0" rank="0" text="" dxfId="1126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127">
      <formula>4</formula>
    </cfRule>
    <cfRule type="cellIs" priority="89" operator="equal" aboveAverage="0" equalAverage="0" bottom="0" percent="0" rank="0" text="" dxfId="1128">
      <formula>4</formula>
    </cfRule>
    <cfRule type="cellIs" priority="90" operator="equal" aboveAverage="0" equalAverage="0" bottom="0" percent="0" rank="0" text="" dxfId="1129">
      <formula>2</formula>
    </cfRule>
  </conditionalFormatting>
  <conditionalFormatting sqref="C44:C46 L44:L46 O44:O46">
    <cfRule type="cellIs" priority="91" operator="greaterThan" aboveAverage="0" equalAverage="0" bottom="0" percent="0" rank="0" text="" dxfId="1130">
      <formula>5</formula>
    </cfRule>
    <cfRule type="cellIs" priority="92" operator="equal" aboveAverage="0" equalAverage="0" bottom="0" percent="0" rank="0" text="" dxfId="1131">
      <formula>5</formula>
    </cfRule>
    <cfRule type="cellIs" priority="93" operator="equal" aboveAverage="0" equalAverage="0" bottom="0" percent="0" rank="0" text="" dxfId="1132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133">
      <formula>5</formula>
    </cfRule>
    <cfRule type="cellIs" priority="95" operator="equal" aboveAverage="0" equalAverage="0" bottom="0" percent="0" rank="0" text="" dxfId="1134">
      <formula>5</formula>
    </cfRule>
    <cfRule type="cellIs" priority="96" operator="equal" aboveAverage="0" equalAverage="0" bottom="0" percent="0" rank="0" text="" dxfId="1135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136">
      <formula>4</formula>
    </cfRule>
    <cfRule type="cellIs" priority="98" operator="equal" aboveAverage="0" equalAverage="0" bottom="0" percent="0" rank="0" text="" dxfId="1137">
      <formula>4</formula>
    </cfRule>
    <cfRule type="cellIs" priority="99" operator="equal" aboveAverage="0" equalAverage="0" bottom="0" percent="0" rank="0" text="" dxfId="113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1" activeCellId="0" sqref="B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4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0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" t="n">
        <f aca="false">SUM(C7:T7)</f>
        <v>0</v>
      </c>
      <c r="V7" s="16" t="n">
        <f aca="false">10thR!V7</f>
        <v>29.9</v>
      </c>
      <c r="W7" s="86" t="n">
        <f aca="false">IF(B7&lt;&gt;"",10thR!W7+X7,0)</f>
        <v>9</v>
      </c>
      <c r="X7" s="71" t="n">
        <f aca="false">IF(U7&gt;0,1,0)</f>
        <v>0</v>
      </c>
    </row>
    <row r="8" customFormat="false" ht="14.5" hidden="false" customHeight="false" outlineLevel="0" collapsed="false">
      <c r="A8" s="1" t="n">
        <v>2</v>
      </c>
      <c r="B8" s="73" t="str">
        <f aca="false">10thR!B8</f>
        <v>NADA ŠMIT</v>
      </c>
      <c r="C8" s="64" t="n">
        <v>7</v>
      </c>
      <c r="D8" s="64" t="n">
        <v>6</v>
      </c>
      <c r="E8" s="64" t="n">
        <v>4</v>
      </c>
      <c r="F8" s="64" t="n">
        <v>6</v>
      </c>
      <c r="G8" s="64" t="n">
        <v>9</v>
      </c>
      <c r="H8" s="64" t="n">
        <v>6</v>
      </c>
      <c r="I8" s="64" t="n">
        <v>5</v>
      </c>
      <c r="J8" s="64" t="n">
        <v>9</v>
      </c>
      <c r="K8" s="64" t="n">
        <v>3</v>
      </c>
      <c r="L8" s="64" t="n">
        <v>6</v>
      </c>
      <c r="M8" s="64" t="n">
        <v>4</v>
      </c>
      <c r="N8" s="64" t="n">
        <v>5</v>
      </c>
      <c r="O8" s="64" t="n">
        <v>7</v>
      </c>
      <c r="P8" s="64" t="n">
        <v>9</v>
      </c>
      <c r="Q8" s="64" t="n">
        <v>6</v>
      </c>
      <c r="R8" s="64" t="n">
        <v>4</v>
      </c>
      <c r="S8" s="64" t="n">
        <v>9</v>
      </c>
      <c r="T8" s="64" t="n">
        <v>3</v>
      </c>
      <c r="U8" s="16" t="n">
        <f aca="false">SUM(C8:T8)</f>
        <v>108</v>
      </c>
      <c r="V8" s="16" t="n">
        <f aca="false">10thR!V8</f>
        <v>33</v>
      </c>
      <c r="W8" s="86" t="n">
        <f aca="false">IF(B8&lt;&gt;"",10thR!W8+X8,0)</f>
        <v>6</v>
      </c>
      <c r="X8" s="71" t="n">
        <f aca="false">IF(U8&gt;0,1,0)</f>
        <v>1</v>
      </c>
    </row>
    <row r="9" customFormat="false" ht="14.5" hidden="false" customHeight="false" outlineLevel="0" collapsed="false">
      <c r="A9" s="1" t="n">
        <v>3</v>
      </c>
      <c r="B9" s="73" t="str">
        <f aca="false">10thR!B9</f>
        <v>RADE NARANČIĆ</v>
      </c>
      <c r="C9" s="64" t="n">
        <v>5</v>
      </c>
      <c r="D9" s="64" t="n">
        <v>5</v>
      </c>
      <c r="E9" s="64" t="n">
        <v>4</v>
      </c>
      <c r="F9" s="64" t="n">
        <v>6</v>
      </c>
      <c r="G9" s="64" t="n">
        <v>5</v>
      </c>
      <c r="H9" s="64" t="n">
        <v>6</v>
      </c>
      <c r="I9" s="64" t="n">
        <v>4</v>
      </c>
      <c r="J9" s="64" t="n">
        <v>6</v>
      </c>
      <c r="K9" s="64" t="n">
        <v>4</v>
      </c>
      <c r="L9" s="64" t="n">
        <v>8</v>
      </c>
      <c r="M9" s="64" t="n">
        <v>4</v>
      </c>
      <c r="N9" s="64" t="n">
        <v>5</v>
      </c>
      <c r="O9" s="64" t="n">
        <v>5</v>
      </c>
      <c r="P9" s="64" t="n">
        <v>6</v>
      </c>
      <c r="Q9" s="64" t="n">
        <v>5</v>
      </c>
      <c r="R9" s="64" t="n">
        <v>5</v>
      </c>
      <c r="S9" s="64" t="n">
        <v>5</v>
      </c>
      <c r="T9" s="64" t="n">
        <v>3</v>
      </c>
      <c r="U9" s="16" t="n">
        <f aca="false">SUM(C9:T9)</f>
        <v>91</v>
      </c>
      <c r="V9" s="16" t="n">
        <v>30.4</v>
      </c>
      <c r="W9" s="86" t="n">
        <f aca="false">IF(B9&lt;&gt;"",10thR!W9+X9,0)</f>
        <v>7</v>
      </c>
      <c r="X9" s="71" t="n">
        <f aca="false">IF(U9&gt;0,1,0)</f>
        <v>1</v>
      </c>
    </row>
    <row r="10" customFormat="false" ht="14.5" hidden="false" customHeight="false" outlineLevel="0" collapsed="false">
      <c r="A10" s="67" t="n">
        <v>4</v>
      </c>
      <c r="B10" s="73" t="str">
        <f aca="false">10thR!B10</f>
        <v>VITO ŠMIT</v>
      </c>
      <c r="C10" s="64" t="n">
        <v>5</v>
      </c>
      <c r="D10" s="64" t="n">
        <v>4</v>
      </c>
      <c r="E10" s="64" t="n">
        <v>2</v>
      </c>
      <c r="F10" s="64" t="n">
        <v>7</v>
      </c>
      <c r="G10" s="64" t="n">
        <v>5</v>
      </c>
      <c r="H10" s="64" t="n">
        <v>4</v>
      </c>
      <c r="I10" s="64" t="n">
        <v>4</v>
      </c>
      <c r="J10" s="64" t="n">
        <v>4</v>
      </c>
      <c r="K10" s="64" t="n">
        <v>3</v>
      </c>
      <c r="L10" s="64" t="n">
        <v>5</v>
      </c>
      <c r="M10" s="64" t="n">
        <v>3</v>
      </c>
      <c r="N10" s="64" t="n">
        <v>3</v>
      </c>
      <c r="O10" s="64" t="n">
        <v>4</v>
      </c>
      <c r="P10" s="64" t="n">
        <v>4</v>
      </c>
      <c r="Q10" s="64" t="n">
        <v>5</v>
      </c>
      <c r="R10" s="64" t="n">
        <v>4</v>
      </c>
      <c r="S10" s="64" t="n">
        <v>7</v>
      </c>
      <c r="T10" s="64" t="n">
        <v>3</v>
      </c>
      <c r="U10" s="16" t="n">
        <f aca="false">SUM(C10:T10)</f>
        <v>76</v>
      </c>
      <c r="V10" s="16" t="n">
        <f aca="false">10thR!V10</f>
        <v>15</v>
      </c>
      <c r="W10" s="86" t="n">
        <f aca="false">IF(B10&lt;&gt;"",10thR!W10+X10,0)</f>
        <v>9</v>
      </c>
      <c r="X10" s="71" t="n">
        <f aca="false">IF(U10&gt;0,1,0)</f>
        <v>1</v>
      </c>
    </row>
    <row r="11" customFormat="false" ht="14.5" hidden="false" customHeight="false" outlineLevel="0" collapsed="false">
      <c r="A11" s="1" t="n">
        <v>5</v>
      </c>
      <c r="B11" s="73" t="str">
        <f aca="false">10thR!B11</f>
        <v>BOJAN LAZAR</v>
      </c>
      <c r="C11" s="64" t="n">
        <v>5</v>
      </c>
      <c r="D11" s="64" t="n">
        <v>4</v>
      </c>
      <c r="E11" s="64" t="n">
        <v>4</v>
      </c>
      <c r="F11" s="64" t="n">
        <v>4</v>
      </c>
      <c r="G11" s="64" t="n">
        <v>7</v>
      </c>
      <c r="H11" s="64" t="n">
        <v>4</v>
      </c>
      <c r="I11" s="64" t="n">
        <v>4</v>
      </c>
      <c r="J11" s="64" t="n">
        <v>7</v>
      </c>
      <c r="K11" s="64" t="n">
        <v>3</v>
      </c>
      <c r="L11" s="64" t="n">
        <v>5</v>
      </c>
      <c r="M11" s="64" t="n">
        <v>4</v>
      </c>
      <c r="N11" s="64" t="n">
        <v>5</v>
      </c>
      <c r="O11" s="64" t="n">
        <v>5</v>
      </c>
      <c r="P11" s="64" t="n">
        <v>4</v>
      </c>
      <c r="Q11" s="64" t="n">
        <v>7</v>
      </c>
      <c r="R11" s="64" t="n">
        <v>4</v>
      </c>
      <c r="S11" s="64" t="n">
        <v>6</v>
      </c>
      <c r="T11" s="64" t="n">
        <v>5</v>
      </c>
      <c r="U11" s="16" t="n">
        <f aca="false">SUM(C11:T11)</f>
        <v>87</v>
      </c>
      <c r="V11" s="16" t="n">
        <f aca="false">10thR!V11</f>
        <v>22.1</v>
      </c>
      <c r="W11" s="86" t="n">
        <f aca="false">IF(B11&lt;&gt;"",10thR!W11+X11,0)</f>
        <v>5</v>
      </c>
      <c r="X11" s="71" t="n">
        <f aca="false">IF(U11&gt;0,1,0)</f>
        <v>1</v>
      </c>
    </row>
    <row r="12" customFormat="false" ht="14.5" hidden="false" customHeight="false" outlineLevel="0" collapsed="false">
      <c r="A12" s="1" t="n">
        <v>6</v>
      </c>
      <c r="B12" s="73" t="str">
        <f aca="false">10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10thR!V12</f>
        <v>29.4</v>
      </c>
      <c r="W12" s="86" t="n">
        <f aca="false">IF(B12&lt;&gt;"",10thR!W12+X12,0)</f>
        <v>4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10th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6" t="n">
        <f aca="false">SUM(C13:T13)</f>
        <v>0</v>
      </c>
      <c r="V13" s="16" t="n">
        <f aca="false">10thR!V13</f>
        <v>49.5</v>
      </c>
      <c r="W13" s="86" t="n">
        <f aca="false">IF(B13&lt;&gt;"",10thR!W13+X13,0)</f>
        <v>10</v>
      </c>
      <c r="X13" s="71" t="n">
        <f aca="false">IF(U13&gt;0,1,0)</f>
        <v>0</v>
      </c>
    </row>
    <row r="14" customFormat="false" ht="14.5" hidden="false" customHeight="false" outlineLevel="0" collapsed="false">
      <c r="A14" s="67" t="n">
        <v>8</v>
      </c>
      <c r="B14" s="73" t="str">
        <f aca="false">10th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6" t="n">
        <f aca="false">SUM(C14:T14)</f>
        <v>0</v>
      </c>
      <c r="V14" s="16" t="n">
        <f aca="false">10thR!V14</f>
        <v>35</v>
      </c>
      <c r="W14" s="86" t="n">
        <f aca="false">IF(B14&lt;&gt;"",10thR!W14+X14,0)</f>
        <v>7</v>
      </c>
      <c r="X14" s="7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10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10thR!V15</f>
        <v>38.2</v>
      </c>
      <c r="W15" s="86" t="n">
        <f aca="false">IF(B15&lt;&gt;"",10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10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10thR!V16</f>
        <v>19.8</v>
      </c>
      <c r="W16" s="86" t="n">
        <f aca="false">IF(B16&lt;&gt;"",10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0thR!B17</f>
        <v>MARINA RAVNIKAR</v>
      </c>
      <c r="C17" s="64" t="n">
        <v>6</v>
      </c>
      <c r="D17" s="64" t="n">
        <v>3</v>
      </c>
      <c r="E17" s="64" t="n">
        <v>4</v>
      </c>
      <c r="F17" s="64" t="n">
        <v>6</v>
      </c>
      <c r="G17" s="64" t="n">
        <v>6</v>
      </c>
      <c r="H17" s="64" t="n">
        <v>6</v>
      </c>
      <c r="I17" s="64" t="n">
        <v>5</v>
      </c>
      <c r="J17" s="64" t="n">
        <v>9</v>
      </c>
      <c r="K17" s="64" t="n">
        <v>4</v>
      </c>
      <c r="L17" s="64" t="n">
        <v>5</v>
      </c>
      <c r="M17" s="64" t="n">
        <v>6</v>
      </c>
      <c r="N17" s="64" t="n">
        <v>4</v>
      </c>
      <c r="O17" s="64" t="n">
        <v>5</v>
      </c>
      <c r="P17" s="64" t="n">
        <v>5</v>
      </c>
      <c r="Q17" s="64" t="n">
        <v>5</v>
      </c>
      <c r="R17" s="64" t="n">
        <v>4</v>
      </c>
      <c r="S17" s="64" t="n">
        <v>9</v>
      </c>
      <c r="T17" s="64" t="n">
        <v>4</v>
      </c>
      <c r="U17" s="16" t="n">
        <f aca="false">SUM(C17:T17)</f>
        <v>96</v>
      </c>
      <c r="V17" s="16" t="n">
        <f aca="false">10thR!V17</f>
        <v>19.1</v>
      </c>
      <c r="W17" s="86" t="n">
        <f aca="false">IF(B17&lt;&gt;"",10thR!W17+X17,0)</f>
        <v>4</v>
      </c>
      <c r="X17" s="71" t="n">
        <f aca="false">IF(U17&gt;0,1,0)</f>
        <v>1</v>
      </c>
    </row>
    <row r="18" customFormat="false" ht="14.5" hidden="false" customHeight="false" outlineLevel="0" collapsed="false">
      <c r="A18" s="67" t="n">
        <v>12</v>
      </c>
      <c r="B18" s="73" t="str">
        <f aca="false">10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6" t="n">
        <f aca="false">SUM(C18:T18)</f>
        <v>0</v>
      </c>
      <c r="V18" s="16" t="n">
        <f aca="false">10thR!V18</f>
        <v>34.9</v>
      </c>
      <c r="W18" s="86" t="n">
        <f aca="false">IF(B18&lt;&gt;"",10thR!W18+X18,0)</f>
        <v>7</v>
      </c>
      <c r="X18" s="7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10thR!B19</f>
        <v>VLADIMIR GUROV</v>
      </c>
      <c r="C19" s="64" t="n">
        <v>4</v>
      </c>
      <c r="D19" s="64" t="n">
        <v>3</v>
      </c>
      <c r="E19" s="64" t="n">
        <v>5</v>
      </c>
      <c r="F19" s="64" t="n">
        <v>4</v>
      </c>
      <c r="G19" s="64" t="n">
        <v>5</v>
      </c>
      <c r="H19" s="64" t="n">
        <v>5</v>
      </c>
      <c r="I19" s="64" t="n">
        <v>5</v>
      </c>
      <c r="J19" s="64" t="n">
        <v>5</v>
      </c>
      <c r="K19" s="64" t="n">
        <v>3</v>
      </c>
      <c r="L19" s="64" t="n">
        <v>8</v>
      </c>
      <c r="M19" s="64" t="n">
        <v>5</v>
      </c>
      <c r="N19" s="64" t="n">
        <v>4</v>
      </c>
      <c r="O19" s="64" t="n">
        <v>5</v>
      </c>
      <c r="P19" s="64" t="n">
        <v>4</v>
      </c>
      <c r="Q19" s="64" t="n">
        <v>4</v>
      </c>
      <c r="R19" s="64" t="n">
        <v>5</v>
      </c>
      <c r="S19" s="64" t="n">
        <v>5</v>
      </c>
      <c r="T19" s="64" t="n">
        <v>3</v>
      </c>
      <c r="U19" s="16" t="n">
        <f aca="false">SUM(C19:T19)</f>
        <v>82</v>
      </c>
      <c r="V19" s="16" t="n">
        <v>27.3</v>
      </c>
      <c r="W19" s="86" t="n">
        <f aca="false">IF(B19&lt;&gt;"",10thR!W19+X19,0)</f>
        <v>7</v>
      </c>
      <c r="X19" s="71" t="n">
        <f aca="false">IF(U19&gt;0,1,0)</f>
        <v>1</v>
      </c>
    </row>
    <row r="20" customFormat="false" ht="14.5" hidden="false" customHeight="false" outlineLevel="0" collapsed="false">
      <c r="A20" s="67" t="n">
        <v>14</v>
      </c>
      <c r="B20" s="73" t="str">
        <f aca="false">10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10thR!V20</f>
        <v>12.1</v>
      </c>
      <c r="W20" s="86" t="n">
        <f aca="false">IF(B20&lt;&gt;"",10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0thR!B21</f>
        <v>CENA ŠTRAVS</v>
      </c>
      <c r="C21" s="64" t="n">
        <v>6</v>
      </c>
      <c r="D21" s="64" t="n">
        <v>4</v>
      </c>
      <c r="E21" s="64" t="n">
        <v>4</v>
      </c>
      <c r="F21" s="64" t="n">
        <v>4</v>
      </c>
      <c r="G21" s="64" t="n">
        <v>5</v>
      </c>
      <c r="H21" s="64" t="n">
        <v>5</v>
      </c>
      <c r="I21" s="64" t="n">
        <v>3</v>
      </c>
      <c r="J21" s="64" t="n">
        <v>5</v>
      </c>
      <c r="K21" s="64" t="n">
        <v>3</v>
      </c>
      <c r="L21" s="64" t="n">
        <v>4</v>
      </c>
      <c r="M21" s="64" t="n">
        <v>4</v>
      </c>
      <c r="N21" s="64" t="n">
        <v>4</v>
      </c>
      <c r="O21" s="64" t="n">
        <v>4</v>
      </c>
      <c r="P21" s="64" t="n">
        <v>6</v>
      </c>
      <c r="Q21" s="64" t="n">
        <v>6</v>
      </c>
      <c r="R21" s="64" t="n">
        <v>5</v>
      </c>
      <c r="S21" s="64" t="n">
        <v>6</v>
      </c>
      <c r="T21" s="64" t="n">
        <v>3</v>
      </c>
      <c r="U21" s="16" t="n">
        <f aca="false">SUM(C21:T21)</f>
        <v>81</v>
      </c>
      <c r="V21" s="16" t="n">
        <f aca="false">10thR!V21</f>
        <v>20</v>
      </c>
      <c r="W21" s="86" t="n">
        <f aca="false">IF(B21&lt;&gt;"",10thR!W21+X21,0)</f>
        <v>4</v>
      </c>
      <c r="X21" s="71" t="n">
        <f aca="false">IF(U21&gt;0,1,0)</f>
        <v>1</v>
      </c>
    </row>
    <row r="22" customFormat="false" ht="14.5" hidden="false" customHeight="false" outlineLevel="0" collapsed="false">
      <c r="A22" s="67" t="n">
        <v>16</v>
      </c>
      <c r="B22" s="73" t="str">
        <f aca="false">10thR!B22</f>
        <v>JANEZ LOČNIŠKAR</v>
      </c>
      <c r="C22" s="64" t="n">
        <v>5</v>
      </c>
      <c r="D22" s="64" t="n">
        <v>2</v>
      </c>
      <c r="E22" s="64" t="n">
        <v>3</v>
      </c>
      <c r="F22" s="64" t="n">
        <v>5</v>
      </c>
      <c r="G22" s="64" t="n">
        <v>4</v>
      </c>
      <c r="H22" s="64" t="n">
        <v>9</v>
      </c>
      <c r="I22" s="64" t="n">
        <v>3</v>
      </c>
      <c r="J22" s="64" t="n">
        <v>4</v>
      </c>
      <c r="K22" s="64" t="n">
        <v>4</v>
      </c>
      <c r="L22" s="64" t="n">
        <v>5</v>
      </c>
      <c r="M22" s="64" t="n">
        <v>8</v>
      </c>
      <c r="N22" s="64" t="n">
        <v>3</v>
      </c>
      <c r="O22" s="64" t="n">
        <v>5</v>
      </c>
      <c r="P22" s="64" t="n">
        <v>6</v>
      </c>
      <c r="Q22" s="64" t="n">
        <v>4</v>
      </c>
      <c r="R22" s="64" t="n">
        <v>7</v>
      </c>
      <c r="S22" s="64" t="n">
        <v>6</v>
      </c>
      <c r="T22" s="64" t="n">
        <v>3</v>
      </c>
      <c r="U22" s="16" t="n">
        <f aca="false">SUM(C22:T22)</f>
        <v>86</v>
      </c>
      <c r="V22" s="16" t="n">
        <v>20.4</v>
      </c>
      <c r="W22" s="86" t="n">
        <f aca="false">IF(B22&lt;&gt;"",10thR!W22+X22,0)</f>
        <v>6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0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6" t="n">
        <f aca="false">SUM(C23:T23)</f>
        <v>0</v>
      </c>
      <c r="V23" s="16" t="n">
        <f aca="false">10thR!V23</f>
        <v>19.9</v>
      </c>
      <c r="W23" s="86" t="n">
        <f aca="false">IF(B23&lt;&gt;"",10thR!W23+X23,0)</f>
        <v>8</v>
      </c>
      <c r="X23" s="71" t="n">
        <f aca="false">IF(U23&gt;0,1,0)</f>
        <v>0</v>
      </c>
    </row>
    <row r="24" customFormat="false" ht="14.5" hidden="false" customHeight="false" outlineLevel="0" collapsed="false">
      <c r="A24" s="67" t="n">
        <v>18</v>
      </c>
      <c r="B24" s="73" t="str">
        <f aca="false">10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10thR!V24</f>
        <v>14.6</v>
      </c>
      <c r="W24" s="86" t="n">
        <f aca="false">IF(B24&lt;&gt;"",10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0thR!B25</f>
        <v>ANDREJA ROSTOHAR</v>
      </c>
      <c r="C25" s="64" t="n">
        <v>6</v>
      </c>
      <c r="D25" s="64" t="n">
        <v>7</v>
      </c>
      <c r="E25" s="64" t="n">
        <v>3</v>
      </c>
      <c r="F25" s="64" t="n">
        <v>5</v>
      </c>
      <c r="G25" s="64" t="n">
        <v>6</v>
      </c>
      <c r="H25" s="64" t="n">
        <v>4</v>
      </c>
      <c r="I25" s="64" t="n">
        <v>4</v>
      </c>
      <c r="J25" s="64" t="n">
        <v>6</v>
      </c>
      <c r="K25" s="64" t="n">
        <v>9</v>
      </c>
      <c r="L25" s="64" t="n">
        <v>5</v>
      </c>
      <c r="M25" s="64" t="n">
        <v>4</v>
      </c>
      <c r="N25" s="64" t="n">
        <v>3</v>
      </c>
      <c r="O25" s="64" t="n">
        <v>5</v>
      </c>
      <c r="P25" s="64" t="n">
        <v>9</v>
      </c>
      <c r="Q25" s="64" t="n">
        <v>5</v>
      </c>
      <c r="R25" s="64" t="n">
        <v>4</v>
      </c>
      <c r="S25" s="64" t="n">
        <v>4</v>
      </c>
      <c r="T25" s="64" t="n">
        <v>2</v>
      </c>
      <c r="U25" s="16" t="n">
        <f aca="false">SUM(C25:T25)</f>
        <v>91</v>
      </c>
      <c r="V25" s="16" t="n">
        <f aca="false">10thR!V25</f>
        <v>17</v>
      </c>
      <c r="W25" s="86" t="n">
        <f aca="false">IF(B25&lt;&gt;"",10thR!W25+X25,0)</f>
        <v>6</v>
      </c>
      <c r="X25" s="71" t="n">
        <f aca="false">IF(U25&gt;0,1,0)</f>
        <v>1</v>
      </c>
    </row>
    <row r="26" customFormat="false" ht="14.5" hidden="false" customHeight="false" outlineLevel="0" collapsed="false">
      <c r="A26" s="67" t="n">
        <v>20</v>
      </c>
      <c r="B26" s="73" t="str">
        <f aca="false">10thR!B26</f>
        <v>NIKO ROSTOHAR</v>
      </c>
      <c r="C26" s="64" t="n">
        <v>4</v>
      </c>
      <c r="D26" s="64" t="n">
        <v>4</v>
      </c>
      <c r="E26" s="64" t="n">
        <v>3</v>
      </c>
      <c r="F26" s="64" t="n">
        <v>5</v>
      </c>
      <c r="G26" s="64" t="n">
        <v>5</v>
      </c>
      <c r="H26" s="64" t="n">
        <v>4</v>
      </c>
      <c r="I26" s="64" t="n">
        <v>3</v>
      </c>
      <c r="J26" s="64" t="n">
        <v>4</v>
      </c>
      <c r="K26" s="64" t="n">
        <v>3</v>
      </c>
      <c r="L26" s="64" t="n">
        <v>5</v>
      </c>
      <c r="M26" s="64" t="n">
        <v>5</v>
      </c>
      <c r="N26" s="64" t="n">
        <v>4</v>
      </c>
      <c r="O26" s="64" t="n">
        <v>5</v>
      </c>
      <c r="P26" s="64" t="n">
        <v>4</v>
      </c>
      <c r="Q26" s="64" t="n">
        <v>4</v>
      </c>
      <c r="R26" s="64" t="n">
        <v>3</v>
      </c>
      <c r="S26" s="64" t="n">
        <v>4</v>
      </c>
      <c r="T26" s="64" t="n">
        <v>4</v>
      </c>
      <c r="U26" s="16" t="n">
        <f aca="false">SUM(C26:T26)</f>
        <v>73</v>
      </c>
      <c r="V26" s="16" t="n">
        <f aca="false">10thR!V26</f>
        <v>14.1</v>
      </c>
      <c r="W26" s="86" t="n">
        <f aca="false">IF(B26&lt;&gt;"",10thR!W26+X26,0)</f>
        <v>6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0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10thR!V27</f>
        <v>24.4</v>
      </c>
      <c r="W27" s="86" t="n">
        <f aca="false">IF(B27&lt;&gt;"",10thR!W27+X27,0)</f>
        <v>5</v>
      </c>
      <c r="X27" s="71" t="n">
        <f aca="false">IF(U27&gt;0,1,0)</f>
        <v>0</v>
      </c>
    </row>
    <row r="28" customFormat="false" ht="14.5" hidden="false" customHeight="false" outlineLevel="0" collapsed="false">
      <c r="A28" s="67" t="n">
        <v>22</v>
      </c>
      <c r="B28" s="73" t="str">
        <f aca="false">10thR!B28</f>
        <v>RADO ZALAZNIK</v>
      </c>
      <c r="C28" s="64" t="n">
        <v>4</v>
      </c>
      <c r="D28" s="64" t="n">
        <v>4</v>
      </c>
      <c r="E28" s="64" t="n">
        <v>4</v>
      </c>
      <c r="F28" s="64" t="n">
        <v>7</v>
      </c>
      <c r="G28" s="64" t="n">
        <v>5</v>
      </c>
      <c r="H28" s="64" t="n">
        <v>5</v>
      </c>
      <c r="I28" s="64" t="n">
        <v>4</v>
      </c>
      <c r="J28" s="64" t="n">
        <v>6</v>
      </c>
      <c r="K28" s="64" t="n">
        <v>3</v>
      </c>
      <c r="L28" s="64" t="n">
        <v>7</v>
      </c>
      <c r="M28" s="64" t="n">
        <v>5</v>
      </c>
      <c r="N28" s="64" t="n">
        <v>5</v>
      </c>
      <c r="O28" s="64" t="n">
        <v>5</v>
      </c>
      <c r="P28" s="64" t="n">
        <v>9</v>
      </c>
      <c r="Q28" s="64" t="n">
        <v>4</v>
      </c>
      <c r="R28" s="64" t="n">
        <v>3</v>
      </c>
      <c r="S28" s="64" t="n">
        <v>6</v>
      </c>
      <c r="T28" s="64" t="n">
        <v>2</v>
      </c>
      <c r="U28" s="16" t="n">
        <f aca="false">SUM(C28:T28)</f>
        <v>88</v>
      </c>
      <c r="V28" s="16" t="n">
        <f aca="false">10thR!V28</f>
        <v>22.7</v>
      </c>
      <c r="W28" s="86" t="n">
        <f aca="false">IF(B28&lt;&gt;"",10thR!W28+X28,0)</f>
        <v>7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0thR!B29</f>
        <v>SVIT ČREŠNAR KOREN</v>
      </c>
      <c r="C29" s="64" t="n">
        <v>5</v>
      </c>
      <c r="D29" s="64" t="n">
        <v>5</v>
      </c>
      <c r="E29" s="64" t="n">
        <v>4</v>
      </c>
      <c r="F29" s="64" t="n">
        <v>6</v>
      </c>
      <c r="G29" s="64" t="n">
        <v>9</v>
      </c>
      <c r="H29" s="64" t="n">
        <v>9</v>
      </c>
      <c r="I29" s="64" t="n">
        <v>5</v>
      </c>
      <c r="J29" s="64" t="n">
        <v>6</v>
      </c>
      <c r="K29" s="64" t="n">
        <v>9</v>
      </c>
      <c r="L29" s="64" t="n">
        <v>5</v>
      </c>
      <c r="M29" s="64" t="n">
        <v>4</v>
      </c>
      <c r="N29" s="64" t="n">
        <v>6</v>
      </c>
      <c r="O29" s="64" t="n">
        <v>7</v>
      </c>
      <c r="P29" s="64" t="n">
        <v>5</v>
      </c>
      <c r="Q29" s="64" t="n">
        <v>9</v>
      </c>
      <c r="R29" s="64" t="n">
        <v>5</v>
      </c>
      <c r="S29" s="64" t="n">
        <v>4</v>
      </c>
      <c r="T29" s="64" t="n">
        <v>5</v>
      </c>
      <c r="U29" s="16" t="n">
        <f aca="false">SUM(C29:T29)</f>
        <v>108</v>
      </c>
      <c r="V29" s="16" t="n">
        <f aca="false">10thR!V29</f>
        <v>53.5</v>
      </c>
      <c r="W29" s="86" t="n">
        <f aca="false">IF(B29&lt;&gt;"",10thR!W29+X29,0)</f>
        <v>7</v>
      </c>
      <c r="X29" s="71" t="n">
        <f aca="false">IF(U29&gt;0,1,0)</f>
        <v>1</v>
      </c>
    </row>
    <row r="30" customFormat="false" ht="14.5" hidden="false" customHeight="false" outlineLevel="0" collapsed="false">
      <c r="A30" s="67" t="n">
        <v>24</v>
      </c>
      <c r="B30" s="73" t="str">
        <f aca="false">10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10thR!V30</f>
        <v>23.1</v>
      </c>
      <c r="W30" s="86" t="n">
        <f aca="false">IF(B30&lt;&gt;"",10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0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10thR!V31</f>
        <v>52</v>
      </c>
      <c r="W31" s="86" t="n">
        <f aca="false">IF(B31&lt;&gt;"",10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10thR!B32</f>
        <v>ANDREJ REBOLJ</v>
      </c>
      <c r="C32" s="64" t="n">
        <v>4</v>
      </c>
      <c r="D32" s="64" t="n">
        <v>4</v>
      </c>
      <c r="E32" s="64" t="n">
        <v>3</v>
      </c>
      <c r="F32" s="64" t="n">
        <v>7</v>
      </c>
      <c r="G32" s="64" t="n">
        <v>5</v>
      </c>
      <c r="H32" s="64" t="n">
        <v>7</v>
      </c>
      <c r="I32" s="64" t="n">
        <v>4</v>
      </c>
      <c r="J32" s="64" t="n">
        <v>6</v>
      </c>
      <c r="K32" s="64" t="n">
        <v>4</v>
      </c>
      <c r="L32" s="64" t="n">
        <v>5</v>
      </c>
      <c r="M32" s="64" t="n">
        <v>3</v>
      </c>
      <c r="N32" s="64" t="n">
        <v>4</v>
      </c>
      <c r="O32" s="64" t="n">
        <v>9</v>
      </c>
      <c r="P32" s="64" t="n">
        <v>4</v>
      </c>
      <c r="Q32" s="64" t="n">
        <v>5</v>
      </c>
      <c r="R32" s="64" t="n">
        <v>3</v>
      </c>
      <c r="S32" s="64" t="n">
        <v>7</v>
      </c>
      <c r="T32" s="64" t="n">
        <v>3</v>
      </c>
      <c r="U32" s="16" t="n">
        <f aca="false">SUM(C32:T32)</f>
        <v>87</v>
      </c>
      <c r="V32" s="16" t="n">
        <v>19.3</v>
      </c>
      <c r="W32" s="86" t="n">
        <f aca="false">IF(B32&lt;&gt;"",10thR!W32+X32,0)</f>
        <v>3</v>
      </c>
      <c r="X32" s="71" t="n">
        <f aca="false">IF(U32&gt;0,1,0)</f>
        <v>1</v>
      </c>
    </row>
    <row r="33" customFormat="false" ht="14.5" hidden="false" customHeight="false" outlineLevel="0" collapsed="false">
      <c r="A33" s="1" t="n">
        <v>27</v>
      </c>
      <c r="B33" s="73" t="str">
        <f aca="false">10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10thR!V33</f>
        <v>22</v>
      </c>
      <c r="W33" s="86" t="n">
        <f aca="false">IF(B33&lt;&gt;"",10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10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10thR!V34</f>
        <v>52</v>
      </c>
      <c r="W34" s="86" t="n">
        <f aca="false">IF(B34&lt;&gt;"",10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0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10thR!V35</f>
        <v>33</v>
      </c>
      <c r="W35" s="86" t="n">
        <f aca="false">IF(B35&lt;&gt;"",10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10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10thR!V36</f>
        <v>33.7</v>
      </c>
      <c r="W36" s="86" t="n">
        <f aca="false">IF(B36&lt;&gt;"",10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0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10thR!V37</f>
        <v>31.8</v>
      </c>
      <c r="W37" s="86" t="n">
        <f aca="false">IF(B37&lt;&gt;"",10thR!W37+X37,0)</f>
        <v>1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10thR!B38</f>
        <v>NIKA ZALAZNIK</v>
      </c>
      <c r="C38" s="64" t="n">
        <v>6</v>
      </c>
      <c r="D38" s="64" t="n">
        <v>7</v>
      </c>
      <c r="E38" s="64" t="n">
        <v>5</v>
      </c>
      <c r="F38" s="64" t="n">
        <v>6</v>
      </c>
      <c r="G38" s="64" t="n">
        <v>9</v>
      </c>
      <c r="H38" s="64" t="n">
        <v>9</v>
      </c>
      <c r="I38" s="64" t="n">
        <v>4</v>
      </c>
      <c r="J38" s="64" t="n">
        <v>9</v>
      </c>
      <c r="K38" s="64" t="n">
        <v>4</v>
      </c>
      <c r="L38" s="64" t="n">
        <v>9</v>
      </c>
      <c r="M38" s="64" t="n">
        <v>9</v>
      </c>
      <c r="N38" s="64" t="n">
        <v>9</v>
      </c>
      <c r="O38" s="64" t="n">
        <v>9</v>
      </c>
      <c r="P38" s="64" t="n">
        <v>9</v>
      </c>
      <c r="Q38" s="64" t="n">
        <v>9</v>
      </c>
      <c r="R38" s="64" t="n">
        <v>9</v>
      </c>
      <c r="S38" s="64" t="n">
        <v>9</v>
      </c>
      <c r="T38" s="64" t="n">
        <v>9</v>
      </c>
      <c r="U38" s="16" t="n">
        <f aca="false">SUM(C38:T38)</f>
        <v>140</v>
      </c>
      <c r="V38" s="16" t="n">
        <f aca="false">10thR!V38</f>
        <v>50.5</v>
      </c>
      <c r="W38" s="86" t="n">
        <f aca="false">IF(B38&lt;&gt;"",10thR!W38+X38,0)</f>
        <v>3</v>
      </c>
      <c r="X38" s="71" t="n">
        <f aca="false">IF(U38&gt;0,1,0)</f>
        <v>1</v>
      </c>
    </row>
    <row r="39" customFormat="false" ht="14.5" hidden="false" customHeight="false" outlineLevel="0" collapsed="false">
      <c r="A39" s="1" t="n">
        <v>33</v>
      </c>
      <c r="B39" s="73" t="str">
        <f aca="false">10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10thR!V39</f>
        <v>54</v>
      </c>
      <c r="W39" s="86" t="n">
        <f aca="false">IF(B39&lt;&gt;"",10thR!W39+X39,0)</f>
        <v>1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10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10thR!V40</f>
        <v>54</v>
      </c>
      <c r="W40" s="86" t="n">
        <f aca="false">IF(B40&lt;&gt;"",10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81" t="n">
        <f aca="false">10thR!B41</f>
        <v>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16" t="n">
        <f aca="false">SUM(C41:T41)</f>
        <v>0</v>
      </c>
      <c r="V41" s="83" t="n">
        <f aca="false">10thR!V41</f>
        <v>0</v>
      </c>
      <c r="W41" s="86" t="n">
        <f aca="false">IF(B41&lt;&gt;"",10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81" t="n">
        <f aca="false">10thR!B42</f>
        <v>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16" t="n">
        <f aca="false">SUM(C42:T42)</f>
        <v>0</v>
      </c>
      <c r="V42" s="83" t="n">
        <f aca="false">10thR!V42</f>
        <v>0</v>
      </c>
      <c r="W42" s="86" t="n">
        <f aca="false">IF(B42&lt;&gt;"",10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81" t="n">
        <f aca="false">10thR!B43</f>
        <v>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16" t="n">
        <f aca="false">SUM(C43:T43)</f>
        <v>0</v>
      </c>
      <c r="V43" s="83" t="n">
        <f aca="false">10thR!V43</f>
        <v>0</v>
      </c>
      <c r="W43" s="86" t="n">
        <f aca="false">IF(B43&lt;&gt;"",10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81" t="n">
        <f aca="false">10thR!B44</f>
        <v>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16" t="n">
        <f aca="false">SUM(C44:T44)</f>
        <v>0</v>
      </c>
      <c r="V44" s="83" t="n">
        <f aca="false">10thR!V44</f>
        <v>0</v>
      </c>
      <c r="W44" s="86" t="n">
        <f aca="false">IF(B44&lt;&gt;"",10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81" t="n">
        <f aca="false">10thR!B45</f>
        <v>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16" t="n">
        <f aca="false">SUM(C45:T45)</f>
        <v>0</v>
      </c>
      <c r="V45" s="83" t="n">
        <f aca="false">10thR!V45</f>
        <v>0</v>
      </c>
      <c r="W45" s="86" t="n">
        <f aca="false">IF(B45&lt;&gt;"",10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81" t="n">
        <f aca="false">10thR!B46</f>
        <v>0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16" t="n">
        <f aca="false">SUM(C46:T46)</f>
        <v>0</v>
      </c>
      <c r="V46" s="83" t="n">
        <f aca="false">10thR!V46</f>
        <v>0</v>
      </c>
      <c r="W46" s="86" t="n">
        <f aca="false">IF(B46&lt;&gt;"",10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81" t="n">
        <f aca="false">10thR!B47</f>
        <v>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16" t="n">
        <f aca="false">SUM(C47:T47)</f>
        <v>0</v>
      </c>
      <c r="V47" s="83" t="n">
        <f aca="false">10thR!V47</f>
        <v>0</v>
      </c>
      <c r="W47" s="86" t="n">
        <f aca="false">IF(B47&lt;&gt;"",10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139">
      <formula>0</formula>
    </cfRule>
  </conditionalFormatting>
  <conditionalFormatting sqref="U7:V47">
    <cfRule type="cellIs" priority="3" operator="equal" aboveAverage="0" equalAverage="0" bottom="0" percent="0" rank="0" text="" dxfId="1140">
      <formula>0</formula>
    </cfRule>
  </conditionalFormatting>
  <conditionalFormatting sqref="R29:R42 R47">
    <cfRule type="cellIs" priority="4" operator="greaterThan" aboveAverage="0" equalAverage="0" bottom="0" percent="0" rank="0" text="" dxfId="1141">
      <formula>4</formula>
    </cfRule>
    <cfRule type="cellIs" priority="5" operator="equal" aboveAverage="0" equalAverage="0" bottom="0" percent="0" rank="0" text="" dxfId="1142">
      <formula>4</formula>
    </cfRule>
    <cfRule type="cellIs" priority="6" operator="equal" aboveAverage="0" equalAverage="0" bottom="0" percent="0" rank="0" text="" dxfId="1143">
      <formula>2</formula>
    </cfRule>
  </conditionalFormatting>
  <conditionalFormatting sqref="C29:C42 C47">
    <cfRule type="cellIs" priority="7" operator="greaterThan" aboveAverage="0" equalAverage="0" bottom="0" percent="0" rank="0" text="" dxfId="1144">
      <formula>5</formula>
    </cfRule>
    <cfRule type="cellIs" priority="8" operator="equal" aboveAverage="0" equalAverage="0" bottom="0" percent="0" rank="0" text="" dxfId="1145">
      <formula>5</formula>
    </cfRule>
    <cfRule type="cellIs" priority="9" operator="equal" aboveAverage="0" equalAverage="0" bottom="0" percent="0" rank="0" text="" dxfId="1146">
      <formula>3</formula>
    </cfRule>
  </conditionalFormatting>
  <conditionalFormatting sqref="F29:F42 F47">
    <cfRule type="cellIs" priority="10" operator="greaterThan" aboveAverage="0" equalAverage="0" bottom="0" percent="0" rank="0" text="" dxfId="1147">
      <formula>5</formula>
    </cfRule>
    <cfRule type="cellIs" priority="11" operator="equal" aboveAverage="0" equalAverage="0" bottom="0" percent="0" rank="0" text="" dxfId="1148">
      <formula>5</formula>
    </cfRule>
    <cfRule type="cellIs" priority="12" operator="equal" aboveAverage="0" equalAverage="0" bottom="0" percent="0" rank="0" text="" dxfId="1149">
      <formula>3</formula>
    </cfRule>
  </conditionalFormatting>
  <conditionalFormatting sqref="I29:I42 I47">
    <cfRule type="cellIs" priority="13" operator="greaterThan" aboveAverage="0" equalAverage="0" bottom="0" percent="0" rank="0" text="" dxfId="1150">
      <formula>4</formula>
    </cfRule>
    <cfRule type="cellIs" priority="14" operator="equal" aboveAverage="0" equalAverage="0" bottom="0" percent="0" rank="0" text="" dxfId="1151">
      <formula>4</formula>
    </cfRule>
    <cfRule type="cellIs" priority="15" operator="equal" aboveAverage="0" equalAverage="0" bottom="0" percent="0" rank="0" text="" dxfId="1152">
      <formula>2</formula>
    </cfRule>
  </conditionalFormatting>
  <conditionalFormatting sqref="L29:L42 L47">
    <cfRule type="cellIs" priority="16" operator="greaterThan" aboveAverage="0" equalAverage="0" bottom="0" percent="0" rank="0" text="" dxfId="1153">
      <formula>5</formula>
    </cfRule>
    <cfRule type="cellIs" priority="17" operator="equal" aboveAverage="0" equalAverage="0" bottom="0" percent="0" rank="0" text="" dxfId="1154">
      <formula>5</formula>
    </cfRule>
    <cfRule type="cellIs" priority="18" operator="equal" aboveAverage="0" equalAverage="0" bottom="0" percent="0" rank="0" text="" dxfId="1155">
      <formula>3</formula>
    </cfRule>
  </conditionalFormatting>
  <conditionalFormatting sqref="O29:O42 O47">
    <cfRule type="cellIs" priority="19" operator="greaterThan" aboveAverage="0" equalAverage="0" bottom="0" percent="0" rank="0" text="" dxfId="1156">
      <formula>5</formula>
    </cfRule>
    <cfRule type="cellIs" priority="20" operator="equal" aboveAverage="0" equalAverage="0" bottom="0" percent="0" rank="0" text="" dxfId="1157">
      <formula>5</formula>
    </cfRule>
    <cfRule type="cellIs" priority="21" operator="equal" aboveAverage="0" equalAverage="0" bottom="0" percent="0" rank="0" text="" dxfId="1158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159">
      <formula>4</formula>
    </cfRule>
    <cfRule type="cellIs" priority="23" operator="equal" aboveAverage="0" equalAverage="0" bottom="0" percent="0" rank="0" text="" dxfId="1160">
      <formula>4</formula>
    </cfRule>
    <cfRule type="cellIs" priority="24" operator="equal" aboveAverage="0" equalAverage="0" bottom="0" percent="0" rank="0" text="" dxfId="1161">
      <formula>2</formula>
    </cfRule>
  </conditionalFormatting>
  <conditionalFormatting sqref="G29:G42 G47">
    <cfRule type="cellIs" priority="25" operator="greaterThan" aboveAverage="0" equalAverage="0" bottom="0" percent="0" rank="0" text="" dxfId="1162">
      <formula>5</formula>
    </cfRule>
    <cfRule type="cellIs" priority="26" operator="equal" aboveAverage="0" equalAverage="0" bottom="0" percent="0" rank="0" text="" dxfId="1163">
      <formula>5</formula>
    </cfRule>
    <cfRule type="cellIs" priority="27" operator="equal" aboveAverage="0" equalAverage="0" bottom="0" percent="0" rank="0" text="" dxfId="1164">
      <formula>3</formula>
    </cfRule>
  </conditionalFormatting>
  <conditionalFormatting sqref="H29:H42 H47">
    <cfRule type="cellIs" priority="28" operator="greaterThan" aboveAverage="0" equalAverage="0" bottom="0" percent="0" rank="0" text="" dxfId="1165">
      <formula>5</formula>
    </cfRule>
    <cfRule type="cellIs" priority="29" operator="equal" aboveAverage="0" equalAverage="0" bottom="0" percent="0" rank="0" text="" dxfId="1166">
      <formula>5</formula>
    </cfRule>
    <cfRule type="cellIs" priority="30" operator="equal" aboveAverage="0" equalAverage="0" bottom="0" percent="0" rank="0" text="" dxfId="1167">
      <formula>3</formula>
    </cfRule>
  </conditionalFormatting>
  <conditionalFormatting sqref="J29:J42 J47">
    <cfRule type="cellIs" priority="31" operator="greaterThan" aboveAverage="0" equalAverage="0" bottom="0" percent="0" rank="0" text="" dxfId="1168">
      <formula>5</formula>
    </cfRule>
    <cfRule type="cellIs" priority="32" operator="equal" aboveAverage="0" equalAverage="0" bottom="0" percent="0" rank="0" text="" dxfId="1169">
      <formula>5</formula>
    </cfRule>
    <cfRule type="cellIs" priority="33" operator="equal" aboveAverage="0" equalAverage="0" bottom="0" percent="0" rank="0" text="" dxfId="1170">
      <formula>3</formula>
    </cfRule>
  </conditionalFormatting>
  <conditionalFormatting sqref="P29:P42 P47">
    <cfRule type="cellIs" priority="34" operator="greaterThan" aboveAverage="0" equalAverage="0" bottom="0" percent="0" rank="0" text="" dxfId="1171">
      <formula>5</formula>
    </cfRule>
    <cfRule type="cellIs" priority="35" operator="equal" aboveAverage="0" equalAverage="0" bottom="0" percent="0" rank="0" text="" dxfId="1172">
      <formula>5</formula>
    </cfRule>
    <cfRule type="cellIs" priority="36" operator="equal" aboveAverage="0" equalAverage="0" bottom="0" percent="0" rank="0" text="" dxfId="1173">
      <formula>3</formula>
    </cfRule>
  </conditionalFormatting>
  <conditionalFormatting sqref="Q29:Q42 Q47">
    <cfRule type="cellIs" priority="37" operator="greaterThan" aboveAverage="0" equalAverage="0" bottom="0" percent="0" rank="0" text="" dxfId="1174">
      <formula>5</formula>
    </cfRule>
    <cfRule type="cellIs" priority="38" operator="equal" aboveAverage="0" equalAverage="0" bottom="0" percent="0" rank="0" text="" dxfId="1175">
      <formula>5</formula>
    </cfRule>
    <cfRule type="cellIs" priority="39" operator="equal" aboveAverage="0" equalAverage="0" bottom="0" percent="0" rank="0" text="" dxfId="1176">
      <formula>3</formula>
    </cfRule>
  </conditionalFormatting>
  <conditionalFormatting sqref="S29:S42 S47">
    <cfRule type="cellIs" priority="40" operator="greaterThan" aboveAverage="0" equalAverage="0" bottom="0" percent="0" rank="0" text="" dxfId="1177">
      <formula>5</formula>
    </cfRule>
    <cfRule type="cellIs" priority="41" operator="equal" aboveAverage="0" equalAverage="0" bottom="0" percent="0" rank="0" text="" dxfId="1178">
      <formula>5</formula>
    </cfRule>
    <cfRule type="cellIs" priority="42" operator="equal" aboveAverage="0" equalAverage="0" bottom="0" percent="0" rank="0" text="" dxfId="1179">
      <formula>3</formula>
    </cfRule>
  </conditionalFormatting>
  <conditionalFormatting sqref="R7:R28">
    <cfRule type="cellIs" priority="43" operator="greaterThan" aboveAverage="0" equalAverage="0" bottom="0" percent="0" rank="0" text="" dxfId="1180">
      <formula>4</formula>
    </cfRule>
    <cfRule type="cellIs" priority="44" operator="equal" aboveAverage="0" equalAverage="0" bottom="0" percent="0" rank="0" text="" dxfId="1181">
      <formula>4</formula>
    </cfRule>
    <cfRule type="cellIs" priority="45" operator="equal" aboveAverage="0" equalAverage="0" bottom="0" percent="0" rank="0" text="" dxfId="1182">
      <formula>2</formula>
    </cfRule>
  </conditionalFormatting>
  <conditionalFormatting sqref="C7:C28">
    <cfRule type="cellIs" priority="46" operator="greaterThan" aboveAverage="0" equalAverage="0" bottom="0" percent="0" rank="0" text="" dxfId="1183">
      <formula>5</formula>
    </cfRule>
    <cfRule type="cellIs" priority="47" operator="equal" aboveAverage="0" equalAverage="0" bottom="0" percent="0" rank="0" text="" dxfId="1184">
      <formula>5</formula>
    </cfRule>
    <cfRule type="cellIs" priority="48" operator="equal" aboveAverage="0" equalAverage="0" bottom="0" percent="0" rank="0" text="" dxfId="1185">
      <formula>3</formula>
    </cfRule>
  </conditionalFormatting>
  <conditionalFormatting sqref="F7:F28">
    <cfRule type="cellIs" priority="49" operator="greaterThan" aboveAverage="0" equalAverage="0" bottom="0" percent="0" rank="0" text="" dxfId="1186">
      <formula>5</formula>
    </cfRule>
    <cfRule type="cellIs" priority="50" operator="equal" aboveAverage="0" equalAverage="0" bottom="0" percent="0" rank="0" text="" dxfId="1187">
      <formula>5</formula>
    </cfRule>
    <cfRule type="cellIs" priority="51" operator="equal" aboveAverage="0" equalAverage="0" bottom="0" percent="0" rank="0" text="" dxfId="1188">
      <formula>3</formula>
    </cfRule>
  </conditionalFormatting>
  <conditionalFormatting sqref="I7:I28">
    <cfRule type="cellIs" priority="52" operator="greaterThan" aboveAverage="0" equalAverage="0" bottom="0" percent="0" rank="0" text="" dxfId="1189">
      <formula>4</formula>
    </cfRule>
    <cfRule type="cellIs" priority="53" operator="equal" aboveAverage="0" equalAverage="0" bottom="0" percent="0" rank="0" text="" dxfId="1190">
      <formula>4</formula>
    </cfRule>
    <cfRule type="cellIs" priority="54" operator="equal" aboveAverage="0" equalAverage="0" bottom="0" percent="0" rank="0" text="" dxfId="1191">
      <formula>2</formula>
    </cfRule>
  </conditionalFormatting>
  <conditionalFormatting sqref="L7:L28">
    <cfRule type="cellIs" priority="55" operator="greaterThan" aboveAverage="0" equalAverage="0" bottom="0" percent="0" rank="0" text="" dxfId="1192">
      <formula>5</formula>
    </cfRule>
    <cfRule type="cellIs" priority="56" operator="equal" aboveAverage="0" equalAverage="0" bottom="0" percent="0" rank="0" text="" dxfId="1193">
      <formula>5</formula>
    </cfRule>
    <cfRule type="cellIs" priority="57" operator="equal" aboveAverage="0" equalAverage="0" bottom="0" percent="0" rank="0" text="" dxfId="1194">
      <formula>3</formula>
    </cfRule>
  </conditionalFormatting>
  <conditionalFormatting sqref="O7:O28">
    <cfRule type="cellIs" priority="58" operator="greaterThan" aboveAverage="0" equalAverage="0" bottom="0" percent="0" rank="0" text="" dxfId="1195">
      <formula>5</formula>
    </cfRule>
    <cfRule type="cellIs" priority="59" operator="equal" aboveAverage="0" equalAverage="0" bottom="0" percent="0" rank="0" text="" dxfId="1196">
      <formula>5</formula>
    </cfRule>
    <cfRule type="cellIs" priority="60" operator="equal" aboveAverage="0" equalAverage="0" bottom="0" percent="0" rank="0" text="" dxfId="1197">
      <formula>3</formula>
    </cfRule>
  </conditionalFormatting>
  <conditionalFormatting sqref="D7:E28 K7:K28 M7:N28 T7:T28">
    <cfRule type="cellIs" priority="61" operator="greaterThan" aboveAverage="0" equalAverage="0" bottom="0" percent="0" rank="0" text="" dxfId="1198">
      <formula>4</formula>
    </cfRule>
    <cfRule type="cellIs" priority="62" operator="equal" aboveAverage="0" equalAverage="0" bottom="0" percent="0" rank="0" text="" dxfId="1199">
      <formula>4</formula>
    </cfRule>
    <cfRule type="cellIs" priority="63" operator="equal" aboveAverage="0" equalAverage="0" bottom="0" percent="0" rank="0" text="" dxfId="1200">
      <formula>2</formula>
    </cfRule>
  </conditionalFormatting>
  <conditionalFormatting sqref="G7:G28">
    <cfRule type="cellIs" priority="64" operator="greaterThan" aboveAverage="0" equalAverage="0" bottom="0" percent="0" rank="0" text="" dxfId="1201">
      <formula>5</formula>
    </cfRule>
    <cfRule type="cellIs" priority="65" operator="equal" aboveAverage="0" equalAverage="0" bottom="0" percent="0" rank="0" text="" dxfId="1202">
      <formula>5</formula>
    </cfRule>
    <cfRule type="cellIs" priority="66" operator="equal" aboveAverage="0" equalAverage="0" bottom="0" percent="0" rank="0" text="" dxfId="1203">
      <formula>3</formula>
    </cfRule>
  </conditionalFormatting>
  <conditionalFormatting sqref="H7:H28">
    <cfRule type="cellIs" priority="67" operator="greaterThan" aboveAverage="0" equalAverage="0" bottom="0" percent="0" rank="0" text="" dxfId="1204">
      <formula>5</formula>
    </cfRule>
    <cfRule type="cellIs" priority="68" operator="equal" aboveAverage="0" equalAverage="0" bottom="0" percent="0" rank="0" text="" dxfId="1205">
      <formula>5</formula>
    </cfRule>
    <cfRule type="cellIs" priority="69" operator="equal" aboveAverage="0" equalAverage="0" bottom="0" percent="0" rank="0" text="" dxfId="1206">
      <formula>3</formula>
    </cfRule>
  </conditionalFormatting>
  <conditionalFormatting sqref="J7:J28">
    <cfRule type="cellIs" priority="70" operator="greaterThan" aboveAverage="0" equalAverage="0" bottom="0" percent="0" rank="0" text="" dxfId="1207">
      <formula>5</formula>
    </cfRule>
    <cfRule type="cellIs" priority="71" operator="equal" aboveAverage="0" equalAverage="0" bottom="0" percent="0" rank="0" text="" dxfId="1208">
      <formula>5</formula>
    </cfRule>
    <cfRule type="cellIs" priority="72" operator="equal" aboveAverage="0" equalAverage="0" bottom="0" percent="0" rank="0" text="" dxfId="1209">
      <formula>3</formula>
    </cfRule>
  </conditionalFormatting>
  <conditionalFormatting sqref="P7:P28">
    <cfRule type="cellIs" priority="73" operator="greaterThan" aboveAverage="0" equalAverage="0" bottom="0" percent="0" rank="0" text="" dxfId="1210">
      <formula>5</formula>
    </cfRule>
    <cfRule type="cellIs" priority="74" operator="equal" aboveAverage="0" equalAverage="0" bottom="0" percent="0" rank="0" text="" dxfId="1211">
      <formula>5</formula>
    </cfRule>
    <cfRule type="cellIs" priority="75" operator="equal" aboveAverage="0" equalAverage="0" bottom="0" percent="0" rank="0" text="" dxfId="1212">
      <formula>3</formula>
    </cfRule>
  </conditionalFormatting>
  <conditionalFormatting sqref="Q7:Q28">
    <cfRule type="cellIs" priority="76" operator="greaterThan" aboveAverage="0" equalAverage="0" bottom="0" percent="0" rank="0" text="" dxfId="1213">
      <formula>5</formula>
    </cfRule>
    <cfRule type="cellIs" priority="77" operator="equal" aboveAverage="0" equalAverage="0" bottom="0" percent="0" rank="0" text="" dxfId="1214">
      <formula>5</formula>
    </cfRule>
    <cfRule type="cellIs" priority="78" operator="equal" aboveAverage="0" equalAverage="0" bottom="0" percent="0" rank="0" text="" dxfId="1215">
      <formula>3</formula>
    </cfRule>
  </conditionalFormatting>
  <conditionalFormatting sqref="S7:S28">
    <cfRule type="cellIs" priority="79" operator="greaterThan" aboveAverage="0" equalAverage="0" bottom="0" percent="0" rank="0" text="" dxfId="1216">
      <formula>5</formula>
    </cfRule>
    <cfRule type="cellIs" priority="80" operator="equal" aboveAverage="0" equalAverage="0" bottom="0" percent="0" rank="0" text="" dxfId="1217">
      <formula>5</formula>
    </cfRule>
    <cfRule type="cellIs" priority="81" operator="equal" aboveAverage="0" equalAverage="0" bottom="0" percent="0" rank="0" text="" dxfId="1218">
      <formula>3</formula>
    </cfRule>
  </conditionalFormatting>
  <conditionalFormatting sqref="C43 L43 O43">
    <cfRule type="cellIs" priority="82" operator="greaterThan" aboveAverage="0" equalAverage="0" bottom="0" percent="0" rank="0" text="" dxfId="1219">
      <formula>5</formula>
    </cfRule>
    <cfRule type="cellIs" priority="83" operator="equal" aboveAverage="0" equalAverage="0" bottom="0" percent="0" rank="0" text="" dxfId="1220">
      <formula>5</formula>
    </cfRule>
    <cfRule type="cellIs" priority="84" operator="equal" aboveAverage="0" equalAverage="0" bottom="0" percent="0" rank="0" text="" dxfId="1221">
      <formula>3</formula>
    </cfRule>
  </conditionalFormatting>
  <conditionalFormatting sqref="F43:H43 J43 P43:Q43 S43">
    <cfRule type="cellIs" priority="85" operator="greaterThan" aboveAverage="0" equalAverage="0" bottom="0" percent="0" rank="0" text="" dxfId="1222">
      <formula>5</formula>
    </cfRule>
    <cfRule type="cellIs" priority="86" operator="equal" aboveAverage="0" equalAverage="0" bottom="0" percent="0" rank="0" text="" dxfId="1223">
      <formula>5</formula>
    </cfRule>
    <cfRule type="cellIs" priority="87" operator="equal" aboveAverage="0" equalAverage="0" bottom="0" percent="0" rank="0" text="" dxfId="1224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225">
      <formula>4</formula>
    </cfRule>
    <cfRule type="cellIs" priority="89" operator="equal" aboveAverage="0" equalAverage="0" bottom="0" percent="0" rank="0" text="" dxfId="1226">
      <formula>4</formula>
    </cfRule>
    <cfRule type="cellIs" priority="90" operator="equal" aboveAverage="0" equalAverage="0" bottom="0" percent="0" rank="0" text="" dxfId="1227">
      <formula>2</formula>
    </cfRule>
  </conditionalFormatting>
  <conditionalFormatting sqref="C44:C46 L44:L46 O44:O46">
    <cfRule type="cellIs" priority="91" operator="greaterThan" aboveAverage="0" equalAverage="0" bottom="0" percent="0" rank="0" text="" dxfId="1228">
      <formula>5</formula>
    </cfRule>
    <cfRule type="cellIs" priority="92" operator="equal" aboveAverage="0" equalAverage="0" bottom="0" percent="0" rank="0" text="" dxfId="1229">
      <formula>5</formula>
    </cfRule>
    <cfRule type="cellIs" priority="93" operator="equal" aboveAverage="0" equalAverage="0" bottom="0" percent="0" rank="0" text="" dxfId="1230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231">
      <formula>5</formula>
    </cfRule>
    <cfRule type="cellIs" priority="95" operator="equal" aboveAverage="0" equalAverage="0" bottom="0" percent="0" rank="0" text="" dxfId="1232">
      <formula>5</formula>
    </cfRule>
    <cfRule type="cellIs" priority="96" operator="equal" aboveAverage="0" equalAverage="0" bottom="0" percent="0" rank="0" text="" dxfId="1233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234">
      <formula>4</formula>
    </cfRule>
    <cfRule type="cellIs" priority="98" operator="equal" aboveAverage="0" equalAverage="0" bottom="0" percent="0" rank="0" text="" dxfId="1235">
      <formula>4</formula>
    </cfRule>
    <cfRule type="cellIs" priority="99" operator="equal" aboveAverage="0" equalAverage="0" bottom="0" percent="0" rank="0" text="" dxfId="123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25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6"/>
      <c r="X1" s="36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36"/>
      <c r="X2" s="36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6"/>
      <c r="X3" s="36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5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36"/>
      <c r="X4" s="36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36" t="s">
        <v>19</v>
      </c>
      <c r="X5" s="36"/>
      <c r="Y5" s="1"/>
    </row>
    <row r="6" customFormat="false" ht="14.5" hidden="false" customHeight="fals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36"/>
      <c r="X6" s="36"/>
      <c r="Y6" s="1"/>
    </row>
    <row r="7" customFormat="false" ht="14.5" hidden="false" customHeight="false" outlineLevel="0" collapsed="false">
      <c r="A7" s="1" t="n">
        <v>1</v>
      </c>
      <c r="B7" s="73" t="str">
        <f aca="false">11thR!B7</f>
        <v>CVETKA BURJA</v>
      </c>
      <c r="C7" s="64" t="n">
        <v>7</v>
      </c>
      <c r="D7" s="64" t="n">
        <v>4</v>
      </c>
      <c r="E7" s="64" t="n">
        <v>4</v>
      </c>
      <c r="F7" s="64" t="n">
        <v>5</v>
      </c>
      <c r="G7" s="64" t="n">
        <v>5</v>
      </c>
      <c r="H7" s="64" t="n">
        <v>5</v>
      </c>
      <c r="I7" s="64" t="n">
        <v>4</v>
      </c>
      <c r="J7" s="64" t="n">
        <v>5</v>
      </c>
      <c r="K7" s="64" t="n">
        <v>9</v>
      </c>
      <c r="L7" s="64"/>
      <c r="M7" s="64"/>
      <c r="N7" s="64"/>
      <c r="O7" s="64"/>
      <c r="P7" s="64"/>
      <c r="Q7" s="64"/>
      <c r="R7" s="64"/>
      <c r="S7" s="64"/>
      <c r="T7" s="64"/>
      <c r="U7" s="74" t="n">
        <f aca="false">SUM(C7:T7)</f>
        <v>48</v>
      </c>
      <c r="V7" s="74" t="n">
        <f aca="false">11thR!V7</f>
        <v>29.9</v>
      </c>
      <c r="W7" s="88" t="n">
        <f aca="false">IF(B7&lt;&gt;"",11thR!W7+X7,0)</f>
        <v>10</v>
      </c>
      <c r="X7" s="36" t="n">
        <f aca="false">IF(U7&gt;0,1,0)</f>
        <v>1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11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4" t="n">
        <f aca="false">SUM(C8:T8)</f>
        <v>0</v>
      </c>
      <c r="V8" s="74" t="n">
        <f aca="false">11thR!V8</f>
        <v>33</v>
      </c>
      <c r="W8" s="88" t="n">
        <f aca="false">IF(B8&lt;&gt;"",11thR!W8+X8,0)</f>
        <v>6</v>
      </c>
      <c r="X8" s="36" t="n">
        <f aca="false">IF(U8&gt;0,1,0)</f>
        <v>0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11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74" t="n">
        <f aca="false">SUM(C9:T9)</f>
        <v>0</v>
      </c>
      <c r="V9" s="74" t="n">
        <f aca="false">11thR!V9</f>
        <v>30.4</v>
      </c>
      <c r="W9" s="88" t="n">
        <f aca="false">IF(B9&lt;&gt;"",11thR!W9+X9,0)</f>
        <v>7</v>
      </c>
      <c r="X9" s="36" t="n">
        <f aca="false">IF(U9&gt;0,1,0)</f>
        <v>0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11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4" t="n">
        <f aca="false">SUM(C10:T10)</f>
        <v>0</v>
      </c>
      <c r="V10" s="74" t="n">
        <f aca="false">11thR!V10</f>
        <v>15</v>
      </c>
      <c r="W10" s="88" t="n">
        <f aca="false">IF(B10&lt;&gt;"",11thR!W10+X10,0)</f>
        <v>9</v>
      </c>
      <c r="X10" s="36" t="n">
        <f aca="false">IF(U10&gt;0,1,0)</f>
        <v>0</v>
      </c>
      <c r="Y10" s="1"/>
    </row>
    <row r="11" customFormat="false" ht="14.5" hidden="false" customHeight="false" outlineLevel="0" collapsed="false">
      <c r="A11" s="67" t="n">
        <v>5</v>
      </c>
      <c r="B11" s="73" t="str">
        <f aca="false">11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74" t="n">
        <f aca="false">SUM(C11:T11)</f>
        <v>0</v>
      </c>
      <c r="V11" s="74" t="n">
        <f aca="false">11thR!V11</f>
        <v>22.1</v>
      </c>
      <c r="W11" s="88" t="n">
        <f aca="false">IF(B11&lt;&gt;"",11thR!W11+X11,0)</f>
        <v>5</v>
      </c>
      <c r="X11" s="36" t="n">
        <f aca="false">IF(U11&gt;0,1,0)</f>
        <v>0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11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4" t="n">
        <f aca="false">SUM(C12:T12)</f>
        <v>0</v>
      </c>
      <c r="V12" s="74" t="n">
        <f aca="false">11thR!V12</f>
        <v>29.4</v>
      </c>
      <c r="W12" s="88" t="n">
        <f aca="false">IF(B12&lt;&gt;"",11thR!W12+X12,0)</f>
        <v>4</v>
      </c>
      <c r="X12" s="36" t="n">
        <f aca="false">IF(U12&gt;0,1,0)</f>
        <v>0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11th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74" t="n">
        <f aca="false">SUM(C13:T13)</f>
        <v>0</v>
      </c>
      <c r="V13" s="74" t="n">
        <f aca="false">11thR!V13</f>
        <v>49.5</v>
      </c>
      <c r="W13" s="88" t="n">
        <f aca="false">IF(B13&lt;&gt;"",11thR!W13+X13,0)</f>
        <v>10</v>
      </c>
      <c r="X13" s="36" t="n">
        <f aca="false">IF(U13&gt;0,1,0)</f>
        <v>0</v>
      </c>
      <c r="Y13" s="1"/>
    </row>
    <row r="14" customFormat="false" ht="14.5" hidden="false" customHeight="false" outlineLevel="0" collapsed="false">
      <c r="A14" s="1" t="n">
        <v>8</v>
      </c>
      <c r="B14" s="73" t="str">
        <f aca="false">11th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74" t="n">
        <f aca="false">SUM(C14:T14)</f>
        <v>0</v>
      </c>
      <c r="V14" s="74" t="n">
        <f aca="false">11thR!V14</f>
        <v>35</v>
      </c>
      <c r="W14" s="88" t="n">
        <f aca="false">IF(B14&lt;&gt;"",11thR!W14+X14,0)</f>
        <v>7</v>
      </c>
      <c r="X14" s="36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11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4" t="n">
        <f aca="false">SUM(C15:T15)</f>
        <v>0</v>
      </c>
      <c r="V15" s="74" t="n">
        <f aca="false">11thR!V15</f>
        <v>38.2</v>
      </c>
      <c r="W15" s="88" t="n">
        <f aca="false">IF(B15&lt;&gt;"",11thR!W15+X15,0)</f>
        <v>5</v>
      </c>
      <c r="X15" s="36" t="n">
        <f aca="false">IF(U15&gt;0,1,0)</f>
        <v>0</v>
      </c>
      <c r="Y15" s="1"/>
    </row>
    <row r="16" customFormat="false" ht="14.5" hidden="false" customHeight="false" outlineLevel="0" collapsed="false">
      <c r="A16" s="1" t="n">
        <v>10</v>
      </c>
      <c r="B16" s="73" t="str">
        <f aca="false">11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4" t="n">
        <f aca="false">SUM(C16:T16)</f>
        <v>0</v>
      </c>
      <c r="V16" s="74" t="n">
        <f aca="false">11thR!V16</f>
        <v>19.8</v>
      </c>
      <c r="W16" s="88" t="n">
        <f aca="false">IF(B16&lt;&gt;"",11thR!W16+X16,0)</f>
        <v>1</v>
      </c>
      <c r="X16" s="36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1thR!B17</f>
        <v>MARINA RAVNIKAR</v>
      </c>
      <c r="C17" s="64" t="n">
        <v>5</v>
      </c>
      <c r="D17" s="64" t="n">
        <v>3</v>
      </c>
      <c r="E17" s="64" t="n">
        <v>4</v>
      </c>
      <c r="F17" s="64" t="n">
        <v>6</v>
      </c>
      <c r="G17" s="64" t="n">
        <v>5</v>
      </c>
      <c r="H17" s="64" t="n">
        <v>5</v>
      </c>
      <c r="I17" s="64" t="n">
        <v>3</v>
      </c>
      <c r="J17" s="64" t="n">
        <v>6</v>
      </c>
      <c r="K17" s="64" t="n">
        <v>9</v>
      </c>
      <c r="L17" s="64"/>
      <c r="M17" s="64"/>
      <c r="N17" s="64"/>
      <c r="O17" s="64"/>
      <c r="P17" s="64"/>
      <c r="Q17" s="64"/>
      <c r="R17" s="64"/>
      <c r="S17" s="64"/>
      <c r="T17" s="64"/>
      <c r="U17" s="74" t="n">
        <f aca="false">SUM(C17:T17)</f>
        <v>46</v>
      </c>
      <c r="V17" s="74" t="n">
        <f aca="false">11thR!V17</f>
        <v>19.1</v>
      </c>
      <c r="W17" s="88" t="n">
        <f aca="false">IF(B17&lt;&gt;"",11thR!W17+X17,0)</f>
        <v>5</v>
      </c>
      <c r="X17" s="36" t="n">
        <f aca="false">IF(U17&gt;0,1,0)</f>
        <v>1</v>
      </c>
      <c r="Y17" s="1"/>
    </row>
    <row r="18" customFormat="false" ht="14.5" hidden="false" customHeight="false" outlineLevel="0" collapsed="false">
      <c r="A18" s="1" t="n">
        <v>12</v>
      </c>
      <c r="B18" s="73" t="str">
        <f aca="false">11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74" t="n">
        <f aca="false">SUM(C18:T18)</f>
        <v>0</v>
      </c>
      <c r="V18" s="74" t="n">
        <f aca="false">11thR!V18</f>
        <v>34.9</v>
      </c>
      <c r="W18" s="88" t="n">
        <f aca="false">IF(B18&lt;&gt;"",11thR!W18+X18,0)</f>
        <v>7</v>
      </c>
      <c r="X18" s="36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11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4" t="n">
        <f aca="false">SUM(C19:T19)</f>
        <v>0</v>
      </c>
      <c r="V19" s="74" t="n">
        <f aca="false">11thR!V19</f>
        <v>27.3</v>
      </c>
      <c r="W19" s="88" t="n">
        <f aca="false">IF(B19&lt;&gt;"",11thR!W19+X19,0)</f>
        <v>7</v>
      </c>
      <c r="X19" s="36" t="n">
        <f aca="false">IF(U19&gt;0,1,0)</f>
        <v>0</v>
      </c>
      <c r="Y19" s="1"/>
    </row>
    <row r="20" customFormat="false" ht="14.5" hidden="false" customHeight="false" outlineLevel="0" collapsed="false">
      <c r="A20" s="1" t="n">
        <v>14</v>
      </c>
      <c r="B20" s="73" t="str">
        <f aca="false">11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4" t="n">
        <f aca="false">SUM(C20:T20)</f>
        <v>0</v>
      </c>
      <c r="V20" s="74" t="n">
        <f aca="false">11thR!V20</f>
        <v>12.1</v>
      </c>
      <c r="W20" s="88" t="n">
        <f aca="false">IF(B20&lt;&gt;"",11thR!W20+X20,0)</f>
        <v>1</v>
      </c>
      <c r="X20" s="36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1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4" t="n">
        <f aca="false">SUM(C21:T21)</f>
        <v>0</v>
      </c>
      <c r="V21" s="74" t="n">
        <f aca="false">11thR!V21</f>
        <v>20</v>
      </c>
      <c r="W21" s="88" t="n">
        <f aca="false">IF(B21&lt;&gt;"",11thR!W21+X21,0)</f>
        <v>4</v>
      </c>
      <c r="X21" s="36" t="n">
        <f aca="false">IF(U21&gt;0,1,0)</f>
        <v>0</v>
      </c>
      <c r="Y21" s="1"/>
    </row>
    <row r="22" customFormat="false" ht="14.5" hidden="false" customHeight="false" outlineLevel="0" collapsed="false">
      <c r="A22" s="1" t="n">
        <v>16</v>
      </c>
      <c r="B22" s="73" t="str">
        <f aca="false">11thR!B22</f>
        <v>JANEZ LOČNIŠKAR</v>
      </c>
      <c r="C22" s="64" t="n">
        <v>4</v>
      </c>
      <c r="D22" s="64" t="n">
        <v>6</v>
      </c>
      <c r="E22" s="64" t="n">
        <v>5</v>
      </c>
      <c r="F22" s="64" t="n">
        <v>5</v>
      </c>
      <c r="G22" s="64" t="n">
        <v>5</v>
      </c>
      <c r="H22" s="64" t="n">
        <v>5</v>
      </c>
      <c r="I22" s="64" t="n">
        <v>4</v>
      </c>
      <c r="J22" s="64" t="n">
        <v>5</v>
      </c>
      <c r="K22" s="64" t="n">
        <v>9</v>
      </c>
      <c r="L22" s="64"/>
      <c r="M22" s="64"/>
      <c r="N22" s="64"/>
      <c r="O22" s="64"/>
      <c r="P22" s="64"/>
      <c r="Q22" s="64"/>
      <c r="R22" s="64"/>
      <c r="S22" s="64"/>
      <c r="T22" s="64"/>
      <c r="U22" s="74" t="n">
        <f aca="false">SUM(C22:T22)</f>
        <v>48</v>
      </c>
      <c r="V22" s="74" t="n">
        <f aca="false">11thR!V22</f>
        <v>20.4</v>
      </c>
      <c r="W22" s="88" t="n">
        <f aca="false">IF(B22&lt;&gt;"",11thR!W22+X22,0)</f>
        <v>7</v>
      </c>
      <c r="X22" s="36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1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4" t="n">
        <f aca="false">SUM(C23:T23)</f>
        <v>0</v>
      </c>
      <c r="V23" s="74" t="n">
        <f aca="false">11thR!V23</f>
        <v>19.9</v>
      </c>
      <c r="W23" s="88" t="n">
        <f aca="false">IF(B23&lt;&gt;"",11thR!W23+X23,0)</f>
        <v>8</v>
      </c>
      <c r="X23" s="36" t="n">
        <f aca="false">IF(U23&gt;0,1,0)</f>
        <v>0</v>
      </c>
      <c r="Y23" s="1"/>
    </row>
    <row r="24" customFormat="false" ht="14.5" hidden="false" customHeight="false" outlineLevel="0" collapsed="false">
      <c r="A24" s="1" t="n">
        <v>18</v>
      </c>
      <c r="B24" s="73" t="str">
        <f aca="false">11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4" t="n">
        <f aca="false">SUM(C24:T24)</f>
        <v>0</v>
      </c>
      <c r="V24" s="74" t="n">
        <f aca="false">11thR!V24</f>
        <v>14.6</v>
      </c>
      <c r="W24" s="88" t="n">
        <f aca="false">IF(B24&lt;&gt;"",11thR!W24+X24,0)</f>
        <v>4</v>
      </c>
      <c r="X24" s="36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1thR!B25</f>
        <v>ANDREJA ROSTOHAR</v>
      </c>
      <c r="C25" s="64" t="n">
        <v>6</v>
      </c>
      <c r="D25" s="64" t="n">
        <v>3</v>
      </c>
      <c r="E25" s="64" t="n">
        <v>3</v>
      </c>
      <c r="F25" s="64" t="n">
        <v>4</v>
      </c>
      <c r="G25" s="64" t="n">
        <v>6</v>
      </c>
      <c r="H25" s="64" t="n">
        <v>4</v>
      </c>
      <c r="I25" s="64" t="n">
        <v>3</v>
      </c>
      <c r="J25" s="64" t="n">
        <v>5</v>
      </c>
      <c r="K25" s="64" t="n">
        <v>9</v>
      </c>
      <c r="L25" s="64"/>
      <c r="M25" s="64"/>
      <c r="N25" s="64"/>
      <c r="O25" s="64"/>
      <c r="P25" s="64"/>
      <c r="Q25" s="64"/>
      <c r="R25" s="64"/>
      <c r="S25" s="64"/>
      <c r="T25" s="64"/>
      <c r="U25" s="74" t="n">
        <f aca="false">SUM(C25:T25)</f>
        <v>43</v>
      </c>
      <c r="V25" s="74" t="n">
        <f aca="false">11thR!V25</f>
        <v>17</v>
      </c>
      <c r="W25" s="88" t="n">
        <f aca="false">IF(B25&lt;&gt;"",11thR!W25+X25,0)</f>
        <v>7</v>
      </c>
      <c r="X25" s="36" t="n">
        <f aca="false">IF(U25&gt;0,1,0)</f>
        <v>1</v>
      </c>
      <c r="Y25" s="1"/>
    </row>
    <row r="26" customFormat="false" ht="14.5" hidden="false" customHeight="false" outlineLevel="0" collapsed="false">
      <c r="A26" s="1" t="n">
        <v>20</v>
      </c>
      <c r="B26" s="73" t="str">
        <f aca="false">11thR!B26</f>
        <v>NIKO ROSTOHAR</v>
      </c>
      <c r="C26" s="64" t="n">
        <v>5</v>
      </c>
      <c r="D26" s="64" t="n">
        <v>3</v>
      </c>
      <c r="E26" s="64" t="n">
        <v>8</v>
      </c>
      <c r="F26" s="64" t="n">
        <v>6</v>
      </c>
      <c r="G26" s="64" t="n">
        <v>5</v>
      </c>
      <c r="H26" s="64" t="n">
        <v>6</v>
      </c>
      <c r="I26" s="64" t="n">
        <v>3</v>
      </c>
      <c r="J26" s="64" t="n">
        <v>5</v>
      </c>
      <c r="K26" s="64" t="n">
        <v>3</v>
      </c>
      <c r="L26" s="64"/>
      <c r="M26" s="64"/>
      <c r="N26" s="64"/>
      <c r="O26" s="64"/>
      <c r="P26" s="64"/>
      <c r="Q26" s="64"/>
      <c r="R26" s="64"/>
      <c r="S26" s="64"/>
      <c r="T26" s="64"/>
      <c r="U26" s="74" t="n">
        <f aca="false">SUM(C26:T26)</f>
        <v>44</v>
      </c>
      <c r="V26" s="74" t="n">
        <f aca="false">11thR!V26</f>
        <v>14.1</v>
      </c>
      <c r="W26" s="88" t="n">
        <f aca="false">IF(B26&lt;&gt;"",11thR!W26+X26,0)</f>
        <v>7</v>
      </c>
      <c r="X26" s="36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1thR!B27</f>
        <v>ZORAN KLEMENČIČ</v>
      </c>
      <c r="C27" s="64" t="n">
        <v>4</v>
      </c>
      <c r="D27" s="64" t="n">
        <v>2</v>
      </c>
      <c r="E27" s="64" t="n">
        <v>3</v>
      </c>
      <c r="F27" s="64" t="n">
        <v>6</v>
      </c>
      <c r="G27" s="64" t="n">
        <v>6</v>
      </c>
      <c r="H27" s="64" t="n">
        <v>6</v>
      </c>
      <c r="I27" s="64" t="n">
        <v>4</v>
      </c>
      <c r="J27" s="64" t="n">
        <v>3</v>
      </c>
      <c r="K27" s="64" t="n">
        <v>3</v>
      </c>
      <c r="L27" s="64"/>
      <c r="M27" s="64"/>
      <c r="N27" s="64"/>
      <c r="O27" s="64"/>
      <c r="P27" s="64"/>
      <c r="Q27" s="64"/>
      <c r="R27" s="64"/>
      <c r="S27" s="64"/>
      <c r="T27" s="64"/>
      <c r="U27" s="74" t="n">
        <f aca="false">SUM(C27:T27)</f>
        <v>37</v>
      </c>
      <c r="V27" s="74" t="n">
        <f aca="false">11thR!V27</f>
        <v>24.4</v>
      </c>
      <c r="W27" s="88" t="n">
        <f aca="false">IF(B27&lt;&gt;"",11thR!W27+X27,0)</f>
        <v>6</v>
      </c>
      <c r="X27" s="36" t="n">
        <f aca="false">IF(U27&gt;0,1,0)</f>
        <v>1</v>
      </c>
      <c r="Y27" s="1"/>
    </row>
    <row r="28" customFormat="false" ht="14.5" hidden="false" customHeight="false" outlineLevel="0" collapsed="false">
      <c r="A28" s="1" t="n">
        <v>22</v>
      </c>
      <c r="B28" s="73" t="str">
        <f aca="false">11thR!B28</f>
        <v>RADO ZALAZNIK</v>
      </c>
      <c r="C28" s="64" t="n">
        <v>5</v>
      </c>
      <c r="D28" s="64" t="n">
        <v>5</v>
      </c>
      <c r="E28" s="64" t="n">
        <v>5</v>
      </c>
      <c r="F28" s="64" t="n">
        <v>5</v>
      </c>
      <c r="G28" s="64" t="n">
        <v>5</v>
      </c>
      <c r="H28" s="64" t="n">
        <v>6</v>
      </c>
      <c r="I28" s="64" t="n">
        <v>4</v>
      </c>
      <c r="J28" s="64" t="n">
        <v>9</v>
      </c>
      <c r="K28" s="64" t="n">
        <v>4</v>
      </c>
      <c r="L28" s="64"/>
      <c r="M28" s="64"/>
      <c r="N28" s="64"/>
      <c r="O28" s="64"/>
      <c r="P28" s="64"/>
      <c r="Q28" s="64"/>
      <c r="R28" s="64"/>
      <c r="S28" s="64"/>
      <c r="T28" s="64"/>
      <c r="U28" s="74" t="n">
        <f aca="false">SUM(C28:T28)</f>
        <v>48</v>
      </c>
      <c r="V28" s="74" t="n">
        <v>22.2</v>
      </c>
      <c r="W28" s="88" t="n">
        <f aca="false">IF(B28&lt;&gt;"",11thR!W28+X28,0)</f>
        <v>8</v>
      </c>
      <c r="X28" s="36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1thR!B29</f>
        <v>SVIT ČREŠNAR KOREN</v>
      </c>
      <c r="C29" s="64" t="n">
        <v>6</v>
      </c>
      <c r="D29" s="64" t="n">
        <v>3</v>
      </c>
      <c r="E29" s="64" t="n">
        <v>3</v>
      </c>
      <c r="F29" s="64" t="n">
        <v>9</v>
      </c>
      <c r="G29" s="64" t="n">
        <v>9</v>
      </c>
      <c r="H29" s="64" t="n">
        <v>6</v>
      </c>
      <c r="I29" s="64" t="n">
        <v>4</v>
      </c>
      <c r="J29" s="64" t="n">
        <v>7</v>
      </c>
      <c r="K29" s="64" t="n">
        <v>9</v>
      </c>
      <c r="L29" s="64"/>
      <c r="M29" s="64"/>
      <c r="N29" s="64"/>
      <c r="O29" s="64"/>
      <c r="P29" s="64"/>
      <c r="Q29" s="64"/>
      <c r="R29" s="64"/>
      <c r="S29" s="64"/>
      <c r="T29" s="64"/>
      <c r="U29" s="74" t="n">
        <f aca="false">SUM(C29:T29)</f>
        <v>56</v>
      </c>
      <c r="V29" s="74" t="n">
        <f aca="false">11thR!V29</f>
        <v>53.5</v>
      </c>
      <c r="W29" s="88" t="n">
        <f aca="false">IF(B29&lt;&gt;"",11thR!W29+X29,0)</f>
        <v>8</v>
      </c>
      <c r="X29" s="36" t="n">
        <f aca="false">IF(U29&gt;0,1,0)</f>
        <v>1</v>
      </c>
      <c r="Y29" s="1"/>
    </row>
    <row r="30" customFormat="false" ht="14.5" hidden="false" customHeight="false" outlineLevel="0" collapsed="false">
      <c r="A30" s="1" t="n">
        <v>24</v>
      </c>
      <c r="B30" s="73" t="str">
        <f aca="false">11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4" t="n">
        <f aca="false">SUM(C30:T30)</f>
        <v>0</v>
      </c>
      <c r="V30" s="74" t="n">
        <f aca="false">11thR!V30</f>
        <v>23.1</v>
      </c>
      <c r="W30" s="88" t="n">
        <f aca="false">IF(B30&lt;&gt;"",11thR!W30+X30,0)</f>
        <v>1</v>
      </c>
      <c r="X30" s="36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1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4" t="n">
        <f aca="false">SUM(C31:T31)</f>
        <v>0</v>
      </c>
      <c r="V31" s="74" t="n">
        <f aca="false">11thR!V31</f>
        <v>52</v>
      </c>
      <c r="W31" s="88" t="n">
        <f aca="false">IF(B31&lt;&gt;"",11thR!W31+X31,0)</f>
        <v>1</v>
      </c>
      <c r="X31" s="36" t="n">
        <f aca="false">IF(U31&gt;0,1,0)</f>
        <v>0</v>
      </c>
      <c r="Y31" s="1"/>
    </row>
    <row r="32" customFormat="false" ht="14.5" hidden="false" customHeight="false" outlineLevel="0" collapsed="false">
      <c r="A32" s="1" t="n">
        <v>26</v>
      </c>
      <c r="B32" s="73" t="str">
        <f aca="false">11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4" t="n">
        <f aca="false">SUM(C32:T32)</f>
        <v>0</v>
      </c>
      <c r="V32" s="74" t="n">
        <f aca="false">11thR!V32</f>
        <v>19.3</v>
      </c>
      <c r="W32" s="88" t="n">
        <f aca="false">IF(B32&lt;&gt;"",11thR!W32+X32,0)</f>
        <v>3</v>
      </c>
      <c r="X32" s="36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11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4" t="n">
        <f aca="false">SUM(C33:T33)</f>
        <v>0</v>
      </c>
      <c r="V33" s="74" t="n">
        <f aca="false">11thR!V33</f>
        <v>22</v>
      </c>
      <c r="W33" s="88" t="n">
        <f aca="false">IF(B33&lt;&gt;"",11thR!W33+X33,0)</f>
        <v>2</v>
      </c>
      <c r="X33" s="36" t="n">
        <f aca="false">IF(U33&gt;0,1,0)</f>
        <v>0</v>
      </c>
      <c r="Y33" s="1"/>
    </row>
    <row r="34" customFormat="false" ht="14.5" hidden="false" customHeight="false" outlineLevel="0" collapsed="false">
      <c r="A34" s="1" t="n">
        <v>28</v>
      </c>
      <c r="B34" s="73" t="str">
        <f aca="false">11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4" t="n">
        <f aca="false">SUM(C34:T34)</f>
        <v>0</v>
      </c>
      <c r="V34" s="74" t="n">
        <f aca="false">11thR!V34</f>
        <v>52</v>
      </c>
      <c r="W34" s="88" t="n">
        <f aca="false">IF(B34&lt;&gt;"",11thR!W34+X34,0)</f>
        <v>1</v>
      </c>
      <c r="X34" s="36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1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4" t="n">
        <f aca="false">SUM(C35:T35)</f>
        <v>0</v>
      </c>
      <c r="V35" s="74" t="n">
        <f aca="false">11thR!V35</f>
        <v>33</v>
      </c>
      <c r="W35" s="88" t="n">
        <f aca="false">IF(B35&lt;&gt;"",11thR!W35+X35,0)</f>
        <v>1</v>
      </c>
      <c r="X35" s="36" t="n">
        <f aca="false">IF(U35&gt;0,1,0)</f>
        <v>0</v>
      </c>
      <c r="Y35" s="1"/>
    </row>
    <row r="36" customFormat="false" ht="14.5" hidden="false" customHeight="false" outlineLevel="0" collapsed="false">
      <c r="A36" s="1" t="n">
        <v>30</v>
      </c>
      <c r="B36" s="73" t="str">
        <f aca="false">11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4" t="n">
        <f aca="false">SUM(C36:T36)</f>
        <v>0</v>
      </c>
      <c r="V36" s="74" t="n">
        <f aca="false">11thR!V36</f>
        <v>33.7</v>
      </c>
      <c r="W36" s="88" t="n">
        <f aca="false">IF(B36&lt;&gt;"",11thR!W36+X36,0)</f>
        <v>2</v>
      </c>
      <c r="X36" s="36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1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4" t="n">
        <f aca="false">SUM(C37:T37)</f>
        <v>0</v>
      </c>
      <c r="V37" s="74" t="n">
        <f aca="false">11thR!V37</f>
        <v>31.8</v>
      </c>
      <c r="W37" s="88" t="n">
        <f aca="false">IF(B37&lt;&gt;"",11thR!W37+X37,0)</f>
        <v>1</v>
      </c>
      <c r="X37" s="36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str">
        <f aca="false">11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4" t="n">
        <f aca="false">SUM(C38:T38)</f>
        <v>0</v>
      </c>
      <c r="V38" s="74" t="n">
        <f aca="false">11thR!V38</f>
        <v>50.5</v>
      </c>
      <c r="W38" s="88" t="n">
        <f aca="false">IF(B38&lt;&gt;"",11thR!W38+X38,0)</f>
        <v>3</v>
      </c>
      <c r="X38" s="36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11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4" t="n">
        <f aca="false">SUM(C39:T39)</f>
        <v>0</v>
      </c>
      <c r="V39" s="74" t="n">
        <f aca="false">11thR!V39</f>
        <v>54</v>
      </c>
      <c r="W39" s="88" t="n">
        <f aca="false">IF(B39&lt;&gt;"",11thR!W39+X39,0)</f>
        <v>1</v>
      </c>
      <c r="X39" s="36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11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4" t="n">
        <f aca="false">SUM(C40:T40)</f>
        <v>0</v>
      </c>
      <c r="V40" s="74" t="n">
        <f aca="false">11thR!V40</f>
        <v>54</v>
      </c>
      <c r="W40" s="88" t="n">
        <f aca="false">IF(B40&lt;&gt;"",11thR!W40+X40,0)</f>
        <v>1</v>
      </c>
      <c r="X40" s="36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11th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4" t="n">
        <f aca="false">SUM(C41:T41)</f>
        <v>0</v>
      </c>
      <c r="V41" s="74" t="n">
        <f aca="false">11thR!V41</f>
        <v>0</v>
      </c>
      <c r="W41" s="88" t="n">
        <f aca="false">IF(B41&lt;&gt;"",11thR!W41+X41,0)</f>
        <v>0</v>
      </c>
      <c r="X41" s="36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n">
        <f aca="false">11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4" t="n">
        <f aca="false">SUM(C42:T42)</f>
        <v>0</v>
      </c>
      <c r="V42" s="74" t="n">
        <f aca="false">11thR!V42</f>
        <v>0</v>
      </c>
      <c r="W42" s="88" t="n">
        <f aca="false">IF(B42&lt;&gt;"",11thR!W42+X42,0)</f>
        <v>0</v>
      </c>
      <c r="X42" s="36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11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4" t="n">
        <f aca="false">SUM(C43:T43)</f>
        <v>0</v>
      </c>
      <c r="V43" s="74" t="n">
        <f aca="false">11thR!V43</f>
        <v>0</v>
      </c>
      <c r="W43" s="88" t="n">
        <f aca="false">IF(B43&lt;&gt;"",11thR!W43+X43,0)</f>
        <v>0</v>
      </c>
      <c r="X43" s="36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11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4" t="n">
        <f aca="false">SUM(C44:T44)</f>
        <v>0</v>
      </c>
      <c r="V44" s="74" t="n">
        <f aca="false">11thR!V44</f>
        <v>0</v>
      </c>
      <c r="W44" s="88" t="n">
        <f aca="false">IF(B44&lt;&gt;"",11thR!W44+X44,0)</f>
        <v>0</v>
      </c>
      <c r="X44" s="36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1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4" t="n">
        <f aca="false">SUM(C45:T45)</f>
        <v>0</v>
      </c>
      <c r="V45" s="74" t="n">
        <f aca="false">11thR!V45</f>
        <v>0</v>
      </c>
      <c r="W45" s="88" t="n">
        <f aca="false">IF(B45&lt;&gt;"",11thR!W45+X45,0)</f>
        <v>0</v>
      </c>
      <c r="X45" s="36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11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4" t="n">
        <f aca="false">SUM(C46:T46)</f>
        <v>0</v>
      </c>
      <c r="V46" s="74" t="n">
        <f aca="false">11thR!V46</f>
        <v>0</v>
      </c>
      <c r="W46" s="88" t="n">
        <f aca="false">IF(B46&lt;&gt;"",11thR!W46+X46,0)</f>
        <v>0</v>
      </c>
      <c r="X46" s="36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1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74" t="n">
        <f aca="false">SUM(C47:T47)</f>
        <v>0</v>
      </c>
      <c r="V47" s="74" t="n">
        <f aca="false">11thR!V47</f>
        <v>0</v>
      </c>
      <c r="W47" s="88" t="n">
        <f aca="false">IF(B47&lt;&gt;"",11thR!W47+X47,0)</f>
        <v>0</v>
      </c>
      <c r="X47" s="36" t="n">
        <f aca="false">IF(U47&gt;0,1,0)</f>
        <v>0</v>
      </c>
      <c r="Y47" s="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  <c r="W48" s="36"/>
      <c r="X48" s="36"/>
      <c r="Y48" s="1"/>
    </row>
    <row r="49" customFormat="false" ht="14.5" hidden="false" customHeight="false" outlineLevel="0" collapsed="false">
      <c r="W49" s="36"/>
      <c r="X49" s="36"/>
      <c r="Y49" s="1"/>
    </row>
  </sheetData>
  <sheetProtection sheet="true" password="8319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:U47">
    <cfRule type="cellIs" priority="2" operator="equal" aboveAverage="0" equalAverage="0" bottom="0" percent="0" rank="0" text="" dxfId="1237">
      <formula>0</formula>
    </cfRule>
  </conditionalFormatting>
  <conditionalFormatting sqref="W7:W47">
    <cfRule type="cellIs" priority="3" operator="equal" aboveAverage="0" equalAverage="0" bottom="0" percent="0" rank="0" text="" dxfId="1238">
      <formula>0</formula>
    </cfRule>
  </conditionalFormatting>
  <conditionalFormatting sqref="B7:B47">
    <cfRule type="cellIs" priority="4" operator="equal" aboveAverage="0" equalAverage="0" bottom="0" percent="0" rank="0" text="" dxfId="1239">
      <formula>0</formula>
    </cfRule>
  </conditionalFormatting>
  <conditionalFormatting sqref="U14 U16 U18 U20 U22 U24 U26 U28 U30 U32 U34">
    <cfRule type="cellIs" priority="5" operator="equal" aboveAverage="0" equalAverage="0" bottom="0" percent="0" rank="0" text="" dxfId="1240">
      <formula>0</formula>
    </cfRule>
  </conditionalFormatting>
  <conditionalFormatting sqref="V7:V47">
    <cfRule type="cellIs" priority="6" operator="equal" aboveAverage="0" equalAverage="0" bottom="0" percent="0" rank="0" text="" dxfId="1241">
      <formula>0</formula>
    </cfRule>
  </conditionalFormatting>
  <conditionalFormatting sqref="R29:R42 R47">
    <cfRule type="cellIs" priority="7" operator="greaterThan" aboveAverage="0" equalAverage="0" bottom="0" percent="0" rank="0" text="" dxfId="1242">
      <formula>4</formula>
    </cfRule>
    <cfRule type="cellIs" priority="8" operator="equal" aboveAverage="0" equalAverage="0" bottom="0" percent="0" rank="0" text="" dxfId="1243">
      <formula>4</formula>
    </cfRule>
    <cfRule type="cellIs" priority="9" operator="equal" aboveAverage="0" equalAverage="0" bottom="0" percent="0" rank="0" text="" dxfId="1244">
      <formula>2</formula>
    </cfRule>
  </conditionalFormatting>
  <conditionalFormatting sqref="C29:C42 C47">
    <cfRule type="cellIs" priority="10" operator="greaterThan" aboveAverage="0" equalAverage="0" bottom="0" percent="0" rank="0" text="" dxfId="1245">
      <formula>5</formula>
    </cfRule>
    <cfRule type="cellIs" priority="11" operator="equal" aboveAverage="0" equalAverage="0" bottom="0" percent="0" rank="0" text="" dxfId="1246">
      <formula>5</formula>
    </cfRule>
    <cfRule type="cellIs" priority="12" operator="equal" aboveAverage="0" equalAverage="0" bottom="0" percent="0" rank="0" text="" dxfId="1247">
      <formula>3</formula>
    </cfRule>
  </conditionalFormatting>
  <conditionalFormatting sqref="F29:F42 F47">
    <cfRule type="cellIs" priority="13" operator="greaterThan" aboveAverage="0" equalAverage="0" bottom="0" percent="0" rank="0" text="" dxfId="1248">
      <formula>5</formula>
    </cfRule>
    <cfRule type="cellIs" priority="14" operator="equal" aboveAverage="0" equalAverage="0" bottom="0" percent="0" rank="0" text="" dxfId="1249">
      <formula>5</formula>
    </cfRule>
    <cfRule type="cellIs" priority="15" operator="equal" aboveAverage="0" equalAverage="0" bottom="0" percent="0" rank="0" text="" dxfId="1250">
      <formula>3</formula>
    </cfRule>
  </conditionalFormatting>
  <conditionalFormatting sqref="I29:I42 I47">
    <cfRule type="cellIs" priority="16" operator="greaterThan" aboveAverage="0" equalAverage="0" bottom="0" percent="0" rank="0" text="" dxfId="1251">
      <formula>4</formula>
    </cfRule>
    <cfRule type="cellIs" priority="17" operator="equal" aboveAverage="0" equalAverage="0" bottom="0" percent="0" rank="0" text="" dxfId="1252">
      <formula>4</formula>
    </cfRule>
    <cfRule type="cellIs" priority="18" operator="equal" aboveAverage="0" equalAverage="0" bottom="0" percent="0" rank="0" text="" dxfId="1253">
      <formula>2</formula>
    </cfRule>
  </conditionalFormatting>
  <conditionalFormatting sqref="L29:L42 L47">
    <cfRule type="cellIs" priority="19" operator="greaterThan" aboveAverage="0" equalAverage="0" bottom="0" percent="0" rank="0" text="" dxfId="1254">
      <formula>5</formula>
    </cfRule>
    <cfRule type="cellIs" priority="20" operator="equal" aboveAverage="0" equalAverage="0" bottom="0" percent="0" rank="0" text="" dxfId="1255">
      <formula>5</formula>
    </cfRule>
    <cfRule type="cellIs" priority="21" operator="equal" aboveAverage="0" equalAverage="0" bottom="0" percent="0" rank="0" text="" dxfId="1256">
      <formula>3</formula>
    </cfRule>
  </conditionalFormatting>
  <conditionalFormatting sqref="O29:O42 O47">
    <cfRule type="cellIs" priority="22" operator="greaterThan" aboveAverage="0" equalAverage="0" bottom="0" percent="0" rank="0" text="" dxfId="1257">
      <formula>5</formula>
    </cfRule>
    <cfRule type="cellIs" priority="23" operator="equal" aboveAverage="0" equalAverage="0" bottom="0" percent="0" rank="0" text="" dxfId="1258">
      <formula>5</formula>
    </cfRule>
    <cfRule type="cellIs" priority="24" operator="equal" aboveAverage="0" equalAverage="0" bottom="0" percent="0" rank="0" text="" dxfId="1259">
      <formula>3</formula>
    </cfRule>
  </conditionalFormatting>
  <conditionalFormatting sqref="D29:E42 K29:K42 M29:N42 T29:T42 T47 M47:N47 K47 D47:E47">
    <cfRule type="cellIs" priority="25" operator="greaterThan" aboveAverage="0" equalAverage="0" bottom="0" percent="0" rank="0" text="" dxfId="1260">
      <formula>4</formula>
    </cfRule>
    <cfRule type="cellIs" priority="26" operator="equal" aboveAverage="0" equalAverage="0" bottom="0" percent="0" rank="0" text="" dxfId="1261">
      <formula>4</formula>
    </cfRule>
    <cfRule type="cellIs" priority="27" operator="equal" aboveAverage="0" equalAverage="0" bottom="0" percent="0" rank="0" text="" dxfId="1262">
      <formula>2</formula>
    </cfRule>
  </conditionalFormatting>
  <conditionalFormatting sqref="G29:G42 G47">
    <cfRule type="cellIs" priority="28" operator="greaterThan" aboveAverage="0" equalAverage="0" bottom="0" percent="0" rank="0" text="" dxfId="1263">
      <formula>5</formula>
    </cfRule>
    <cfRule type="cellIs" priority="29" operator="equal" aboveAverage="0" equalAverage="0" bottom="0" percent="0" rank="0" text="" dxfId="1264">
      <formula>5</formula>
    </cfRule>
    <cfRule type="cellIs" priority="30" operator="equal" aboveAverage="0" equalAverage="0" bottom="0" percent="0" rank="0" text="" dxfId="1265">
      <formula>3</formula>
    </cfRule>
  </conditionalFormatting>
  <conditionalFormatting sqref="H29:H42 H47">
    <cfRule type="cellIs" priority="31" operator="greaterThan" aboveAverage="0" equalAverage="0" bottom="0" percent="0" rank="0" text="" dxfId="1266">
      <formula>5</formula>
    </cfRule>
    <cfRule type="cellIs" priority="32" operator="equal" aboveAverage="0" equalAverage="0" bottom="0" percent="0" rank="0" text="" dxfId="1267">
      <formula>5</formula>
    </cfRule>
    <cfRule type="cellIs" priority="33" operator="equal" aboveAverage="0" equalAverage="0" bottom="0" percent="0" rank="0" text="" dxfId="1268">
      <formula>3</formula>
    </cfRule>
  </conditionalFormatting>
  <conditionalFormatting sqref="J29:J42 J47">
    <cfRule type="cellIs" priority="34" operator="greaterThan" aboveAverage="0" equalAverage="0" bottom="0" percent="0" rank="0" text="" dxfId="1269">
      <formula>5</formula>
    </cfRule>
    <cfRule type="cellIs" priority="35" operator="equal" aboveAverage="0" equalAverage="0" bottom="0" percent="0" rank="0" text="" dxfId="1270">
      <formula>5</formula>
    </cfRule>
    <cfRule type="cellIs" priority="36" operator="equal" aboveAverage="0" equalAverage="0" bottom="0" percent="0" rank="0" text="" dxfId="1271">
      <formula>3</formula>
    </cfRule>
  </conditionalFormatting>
  <conditionalFormatting sqref="P29:P42 P47">
    <cfRule type="cellIs" priority="37" operator="greaterThan" aboveAverage="0" equalAverage="0" bottom="0" percent="0" rank="0" text="" dxfId="1272">
      <formula>5</formula>
    </cfRule>
    <cfRule type="cellIs" priority="38" operator="equal" aboveAverage="0" equalAverage="0" bottom="0" percent="0" rank="0" text="" dxfId="1273">
      <formula>5</formula>
    </cfRule>
    <cfRule type="cellIs" priority="39" operator="equal" aboveAverage="0" equalAverage="0" bottom="0" percent="0" rank="0" text="" dxfId="1274">
      <formula>3</formula>
    </cfRule>
  </conditionalFormatting>
  <conditionalFormatting sqref="Q29:Q42 Q47">
    <cfRule type="cellIs" priority="40" operator="greaterThan" aboveAverage="0" equalAverage="0" bottom="0" percent="0" rank="0" text="" dxfId="1275">
      <formula>5</formula>
    </cfRule>
    <cfRule type="cellIs" priority="41" operator="equal" aboveAverage="0" equalAverage="0" bottom="0" percent="0" rank="0" text="" dxfId="1276">
      <formula>5</formula>
    </cfRule>
    <cfRule type="cellIs" priority="42" operator="equal" aboveAverage="0" equalAverage="0" bottom="0" percent="0" rank="0" text="" dxfId="1277">
      <formula>3</formula>
    </cfRule>
  </conditionalFormatting>
  <conditionalFormatting sqref="S29:S42 S47">
    <cfRule type="cellIs" priority="43" operator="greaterThan" aboveAverage="0" equalAverage="0" bottom="0" percent="0" rank="0" text="" dxfId="1278">
      <formula>5</formula>
    </cfRule>
    <cfRule type="cellIs" priority="44" operator="equal" aboveAverage="0" equalAverage="0" bottom="0" percent="0" rank="0" text="" dxfId="1279">
      <formula>5</formula>
    </cfRule>
    <cfRule type="cellIs" priority="45" operator="equal" aboveAverage="0" equalAverage="0" bottom="0" percent="0" rank="0" text="" dxfId="1280">
      <formula>3</formula>
    </cfRule>
  </conditionalFormatting>
  <conditionalFormatting sqref="R7:R28">
    <cfRule type="cellIs" priority="46" operator="greaterThan" aboveAverage="0" equalAverage="0" bottom="0" percent="0" rank="0" text="" dxfId="1281">
      <formula>4</formula>
    </cfRule>
    <cfRule type="cellIs" priority="47" operator="equal" aboveAverage="0" equalAverage="0" bottom="0" percent="0" rank="0" text="" dxfId="1282">
      <formula>4</formula>
    </cfRule>
    <cfRule type="cellIs" priority="48" operator="equal" aboveAverage="0" equalAverage="0" bottom="0" percent="0" rank="0" text="" dxfId="1283">
      <formula>2</formula>
    </cfRule>
  </conditionalFormatting>
  <conditionalFormatting sqref="C7:C28">
    <cfRule type="cellIs" priority="49" operator="greaterThan" aboveAverage="0" equalAverage="0" bottom="0" percent="0" rank="0" text="" dxfId="1284">
      <formula>5</formula>
    </cfRule>
    <cfRule type="cellIs" priority="50" operator="equal" aboveAverage="0" equalAverage="0" bottom="0" percent="0" rank="0" text="" dxfId="1285">
      <formula>5</formula>
    </cfRule>
    <cfRule type="cellIs" priority="51" operator="equal" aboveAverage="0" equalAverage="0" bottom="0" percent="0" rank="0" text="" dxfId="1286">
      <formula>3</formula>
    </cfRule>
  </conditionalFormatting>
  <conditionalFormatting sqref="F7:F28">
    <cfRule type="cellIs" priority="52" operator="greaterThan" aboveAverage="0" equalAverage="0" bottom="0" percent="0" rank="0" text="" dxfId="1287">
      <formula>5</formula>
    </cfRule>
    <cfRule type="cellIs" priority="53" operator="equal" aboveAverage="0" equalAverage="0" bottom="0" percent="0" rank="0" text="" dxfId="1288">
      <formula>5</formula>
    </cfRule>
    <cfRule type="cellIs" priority="54" operator="equal" aboveAverage="0" equalAverage="0" bottom="0" percent="0" rank="0" text="" dxfId="1289">
      <formula>3</formula>
    </cfRule>
  </conditionalFormatting>
  <conditionalFormatting sqref="I7:I28">
    <cfRule type="cellIs" priority="55" operator="greaterThan" aboveAverage="0" equalAverage="0" bottom="0" percent="0" rank="0" text="" dxfId="1290">
      <formula>4</formula>
    </cfRule>
    <cfRule type="cellIs" priority="56" operator="equal" aboveAverage="0" equalAverage="0" bottom="0" percent="0" rank="0" text="" dxfId="1291">
      <formula>4</formula>
    </cfRule>
    <cfRule type="cellIs" priority="57" operator="equal" aboveAverage="0" equalAverage="0" bottom="0" percent="0" rank="0" text="" dxfId="1292">
      <formula>2</formula>
    </cfRule>
  </conditionalFormatting>
  <conditionalFormatting sqref="L7:L28">
    <cfRule type="cellIs" priority="58" operator="greaterThan" aboveAverage="0" equalAverage="0" bottom="0" percent="0" rank="0" text="" dxfId="1293">
      <formula>5</formula>
    </cfRule>
    <cfRule type="cellIs" priority="59" operator="equal" aboveAverage="0" equalAverage="0" bottom="0" percent="0" rank="0" text="" dxfId="1294">
      <formula>5</formula>
    </cfRule>
    <cfRule type="cellIs" priority="60" operator="equal" aboveAverage="0" equalAverage="0" bottom="0" percent="0" rank="0" text="" dxfId="1295">
      <formula>3</formula>
    </cfRule>
  </conditionalFormatting>
  <conditionalFormatting sqref="O7:O28">
    <cfRule type="cellIs" priority="61" operator="greaterThan" aboveAverage="0" equalAverage="0" bottom="0" percent="0" rank="0" text="" dxfId="1296">
      <formula>5</formula>
    </cfRule>
    <cfRule type="cellIs" priority="62" operator="equal" aboveAverage="0" equalAverage="0" bottom="0" percent="0" rank="0" text="" dxfId="1297">
      <formula>5</formula>
    </cfRule>
    <cfRule type="cellIs" priority="63" operator="equal" aboveAverage="0" equalAverage="0" bottom="0" percent="0" rank="0" text="" dxfId="1298">
      <formula>3</formula>
    </cfRule>
  </conditionalFormatting>
  <conditionalFormatting sqref="D7:E28 K7:K28 M7:N28 T7:T28">
    <cfRule type="cellIs" priority="64" operator="greaterThan" aboveAverage="0" equalAverage="0" bottom="0" percent="0" rank="0" text="" dxfId="1299">
      <formula>4</formula>
    </cfRule>
    <cfRule type="cellIs" priority="65" operator="equal" aboveAverage="0" equalAverage="0" bottom="0" percent="0" rank="0" text="" dxfId="1300">
      <formula>4</formula>
    </cfRule>
    <cfRule type="cellIs" priority="66" operator="equal" aboveAverage="0" equalAverage="0" bottom="0" percent="0" rank="0" text="" dxfId="1301">
      <formula>2</formula>
    </cfRule>
  </conditionalFormatting>
  <conditionalFormatting sqref="G7:G28">
    <cfRule type="cellIs" priority="67" operator="greaterThan" aboveAverage="0" equalAverage="0" bottom="0" percent="0" rank="0" text="" dxfId="1302">
      <formula>5</formula>
    </cfRule>
    <cfRule type="cellIs" priority="68" operator="equal" aboveAverage="0" equalAverage="0" bottom="0" percent="0" rank="0" text="" dxfId="1303">
      <formula>5</formula>
    </cfRule>
    <cfRule type="cellIs" priority="69" operator="equal" aboveAverage="0" equalAverage="0" bottom="0" percent="0" rank="0" text="" dxfId="1304">
      <formula>3</formula>
    </cfRule>
  </conditionalFormatting>
  <conditionalFormatting sqref="H7:H28">
    <cfRule type="cellIs" priority="70" operator="greaterThan" aboveAverage="0" equalAverage="0" bottom="0" percent="0" rank="0" text="" dxfId="1305">
      <formula>5</formula>
    </cfRule>
    <cfRule type="cellIs" priority="71" operator="equal" aboveAverage="0" equalAverage="0" bottom="0" percent="0" rank="0" text="" dxfId="1306">
      <formula>5</formula>
    </cfRule>
    <cfRule type="cellIs" priority="72" operator="equal" aboveAverage="0" equalAverage="0" bottom="0" percent="0" rank="0" text="" dxfId="1307">
      <formula>3</formula>
    </cfRule>
  </conditionalFormatting>
  <conditionalFormatting sqref="J7:J28">
    <cfRule type="cellIs" priority="73" operator="greaterThan" aboveAverage="0" equalAverage="0" bottom="0" percent="0" rank="0" text="" dxfId="1308">
      <formula>5</formula>
    </cfRule>
    <cfRule type="cellIs" priority="74" operator="equal" aboveAverage="0" equalAverage="0" bottom="0" percent="0" rank="0" text="" dxfId="1309">
      <formula>5</formula>
    </cfRule>
    <cfRule type="cellIs" priority="75" operator="equal" aboveAverage="0" equalAverage="0" bottom="0" percent="0" rank="0" text="" dxfId="1310">
      <formula>3</formula>
    </cfRule>
  </conditionalFormatting>
  <conditionalFormatting sqref="P7:P28">
    <cfRule type="cellIs" priority="76" operator="greaterThan" aboveAverage="0" equalAverage="0" bottom="0" percent="0" rank="0" text="" dxfId="1311">
      <formula>5</formula>
    </cfRule>
    <cfRule type="cellIs" priority="77" operator="equal" aboveAverage="0" equalAverage="0" bottom="0" percent="0" rank="0" text="" dxfId="1312">
      <formula>5</formula>
    </cfRule>
    <cfRule type="cellIs" priority="78" operator="equal" aboveAverage="0" equalAverage="0" bottom="0" percent="0" rank="0" text="" dxfId="1313">
      <formula>3</formula>
    </cfRule>
  </conditionalFormatting>
  <conditionalFormatting sqref="Q7:Q28">
    <cfRule type="cellIs" priority="79" operator="greaterThan" aboveAverage="0" equalAverage="0" bottom="0" percent="0" rank="0" text="" dxfId="1314">
      <formula>5</formula>
    </cfRule>
    <cfRule type="cellIs" priority="80" operator="equal" aboveAverage="0" equalAverage="0" bottom="0" percent="0" rank="0" text="" dxfId="1315">
      <formula>5</formula>
    </cfRule>
    <cfRule type="cellIs" priority="81" operator="equal" aboveAverage="0" equalAverage="0" bottom="0" percent="0" rank="0" text="" dxfId="1316">
      <formula>3</formula>
    </cfRule>
  </conditionalFormatting>
  <conditionalFormatting sqref="S7:S28">
    <cfRule type="cellIs" priority="82" operator="greaterThan" aboveAverage="0" equalAverage="0" bottom="0" percent="0" rank="0" text="" dxfId="1317">
      <formula>5</formula>
    </cfRule>
    <cfRule type="cellIs" priority="83" operator="equal" aboveAverage="0" equalAverage="0" bottom="0" percent="0" rank="0" text="" dxfId="1318">
      <formula>5</formula>
    </cfRule>
    <cfRule type="cellIs" priority="84" operator="equal" aboveAverage="0" equalAverage="0" bottom="0" percent="0" rank="0" text="" dxfId="1319">
      <formula>3</formula>
    </cfRule>
  </conditionalFormatting>
  <conditionalFormatting sqref="C43 L43 O43">
    <cfRule type="cellIs" priority="85" operator="greaterThan" aboveAverage="0" equalAverage="0" bottom="0" percent="0" rank="0" text="" dxfId="1320">
      <formula>5</formula>
    </cfRule>
    <cfRule type="cellIs" priority="86" operator="equal" aboveAverage="0" equalAverage="0" bottom="0" percent="0" rank="0" text="" dxfId="1321">
      <formula>5</formula>
    </cfRule>
    <cfRule type="cellIs" priority="87" operator="equal" aboveAverage="0" equalAverage="0" bottom="0" percent="0" rank="0" text="" dxfId="1322">
      <formula>3</formula>
    </cfRule>
  </conditionalFormatting>
  <conditionalFormatting sqref="F43:H43 J43 P43:Q43 S43">
    <cfRule type="cellIs" priority="88" operator="greaterThan" aboveAverage="0" equalAverage="0" bottom="0" percent="0" rank="0" text="" dxfId="1323">
      <formula>5</formula>
    </cfRule>
    <cfRule type="cellIs" priority="89" operator="equal" aboveAverage="0" equalAverage="0" bottom="0" percent="0" rank="0" text="" dxfId="1324">
      <formula>5</formula>
    </cfRule>
    <cfRule type="cellIs" priority="90" operator="equal" aboveAverage="0" equalAverage="0" bottom="0" percent="0" rank="0" text="" dxfId="1325">
      <formula>3</formula>
    </cfRule>
  </conditionalFormatting>
  <conditionalFormatting sqref="I43 T43 M43:N43 K43 D43:E43 R43">
    <cfRule type="cellIs" priority="91" operator="greaterThan" aboveAverage="0" equalAverage="0" bottom="0" percent="0" rank="0" text="" dxfId="1326">
      <formula>4</formula>
    </cfRule>
    <cfRule type="cellIs" priority="92" operator="equal" aboveAverage="0" equalAverage="0" bottom="0" percent="0" rank="0" text="" dxfId="1327">
      <formula>4</formula>
    </cfRule>
    <cfRule type="cellIs" priority="93" operator="equal" aboveAverage="0" equalAverage="0" bottom="0" percent="0" rank="0" text="" dxfId="1328">
      <formula>2</formula>
    </cfRule>
  </conditionalFormatting>
  <conditionalFormatting sqref="C44:C46 L44:L46 O44:O46">
    <cfRule type="cellIs" priority="94" operator="greaterThan" aboveAverage="0" equalAverage="0" bottom="0" percent="0" rank="0" text="" dxfId="1329">
      <formula>5</formula>
    </cfRule>
    <cfRule type="cellIs" priority="95" operator="equal" aboveAverage="0" equalAverage="0" bottom="0" percent="0" rank="0" text="" dxfId="1330">
      <formula>5</formula>
    </cfRule>
    <cfRule type="cellIs" priority="96" operator="equal" aboveAverage="0" equalAverage="0" bottom="0" percent="0" rank="0" text="" dxfId="1331">
      <formula>3</formula>
    </cfRule>
  </conditionalFormatting>
  <conditionalFormatting sqref="F44:H46 J44:J46 P44:Q46 S44:S46">
    <cfRule type="cellIs" priority="97" operator="greaterThan" aboveAverage="0" equalAverage="0" bottom="0" percent="0" rank="0" text="" dxfId="1332">
      <formula>5</formula>
    </cfRule>
    <cfRule type="cellIs" priority="98" operator="equal" aboveAverage="0" equalAverage="0" bottom="0" percent="0" rank="0" text="" dxfId="1333">
      <formula>5</formula>
    </cfRule>
    <cfRule type="cellIs" priority="99" operator="equal" aboveAverage="0" equalAverage="0" bottom="0" percent="0" rank="0" text="" dxfId="1334">
      <formula>3</formula>
    </cfRule>
  </conditionalFormatting>
  <conditionalFormatting sqref="I44:I46 T44:T46 M44:N46 K44:K46 D44:E46 R44:R46">
    <cfRule type="cellIs" priority="100" operator="greaterThan" aboveAverage="0" equalAverage="0" bottom="0" percent="0" rank="0" text="" dxfId="1335">
      <formula>4</formula>
    </cfRule>
    <cfRule type="cellIs" priority="101" operator="equal" aboveAverage="0" equalAverage="0" bottom="0" percent="0" rank="0" text="" dxfId="1336">
      <formula>4</formula>
    </cfRule>
    <cfRule type="cellIs" priority="102" operator="equal" aboveAverage="0" equalAverage="0" bottom="0" percent="0" rank="0" text="" dxfId="133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6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71" t="s">
        <v>19</v>
      </c>
      <c r="X5" s="71"/>
      <c r="Y5" s="1"/>
    </row>
    <row r="6" customFormat="false" ht="14.5" hidden="false" customHeight="fals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71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2thR!B7</f>
        <v>CVETKA BURJA</v>
      </c>
      <c r="C7" s="87" t="n">
        <v>5</v>
      </c>
      <c r="D7" s="87" t="n">
        <v>5</v>
      </c>
      <c r="E7" s="87" t="n">
        <v>5</v>
      </c>
      <c r="F7" s="87" t="n">
        <v>5</v>
      </c>
      <c r="G7" s="87" t="n">
        <v>7</v>
      </c>
      <c r="H7" s="87" t="n">
        <v>6</v>
      </c>
      <c r="I7" s="87" t="n">
        <v>9</v>
      </c>
      <c r="J7" s="87" t="n">
        <v>9</v>
      </c>
      <c r="K7" s="87" t="n">
        <v>4</v>
      </c>
      <c r="L7" s="87" t="n">
        <v>7</v>
      </c>
      <c r="M7" s="87" t="n">
        <v>4</v>
      </c>
      <c r="N7" s="87" t="n">
        <v>5</v>
      </c>
      <c r="O7" s="87" t="n">
        <v>5</v>
      </c>
      <c r="P7" s="87" t="n">
        <v>8</v>
      </c>
      <c r="Q7" s="87" t="n">
        <v>6</v>
      </c>
      <c r="R7" s="87" t="n">
        <v>5</v>
      </c>
      <c r="S7" s="87" t="n">
        <v>9</v>
      </c>
      <c r="T7" s="87" t="n">
        <v>3</v>
      </c>
      <c r="U7" s="74" t="n">
        <f aca="false">SUM(C7:T7)</f>
        <v>107</v>
      </c>
      <c r="V7" s="89" t="n">
        <f aca="false">12thR!V7</f>
        <v>29.9</v>
      </c>
      <c r="W7" s="66" t="n">
        <f aca="false">IF(B7&lt;&gt;"",12thR!W7+X7,0)</f>
        <v>11</v>
      </c>
      <c r="X7" s="71" t="n">
        <f aca="false">IF(U7&gt;0,1,0)</f>
        <v>1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12thR!B8</f>
        <v>NADA ŠMIT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74" t="n">
        <f aca="false">SUM(C8:T8)</f>
        <v>0</v>
      </c>
      <c r="V8" s="89" t="n">
        <f aca="false">12thR!V8</f>
        <v>33</v>
      </c>
      <c r="W8" s="66" t="n">
        <f aca="false">IF(B8&lt;&gt;"",12thR!W8+X8,0)</f>
        <v>6</v>
      </c>
      <c r="X8" s="71" t="n">
        <f aca="false">IF(U8&gt;0,1,0)</f>
        <v>0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12thR!B9</f>
        <v>RADE NARANČIĆ</v>
      </c>
      <c r="C9" s="87" t="n">
        <v>5</v>
      </c>
      <c r="D9" s="87" t="n">
        <v>3</v>
      </c>
      <c r="E9" s="87" t="n">
        <v>4</v>
      </c>
      <c r="F9" s="87" t="n">
        <v>6</v>
      </c>
      <c r="G9" s="87" t="n">
        <v>6</v>
      </c>
      <c r="H9" s="87" t="n">
        <v>7</v>
      </c>
      <c r="I9" s="87" t="n">
        <v>4</v>
      </c>
      <c r="J9" s="87" t="n">
        <v>4</v>
      </c>
      <c r="K9" s="87" t="n">
        <v>3</v>
      </c>
      <c r="L9" s="87" t="n">
        <v>5</v>
      </c>
      <c r="M9" s="87" t="n">
        <v>4</v>
      </c>
      <c r="N9" s="87" t="n">
        <v>5</v>
      </c>
      <c r="O9" s="87" t="n">
        <v>6</v>
      </c>
      <c r="P9" s="87" t="n">
        <v>5</v>
      </c>
      <c r="Q9" s="87" t="n">
        <v>9</v>
      </c>
      <c r="R9" s="87" t="n">
        <v>4</v>
      </c>
      <c r="S9" s="87" t="n">
        <v>7</v>
      </c>
      <c r="T9" s="87" t="n">
        <v>3</v>
      </c>
      <c r="U9" s="74" t="n">
        <f aca="false">SUM(C9:T9)</f>
        <v>90</v>
      </c>
      <c r="V9" s="89" t="n">
        <f aca="false">12thR!V9</f>
        <v>30.4</v>
      </c>
      <c r="W9" s="66" t="n">
        <f aca="false">IF(B9&lt;&gt;"",12thR!W9+X9,0)</f>
        <v>8</v>
      </c>
      <c r="X9" s="71" t="n">
        <f aca="false">IF(U9&gt;0,1,0)</f>
        <v>1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12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4" t="n">
        <f aca="false">SUM(C10:T10)</f>
        <v>0</v>
      </c>
      <c r="V10" s="74" t="n">
        <f aca="false">12thR!V10</f>
        <v>15</v>
      </c>
      <c r="W10" s="66" t="n">
        <f aca="false">IF(B10&lt;&gt;"",12thR!W10+X10,0)</f>
        <v>9</v>
      </c>
      <c r="X10" s="71" t="n">
        <f aca="false">IF(U10&gt;0,1,0)</f>
        <v>0</v>
      </c>
      <c r="Y10" s="1"/>
    </row>
    <row r="11" customFormat="false" ht="14.5" hidden="false" customHeight="false" outlineLevel="0" collapsed="false">
      <c r="A11" s="67" t="n">
        <v>5</v>
      </c>
      <c r="B11" s="73" t="str">
        <f aca="false">12thR!B11</f>
        <v>BOJAN LAZAR</v>
      </c>
      <c r="C11" s="64" t="n">
        <v>6</v>
      </c>
      <c r="D11" s="64" t="n">
        <v>3</v>
      </c>
      <c r="E11" s="64" t="n">
        <v>3</v>
      </c>
      <c r="F11" s="64" t="n">
        <v>5</v>
      </c>
      <c r="G11" s="64" t="n">
        <v>6</v>
      </c>
      <c r="H11" s="64" t="n">
        <v>6</v>
      </c>
      <c r="I11" s="64" t="n">
        <v>5</v>
      </c>
      <c r="J11" s="64" t="n">
        <v>5</v>
      </c>
      <c r="K11" s="64" t="n">
        <v>3</v>
      </c>
      <c r="L11" s="64" t="n">
        <v>3</v>
      </c>
      <c r="M11" s="64" t="n">
        <v>3</v>
      </c>
      <c r="N11" s="64" t="n">
        <v>4</v>
      </c>
      <c r="O11" s="64" t="n">
        <v>4</v>
      </c>
      <c r="P11" s="64" t="n">
        <v>5</v>
      </c>
      <c r="Q11" s="64" t="n">
        <v>5</v>
      </c>
      <c r="R11" s="64" t="n">
        <v>4</v>
      </c>
      <c r="S11" s="64" t="n">
        <v>5</v>
      </c>
      <c r="T11" s="64" t="n">
        <v>4</v>
      </c>
      <c r="U11" s="74" t="n">
        <f aca="false">SUM(C11:T11)</f>
        <v>79</v>
      </c>
      <c r="V11" s="74" t="n">
        <f aca="false">12thR!V11</f>
        <v>22.1</v>
      </c>
      <c r="W11" s="66" t="n">
        <f aca="false">IF(B11&lt;&gt;"",12thR!W11+X11,0)</f>
        <v>6</v>
      </c>
      <c r="X11" s="71" t="n">
        <f aca="false">IF(U11&gt;0,1,0)</f>
        <v>1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12thR!B12</f>
        <v>MAJDA LAZAR</v>
      </c>
      <c r="C12" s="64" t="n">
        <v>6</v>
      </c>
      <c r="D12" s="64" t="n">
        <v>5</v>
      </c>
      <c r="E12" s="64" t="n">
        <v>4</v>
      </c>
      <c r="F12" s="64" t="n">
        <v>6</v>
      </c>
      <c r="G12" s="64" t="n">
        <v>7</v>
      </c>
      <c r="H12" s="64" t="n">
        <v>9</v>
      </c>
      <c r="I12" s="64" t="n">
        <v>4</v>
      </c>
      <c r="J12" s="64" t="n">
        <v>7</v>
      </c>
      <c r="K12" s="64" t="n">
        <v>3</v>
      </c>
      <c r="L12" s="64" t="n">
        <v>5</v>
      </c>
      <c r="M12" s="64" t="n">
        <v>4</v>
      </c>
      <c r="N12" s="64" t="n">
        <v>4</v>
      </c>
      <c r="O12" s="64" t="n">
        <v>6</v>
      </c>
      <c r="P12" s="64" t="n">
        <v>7</v>
      </c>
      <c r="Q12" s="64" t="n">
        <v>7</v>
      </c>
      <c r="R12" s="64" t="n">
        <v>6</v>
      </c>
      <c r="S12" s="64" t="n">
        <v>9</v>
      </c>
      <c r="T12" s="64" t="n">
        <v>5</v>
      </c>
      <c r="U12" s="74" t="n">
        <f aca="false">SUM(C12:T12)</f>
        <v>104</v>
      </c>
      <c r="V12" s="74" t="n">
        <f aca="false">12thR!V12</f>
        <v>29.4</v>
      </c>
      <c r="W12" s="66" t="n">
        <f aca="false">IF(B12&lt;&gt;"",12thR!W12+X12,0)</f>
        <v>5</v>
      </c>
      <c r="X12" s="71" t="n">
        <f aca="false">IF(U12&gt;0,1,0)</f>
        <v>1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12th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74" t="n">
        <f aca="false">SUM(C13:T13)</f>
        <v>0</v>
      </c>
      <c r="V13" s="74" t="n">
        <f aca="false">12thR!V13</f>
        <v>49.5</v>
      </c>
      <c r="W13" s="66" t="n">
        <f aca="false">IF(B13&lt;&gt;"",12thR!W13+X13,0)</f>
        <v>10</v>
      </c>
      <c r="X13" s="71" t="n">
        <f aca="false">IF(U13&gt;0,1,0)</f>
        <v>0</v>
      </c>
      <c r="Y13" s="1"/>
    </row>
    <row r="14" customFormat="false" ht="14.5" hidden="false" customHeight="false" outlineLevel="0" collapsed="false">
      <c r="A14" s="1" t="n">
        <v>8</v>
      </c>
      <c r="B14" s="73" t="str">
        <f aca="false">12thR!B14</f>
        <v>EMIL TAVČAR</v>
      </c>
      <c r="C14" s="64" t="n">
        <v>4</v>
      </c>
      <c r="D14" s="64" t="n">
        <v>5</v>
      </c>
      <c r="E14" s="64" t="n">
        <v>4</v>
      </c>
      <c r="F14" s="64" t="n">
        <v>7</v>
      </c>
      <c r="G14" s="64" t="n">
        <v>9</v>
      </c>
      <c r="H14" s="64" t="n">
        <v>6</v>
      </c>
      <c r="I14" s="64" t="n">
        <v>4</v>
      </c>
      <c r="J14" s="64" t="n">
        <v>6</v>
      </c>
      <c r="K14" s="64" t="n">
        <v>4</v>
      </c>
      <c r="L14" s="64" t="n">
        <v>4</v>
      </c>
      <c r="M14" s="64" t="n">
        <v>5</v>
      </c>
      <c r="N14" s="64" t="n">
        <v>9</v>
      </c>
      <c r="O14" s="64" t="n">
        <v>7</v>
      </c>
      <c r="P14" s="64" t="n">
        <v>6</v>
      </c>
      <c r="Q14" s="64" t="n">
        <v>6</v>
      </c>
      <c r="R14" s="64" t="n">
        <v>9</v>
      </c>
      <c r="S14" s="64" t="n">
        <v>6</v>
      </c>
      <c r="T14" s="64" t="n">
        <v>4</v>
      </c>
      <c r="U14" s="74" t="n">
        <f aca="false">SUM(C14:T14)</f>
        <v>105</v>
      </c>
      <c r="V14" s="74" t="n">
        <f aca="false">12thR!V14</f>
        <v>35</v>
      </c>
      <c r="W14" s="66" t="n">
        <f aca="false">IF(B14&lt;&gt;"",12thR!W14+X14,0)</f>
        <v>8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2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4" t="n">
        <f aca="false">SUM(C15:T15)</f>
        <v>0</v>
      </c>
      <c r="V15" s="74" t="n">
        <f aca="false">12thR!V15</f>
        <v>38.2</v>
      </c>
      <c r="W15" s="66" t="n">
        <f aca="false">IF(B15&lt;&gt;"",12thR!W15+X15,0)</f>
        <v>5</v>
      </c>
      <c r="X15" s="71" t="n">
        <f aca="false">IF(U15&gt;0,1,0)</f>
        <v>0</v>
      </c>
      <c r="Y15" s="1"/>
    </row>
    <row r="16" customFormat="false" ht="14.5" hidden="false" customHeight="false" outlineLevel="0" collapsed="false">
      <c r="A16" s="1" t="n">
        <v>10</v>
      </c>
      <c r="B16" s="73" t="str">
        <f aca="false">12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4" t="n">
        <f aca="false">SUM(C16:T16)</f>
        <v>0</v>
      </c>
      <c r="V16" s="74" t="n">
        <f aca="false">12thR!V16</f>
        <v>19.8</v>
      </c>
      <c r="W16" s="66" t="n">
        <f aca="false">IF(B16&lt;&gt;"",12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2thR!B17</f>
        <v>MARINA RAVNIKAR</v>
      </c>
      <c r="C17" s="64" t="n">
        <v>7</v>
      </c>
      <c r="D17" s="64" t="n">
        <v>3</v>
      </c>
      <c r="E17" s="64" t="n">
        <v>4</v>
      </c>
      <c r="F17" s="64" t="n">
        <v>6</v>
      </c>
      <c r="G17" s="64" t="n">
        <v>5</v>
      </c>
      <c r="H17" s="64" t="n">
        <v>6</v>
      </c>
      <c r="I17" s="64" t="n">
        <v>3</v>
      </c>
      <c r="J17" s="64" t="n">
        <v>4</v>
      </c>
      <c r="K17" s="64" t="n">
        <v>4</v>
      </c>
      <c r="L17" s="64" t="n">
        <v>5</v>
      </c>
      <c r="M17" s="64" t="n">
        <v>5</v>
      </c>
      <c r="N17" s="64" t="n">
        <v>4</v>
      </c>
      <c r="O17" s="64" t="n">
        <v>5</v>
      </c>
      <c r="P17" s="64" t="n">
        <v>4</v>
      </c>
      <c r="Q17" s="64" t="n">
        <v>5</v>
      </c>
      <c r="R17" s="64" t="n">
        <v>4</v>
      </c>
      <c r="S17" s="64" t="n">
        <v>9</v>
      </c>
      <c r="T17" s="64" t="n">
        <v>4</v>
      </c>
      <c r="U17" s="74" t="n">
        <f aca="false">SUM(C17:T17)</f>
        <v>87</v>
      </c>
      <c r="V17" s="74" t="n">
        <f aca="false">12thR!V17</f>
        <v>19.1</v>
      </c>
      <c r="W17" s="66" t="n">
        <f aca="false">IF(B17&lt;&gt;"",12thR!W17+X17,0)</f>
        <v>6</v>
      </c>
      <c r="X17" s="71" t="n">
        <f aca="false">IF(U17&gt;0,1,0)</f>
        <v>1</v>
      </c>
      <c r="Y17" s="1"/>
    </row>
    <row r="18" customFormat="false" ht="14.5" hidden="false" customHeight="false" outlineLevel="0" collapsed="false">
      <c r="A18" s="1" t="n">
        <v>12</v>
      </c>
      <c r="B18" s="73" t="str">
        <f aca="false">12thR!B18</f>
        <v>JANKO KRŽIČ</v>
      </c>
      <c r="C18" s="64" t="n">
        <v>6</v>
      </c>
      <c r="D18" s="64" t="n">
        <v>3</v>
      </c>
      <c r="E18" s="64" t="n">
        <v>5</v>
      </c>
      <c r="F18" s="64" t="n">
        <v>5</v>
      </c>
      <c r="G18" s="64" t="n">
        <v>9</v>
      </c>
      <c r="H18" s="64" t="n">
        <v>8</v>
      </c>
      <c r="I18" s="64" t="n">
        <v>4</v>
      </c>
      <c r="J18" s="64" t="n">
        <v>7</v>
      </c>
      <c r="K18" s="64" t="n">
        <v>5</v>
      </c>
      <c r="L18" s="64" t="n">
        <v>6</v>
      </c>
      <c r="M18" s="64" t="n">
        <v>6</v>
      </c>
      <c r="N18" s="64" t="n">
        <v>5</v>
      </c>
      <c r="O18" s="64" t="n">
        <v>4</v>
      </c>
      <c r="P18" s="64" t="n">
        <v>5</v>
      </c>
      <c r="Q18" s="64" t="n">
        <v>5</v>
      </c>
      <c r="R18" s="64" t="n">
        <v>9</v>
      </c>
      <c r="S18" s="64" t="n">
        <v>5</v>
      </c>
      <c r="T18" s="64" t="n">
        <v>3</v>
      </c>
      <c r="U18" s="74" t="n">
        <f aca="false">SUM(C18:T18)</f>
        <v>100</v>
      </c>
      <c r="V18" s="74" t="n">
        <f aca="false">12thR!V18</f>
        <v>34.9</v>
      </c>
      <c r="W18" s="66" t="n">
        <f aca="false">IF(B18&lt;&gt;"",12thR!W18+X18,0)</f>
        <v>8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12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4" t="n">
        <f aca="false">SUM(C19:T19)</f>
        <v>0</v>
      </c>
      <c r="V19" s="74" t="n">
        <f aca="false">12thR!V19</f>
        <v>27.3</v>
      </c>
      <c r="W19" s="66" t="n">
        <f aca="false">IF(B19&lt;&gt;"",12thR!W19+X19,0)</f>
        <v>7</v>
      </c>
      <c r="X19" s="71" t="n">
        <f aca="false">IF(U19&gt;0,1,0)</f>
        <v>0</v>
      </c>
      <c r="Y19" s="1"/>
    </row>
    <row r="20" customFormat="false" ht="14.5" hidden="false" customHeight="false" outlineLevel="0" collapsed="false">
      <c r="A20" s="1" t="n">
        <v>14</v>
      </c>
      <c r="B20" s="73" t="str">
        <f aca="false">12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4" t="n">
        <f aca="false">SUM(C20:T20)</f>
        <v>0</v>
      </c>
      <c r="V20" s="74" t="n">
        <f aca="false">12thR!V20</f>
        <v>12.1</v>
      </c>
      <c r="W20" s="66" t="n">
        <f aca="false">IF(B20&lt;&gt;"",12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2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4" t="n">
        <f aca="false">SUM(C21:T21)</f>
        <v>0</v>
      </c>
      <c r="V21" s="74" t="n">
        <f aca="false">12thR!V21</f>
        <v>20</v>
      </c>
      <c r="W21" s="66" t="n">
        <f aca="false">IF(B21&lt;&gt;"",12thR!W21+X21,0)</f>
        <v>4</v>
      </c>
      <c r="X21" s="71" t="n">
        <f aca="false">IF(U21&gt;0,1,0)</f>
        <v>0</v>
      </c>
      <c r="Y21" s="1"/>
    </row>
    <row r="22" customFormat="false" ht="14.5" hidden="false" customHeight="false" outlineLevel="0" collapsed="false">
      <c r="A22" s="1" t="n">
        <v>16</v>
      </c>
      <c r="B22" s="73" t="str">
        <f aca="false">12thR!B22</f>
        <v>JANEZ LOČNIŠKAR</v>
      </c>
      <c r="C22" s="64" t="n">
        <v>5</v>
      </c>
      <c r="D22" s="64" t="n">
        <v>3</v>
      </c>
      <c r="E22" s="64" t="n">
        <v>4</v>
      </c>
      <c r="F22" s="64" t="n">
        <v>5</v>
      </c>
      <c r="G22" s="64" t="n">
        <v>5</v>
      </c>
      <c r="H22" s="64" t="n">
        <v>6</v>
      </c>
      <c r="I22" s="64" t="n">
        <v>3</v>
      </c>
      <c r="J22" s="64" t="n">
        <v>5</v>
      </c>
      <c r="K22" s="64" t="n">
        <v>3</v>
      </c>
      <c r="L22" s="64" t="n">
        <v>5</v>
      </c>
      <c r="M22" s="64" t="n">
        <v>3</v>
      </c>
      <c r="N22" s="64" t="n">
        <v>4</v>
      </c>
      <c r="O22" s="64" t="n">
        <v>5</v>
      </c>
      <c r="P22" s="64" t="n">
        <v>5</v>
      </c>
      <c r="Q22" s="64" t="n">
        <v>5</v>
      </c>
      <c r="R22" s="64" t="n">
        <v>3</v>
      </c>
      <c r="S22" s="64" t="n">
        <v>4</v>
      </c>
      <c r="T22" s="64" t="n">
        <v>4</v>
      </c>
      <c r="U22" s="74" t="n">
        <f aca="false">SUM(C22:T22)</f>
        <v>77</v>
      </c>
      <c r="V22" s="74" t="n">
        <f aca="false">12thR!V22</f>
        <v>20.4</v>
      </c>
      <c r="W22" s="66" t="n">
        <f aca="false">IF(B22&lt;&gt;"",12thR!W22+X22,0)</f>
        <v>8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2thR!B23</f>
        <v>GAL GRUDNIK</v>
      </c>
      <c r="C23" s="64" t="n">
        <v>5</v>
      </c>
      <c r="D23" s="64" t="n">
        <v>4</v>
      </c>
      <c r="E23" s="64" t="n">
        <v>9</v>
      </c>
      <c r="F23" s="64" t="n">
        <v>4</v>
      </c>
      <c r="G23" s="64" t="n">
        <v>5</v>
      </c>
      <c r="H23" s="64" t="n">
        <v>5</v>
      </c>
      <c r="I23" s="64" t="n">
        <v>4</v>
      </c>
      <c r="J23" s="64" t="n">
        <v>9</v>
      </c>
      <c r="K23" s="64" t="n">
        <v>3</v>
      </c>
      <c r="L23" s="64" t="n">
        <v>6</v>
      </c>
      <c r="M23" s="64" t="n">
        <v>3</v>
      </c>
      <c r="N23" s="64" t="n">
        <v>4</v>
      </c>
      <c r="O23" s="64" t="n">
        <v>5</v>
      </c>
      <c r="P23" s="64" t="n">
        <v>5</v>
      </c>
      <c r="Q23" s="64" t="n">
        <v>9</v>
      </c>
      <c r="R23" s="64" t="n">
        <v>3</v>
      </c>
      <c r="S23" s="64" t="n">
        <v>5</v>
      </c>
      <c r="T23" s="64" t="n">
        <v>3</v>
      </c>
      <c r="U23" s="74" t="n">
        <f aca="false">SUM(C23:T23)</f>
        <v>91</v>
      </c>
      <c r="V23" s="74" t="n">
        <f aca="false">12thR!V23</f>
        <v>19.9</v>
      </c>
      <c r="W23" s="66" t="n">
        <f aca="false">IF(B23&lt;&gt;"",12thR!W23+X23,0)</f>
        <v>9</v>
      </c>
      <c r="X23" s="71" t="n">
        <f aca="false">IF(U23&gt;0,1,0)</f>
        <v>1</v>
      </c>
      <c r="Y23" s="1"/>
    </row>
    <row r="24" customFormat="false" ht="14.5" hidden="false" customHeight="false" outlineLevel="0" collapsed="false">
      <c r="A24" s="1" t="n">
        <v>18</v>
      </c>
      <c r="B24" s="73" t="str">
        <f aca="false">12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4" t="n">
        <f aca="false">SUM(C24:T24)</f>
        <v>0</v>
      </c>
      <c r="V24" s="74" t="n">
        <f aca="false">12thR!V24</f>
        <v>14.6</v>
      </c>
      <c r="W24" s="66" t="n">
        <f aca="false">IF(B24&lt;&gt;"",12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2thR!B25</f>
        <v>ANDREJA ROSTOHAR</v>
      </c>
      <c r="C25" s="64" t="n">
        <v>5</v>
      </c>
      <c r="D25" s="64" t="n">
        <v>2</v>
      </c>
      <c r="E25" s="64" t="n">
        <v>5</v>
      </c>
      <c r="F25" s="64" t="n">
        <v>4</v>
      </c>
      <c r="G25" s="64" t="n">
        <v>4</v>
      </c>
      <c r="H25" s="64" t="n">
        <v>9</v>
      </c>
      <c r="I25" s="64" t="n">
        <v>4</v>
      </c>
      <c r="J25" s="64" t="n">
        <v>9</v>
      </c>
      <c r="K25" s="64" t="n">
        <v>9</v>
      </c>
      <c r="L25" s="64" t="n">
        <v>6</v>
      </c>
      <c r="M25" s="64" t="n">
        <v>5</v>
      </c>
      <c r="N25" s="64" t="n">
        <v>3</v>
      </c>
      <c r="O25" s="64" t="n">
        <v>3</v>
      </c>
      <c r="P25" s="64" t="n">
        <v>8</v>
      </c>
      <c r="Q25" s="64" t="n">
        <v>4</v>
      </c>
      <c r="R25" s="64" t="n">
        <v>3</v>
      </c>
      <c r="S25" s="64" t="n">
        <v>6</v>
      </c>
      <c r="T25" s="64" t="n">
        <v>6</v>
      </c>
      <c r="U25" s="74" t="n">
        <f aca="false">SUM(C25:T25)</f>
        <v>95</v>
      </c>
      <c r="V25" s="74" t="n">
        <f aca="false">12thR!V25</f>
        <v>17</v>
      </c>
      <c r="W25" s="66" t="n">
        <f aca="false">IF(B25&lt;&gt;"",12thR!W25+X25,0)</f>
        <v>8</v>
      </c>
      <c r="X25" s="71" t="n">
        <f aca="false">IF(U25&gt;0,1,0)</f>
        <v>1</v>
      </c>
      <c r="Y25" s="1"/>
    </row>
    <row r="26" customFormat="false" ht="14.5" hidden="false" customHeight="false" outlineLevel="0" collapsed="false">
      <c r="A26" s="1" t="n">
        <v>20</v>
      </c>
      <c r="B26" s="73" t="str">
        <f aca="false">12thR!B26</f>
        <v>NIKO ROSTOHAR</v>
      </c>
      <c r="C26" s="64" t="n">
        <v>4</v>
      </c>
      <c r="D26" s="64" t="n">
        <v>3</v>
      </c>
      <c r="E26" s="64" t="n">
        <v>3</v>
      </c>
      <c r="F26" s="64" t="n">
        <v>6</v>
      </c>
      <c r="G26" s="64" t="n">
        <v>4</v>
      </c>
      <c r="H26" s="64" t="n">
        <v>4</v>
      </c>
      <c r="I26" s="64" t="n">
        <v>9</v>
      </c>
      <c r="J26" s="64" t="n">
        <v>5</v>
      </c>
      <c r="K26" s="64" t="n">
        <v>4</v>
      </c>
      <c r="L26" s="64" t="n">
        <v>6</v>
      </c>
      <c r="M26" s="64" t="n">
        <v>3</v>
      </c>
      <c r="N26" s="64" t="n">
        <v>5</v>
      </c>
      <c r="O26" s="64" t="n">
        <v>7</v>
      </c>
      <c r="P26" s="64" t="n">
        <v>6</v>
      </c>
      <c r="Q26" s="64" t="n">
        <v>4</v>
      </c>
      <c r="R26" s="64" t="n">
        <v>4</v>
      </c>
      <c r="S26" s="64" t="n">
        <v>4</v>
      </c>
      <c r="T26" s="64" t="n">
        <v>4</v>
      </c>
      <c r="U26" s="74" t="n">
        <f aca="false">SUM(C26:T26)</f>
        <v>85</v>
      </c>
      <c r="V26" s="74" t="n">
        <f aca="false">12thR!V26</f>
        <v>14.1</v>
      </c>
      <c r="W26" s="66" t="n">
        <f aca="false">IF(B26&lt;&gt;"",12thR!W26+X26,0)</f>
        <v>8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2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4" t="n">
        <f aca="false">SUM(C27:T27)</f>
        <v>0</v>
      </c>
      <c r="V27" s="74" t="n">
        <f aca="false">12thR!V27</f>
        <v>24.4</v>
      </c>
      <c r="W27" s="66" t="n">
        <f aca="false">IF(B27&lt;&gt;"",12thR!W27+X27,0)</f>
        <v>6</v>
      </c>
      <c r="X27" s="71" t="n">
        <f aca="false">IF(U27&gt;0,1,0)</f>
        <v>0</v>
      </c>
      <c r="Y27" s="1"/>
    </row>
    <row r="28" customFormat="false" ht="14.5" hidden="false" customHeight="false" outlineLevel="0" collapsed="false">
      <c r="A28" s="1" t="n">
        <v>22</v>
      </c>
      <c r="B28" s="73" t="str">
        <f aca="false">12thR!B28</f>
        <v>RADO ZALAZNIK</v>
      </c>
      <c r="C28" s="64" t="n">
        <v>4</v>
      </c>
      <c r="D28" s="64" t="n">
        <v>5</v>
      </c>
      <c r="E28" s="64" t="n">
        <v>8</v>
      </c>
      <c r="F28" s="64" t="n">
        <v>6</v>
      </c>
      <c r="G28" s="64" t="n">
        <v>7</v>
      </c>
      <c r="H28" s="64" t="n">
        <v>6</v>
      </c>
      <c r="I28" s="64" t="n">
        <v>9</v>
      </c>
      <c r="J28" s="64" t="n">
        <v>2</v>
      </c>
      <c r="K28" s="64" t="n">
        <v>3</v>
      </c>
      <c r="L28" s="64" t="n">
        <v>6</v>
      </c>
      <c r="M28" s="64" t="n">
        <v>5</v>
      </c>
      <c r="N28" s="64" t="n">
        <v>4</v>
      </c>
      <c r="O28" s="64" t="n">
        <v>5</v>
      </c>
      <c r="P28" s="64" t="n">
        <v>5</v>
      </c>
      <c r="Q28" s="64" t="n">
        <v>5</v>
      </c>
      <c r="R28" s="64" t="n">
        <v>3</v>
      </c>
      <c r="S28" s="64" t="n">
        <v>4</v>
      </c>
      <c r="T28" s="64" t="n">
        <v>4</v>
      </c>
      <c r="U28" s="74" t="n">
        <f aca="false">SUM(C28:T28)</f>
        <v>91</v>
      </c>
      <c r="V28" s="74" t="n">
        <f aca="false">12thR!V28</f>
        <v>22.2</v>
      </c>
      <c r="W28" s="66" t="n">
        <f aca="false">IF(B28&lt;&gt;"",12thR!W28+X28,0)</f>
        <v>9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2thR!B29</f>
        <v>SVIT ČREŠNAR KOREN</v>
      </c>
      <c r="C29" s="64" t="n">
        <v>7</v>
      </c>
      <c r="D29" s="64" t="n">
        <v>5</v>
      </c>
      <c r="E29" s="64" t="n">
        <v>4</v>
      </c>
      <c r="F29" s="64" t="n">
        <v>9</v>
      </c>
      <c r="G29" s="64" t="n">
        <v>9</v>
      </c>
      <c r="H29" s="64" t="n">
        <v>5</v>
      </c>
      <c r="I29" s="64" t="n">
        <v>9</v>
      </c>
      <c r="J29" s="64" t="n">
        <v>6</v>
      </c>
      <c r="K29" s="64" t="n">
        <v>3</v>
      </c>
      <c r="L29" s="64" t="n">
        <v>7</v>
      </c>
      <c r="M29" s="64" t="n">
        <v>4</v>
      </c>
      <c r="N29" s="64" t="n">
        <v>5</v>
      </c>
      <c r="O29" s="64" t="n">
        <v>5</v>
      </c>
      <c r="P29" s="64" t="n">
        <v>9</v>
      </c>
      <c r="Q29" s="64" t="n">
        <v>9</v>
      </c>
      <c r="R29" s="64" t="n">
        <v>4</v>
      </c>
      <c r="S29" s="64" t="n">
        <v>9</v>
      </c>
      <c r="T29" s="64" t="n">
        <v>9</v>
      </c>
      <c r="U29" s="74" t="n">
        <f aca="false">SUM(C29:T29)</f>
        <v>118</v>
      </c>
      <c r="V29" s="74" t="n">
        <f aca="false">12thR!V29</f>
        <v>53.5</v>
      </c>
      <c r="W29" s="66" t="n">
        <f aca="false">IF(B29&lt;&gt;"",12thR!W29+X29,0)</f>
        <v>9</v>
      </c>
      <c r="X29" s="71" t="n">
        <f aca="false">IF(U29&gt;0,1,0)</f>
        <v>1</v>
      </c>
      <c r="Y29" s="1"/>
    </row>
    <row r="30" customFormat="false" ht="14.5" hidden="false" customHeight="false" outlineLevel="0" collapsed="false">
      <c r="A30" s="1" t="n">
        <v>24</v>
      </c>
      <c r="B30" s="73" t="str">
        <f aca="false">12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4" t="n">
        <f aca="false">SUM(C30:T30)</f>
        <v>0</v>
      </c>
      <c r="V30" s="74" t="n">
        <f aca="false">12thR!V30</f>
        <v>23.1</v>
      </c>
      <c r="W30" s="66" t="n">
        <f aca="false">IF(B30&lt;&gt;"",12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2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4" t="n">
        <f aca="false">SUM(C31:T31)</f>
        <v>0</v>
      </c>
      <c r="V31" s="74" t="n">
        <f aca="false">12thR!V31</f>
        <v>52</v>
      </c>
      <c r="W31" s="66" t="n">
        <f aca="false">IF(B31&lt;&gt;"",12thR!W31+X31,0)</f>
        <v>1</v>
      </c>
      <c r="X31" s="71" t="n">
        <f aca="false">IF(U31&gt;0,1,0)</f>
        <v>0</v>
      </c>
      <c r="Y31" s="1"/>
    </row>
    <row r="32" customFormat="false" ht="14.5" hidden="false" customHeight="false" outlineLevel="0" collapsed="false">
      <c r="A32" s="1" t="n">
        <v>26</v>
      </c>
      <c r="B32" s="73" t="str">
        <f aca="false">12thR!B32</f>
        <v>ANDREJ REBOLJ</v>
      </c>
      <c r="C32" s="64" t="n">
        <v>5</v>
      </c>
      <c r="D32" s="64" t="n">
        <v>3</v>
      </c>
      <c r="E32" s="64" t="n">
        <v>4</v>
      </c>
      <c r="F32" s="64" t="n">
        <v>5</v>
      </c>
      <c r="G32" s="64" t="n">
        <v>6</v>
      </c>
      <c r="H32" s="64" t="n">
        <v>9</v>
      </c>
      <c r="I32" s="64" t="n">
        <v>9</v>
      </c>
      <c r="J32" s="64" t="n">
        <v>5</v>
      </c>
      <c r="K32" s="64" t="n">
        <v>3</v>
      </c>
      <c r="L32" s="64" t="n">
        <v>5</v>
      </c>
      <c r="M32" s="64" t="n">
        <v>4</v>
      </c>
      <c r="N32" s="64" t="n">
        <v>4</v>
      </c>
      <c r="O32" s="64" t="n">
        <v>5</v>
      </c>
      <c r="P32" s="64" t="n">
        <v>6</v>
      </c>
      <c r="Q32" s="64" t="n">
        <v>5</v>
      </c>
      <c r="R32" s="64" t="n">
        <v>3</v>
      </c>
      <c r="S32" s="64" t="n">
        <v>5</v>
      </c>
      <c r="T32" s="64" t="n">
        <v>4</v>
      </c>
      <c r="U32" s="74" t="n">
        <f aca="false">SUM(C32:T32)</f>
        <v>90</v>
      </c>
      <c r="V32" s="74" t="n">
        <f aca="false">12thR!V32</f>
        <v>19.3</v>
      </c>
      <c r="W32" s="66" t="n">
        <f aca="false">IF(B32&lt;&gt;"",12thR!W32+X32,0)</f>
        <v>4</v>
      </c>
      <c r="X32" s="71" t="n">
        <f aca="false">IF(U32&gt;0,1,0)</f>
        <v>1</v>
      </c>
    </row>
    <row r="33" customFormat="false" ht="14.5" hidden="false" customHeight="false" outlineLevel="0" collapsed="false">
      <c r="A33" s="1" t="n">
        <v>27</v>
      </c>
      <c r="B33" s="73" t="str">
        <f aca="false">12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4" t="n">
        <f aca="false">SUM(C33:T33)</f>
        <v>0</v>
      </c>
      <c r="V33" s="74" t="n">
        <f aca="false">12thR!V33</f>
        <v>22</v>
      </c>
      <c r="W33" s="66" t="n">
        <f aca="false">IF(B33&lt;&gt;"",12thR!W33+X33,0)</f>
        <v>2</v>
      </c>
      <c r="X33" s="71" t="n">
        <f aca="false">IF(U33&gt;0,1,0)</f>
        <v>0</v>
      </c>
      <c r="Y33" s="1"/>
    </row>
    <row r="34" customFormat="false" ht="14.5" hidden="false" customHeight="false" outlineLevel="0" collapsed="false">
      <c r="A34" s="1" t="n">
        <v>28</v>
      </c>
      <c r="B34" s="73" t="str">
        <f aca="false">12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4" t="n">
        <f aca="false">SUM(C34:T34)</f>
        <v>0</v>
      </c>
      <c r="V34" s="74" t="n">
        <f aca="false">12thR!V34</f>
        <v>52</v>
      </c>
      <c r="W34" s="66" t="n">
        <f aca="false">IF(B34&lt;&gt;"",12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2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4" t="n">
        <f aca="false">SUM(C35:T35)</f>
        <v>0</v>
      </c>
      <c r="V35" s="74" t="n">
        <f aca="false">12thR!V35</f>
        <v>33</v>
      </c>
      <c r="W35" s="66" t="n">
        <f aca="false">IF(B35&lt;&gt;"",12thR!W35+X35,0)</f>
        <v>1</v>
      </c>
      <c r="X35" s="71" t="n">
        <f aca="false">IF(U35&gt;0,1,0)</f>
        <v>0</v>
      </c>
      <c r="Y35" s="1"/>
    </row>
    <row r="36" customFormat="false" ht="14.5" hidden="false" customHeight="false" outlineLevel="0" collapsed="false">
      <c r="A36" s="1" t="n">
        <v>30</v>
      </c>
      <c r="B36" s="73" t="str">
        <f aca="false">12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4" t="n">
        <f aca="false">SUM(C36:T36)</f>
        <v>0</v>
      </c>
      <c r="V36" s="74" t="n">
        <f aca="false">12thR!V36</f>
        <v>33.7</v>
      </c>
      <c r="W36" s="66" t="n">
        <f aca="false">IF(B36&lt;&gt;"",12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2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4" t="n">
        <f aca="false">SUM(C37:T37)</f>
        <v>0</v>
      </c>
      <c r="V37" s="74" t="n">
        <f aca="false">12thR!V37</f>
        <v>31.8</v>
      </c>
      <c r="W37" s="66" t="n">
        <f aca="false">IF(B37&lt;&gt;"",12thR!W37+X37,0)</f>
        <v>1</v>
      </c>
      <c r="X37" s="7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str">
        <f aca="false">12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4" t="n">
        <f aca="false">SUM(C38:T38)</f>
        <v>0</v>
      </c>
      <c r="V38" s="74" t="n">
        <f aca="false">12thR!V38</f>
        <v>50.5</v>
      </c>
      <c r="W38" s="66" t="n">
        <f aca="false">IF(B38&lt;&gt;"",12thR!W38+X38,0)</f>
        <v>3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12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4" t="n">
        <f aca="false">SUM(C39:T39)</f>
        <v>0</v>
      </c>
      <c r="V39" s="74" t="n">
        <f aca="false">12thR!V39</f>
        <v>54</v>
      </c>
      <c r="W39" s="66" t="n">
        <f aca="false">IF(B39&lt;&gt;"",12thR!W39+X39,0)</f>
        <v>1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12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4" t="n">
        <f aca="false">SUM(C40:T40)</f>
        <v>0</v>
      </c>
      <c r="V40" s="74" t="n">
        <f aca="false">12thR!V40</f>
        <v>54</v>
      </c>
      <c r="W40" s="66" t="n">
        <f aca="false">IF(B40&lt;&gt;"",12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12th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4" t="n">
        <f aca="false">SUM(C41:T41)</f>
        <v>0</v>
      </c>
      <c r="V41" s="74" t="n">
        <f aca="false">12thR!V41</f>
        <v>0</v>
      </c>
      <c r="W41" s="66" t="n">
        <f aca="false">IF(B41&lt;&gt;"",12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n">
        <f aca="false">12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4" t="n">
        <f aca="false">SUM(C42:T42)</f>
        <v>0</v>
      </c>
      <c r="V42" s="74" t="n">
        <f aca="false">12thR!V42</f>
        <v>0</v>
      </c>
      <c r="W42" s="66" t="n">
        <f aca="false">IF(B42&lt;&gt;"",12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12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4" t="n">
        <f aca="false">SUM(C43:T43)</f>
        <v>0</v>
      </c>
      <c r="V43" s="74" t="n">
        <f aca="false">12thR!V43</f>
        <v>0</v>
      </c>
      <c r="W43" s="66" t="n">
        <f aca="false">IF(B43&lt;&gt;"",12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12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4" t="n">
        <f aca="false">SUM(C44:T44)</f>
        <v>0</v>
      </c>
      <c r="V44" s="74" t="n">
        <f aca="false">12thR!V44</f>
        <v>0</v>
      </c>
      <c r="W44" s="66" t="n">
        <f aca="false">IF(B44&lt;&gt;"",12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2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4" t="n">
        <f aca="false">SUM(C45:T45)</f>
        <v>0</v>
      </c>
      <c r="V45" s="74" t="n">
        <f aca="false">12thR!V45</f>
        <v>0</v>
      </c>
      <c r="W45" s="66" t="n">
        <f aca="false">IF(B45&lt;&gt;"",12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12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4" t="n">
        <f aca="false">SUM(C46:T46)</f>
        <v>0</v>
      </c>
      <c r="V46" s="74" t="n">
        <f aca="false">12thR!V46</f>
        <v>0</v>
      </c>
      <c r="W46" s="66" t="n">
        <f aca="false">IF(B46&lt;&gt;"",12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2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74" t="n">
        <f aca="false">SUM(C47:T47)</f>
        <v>0</v>
      </c>
      <c r="V47" s="74" t="n">
        <f aca="false">12thR!V47</f>
        <v>0</v>
      </c>
      <c r="W47" s="66" t="n">
        <f aca="false">IF(B47&lt;&gt;"",12thR!W47+X47,0)</f>
        <v>0</v>
      </c>
      <c r="X47" s="71" t="n">
        <f aca="false">IF(U47&gt;0,1,0)</f>
        <v>0</v>
      </c>
      <c r="Y47" s="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  <c r="W48" s="71"/>
      <c r="X48" s="71"/>
      <c r="Y48" s="1"/>
    </row>
    <row r="49" customFormat="false" ht="14.5" hidden="false" customHeight="false" outlineLevel="0" collapsed="false">
      <c r="W49" s="71"/>
      <c r="X49" s="71"/>
      <c r="Y49" s="1"/>
    </row>
  </sheetData>
  <sheetProtection sheet="true" password="8319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:U47">
    <cfRule type="cellIs" priority="2" operator="equal" aboveAverage="0" equalAverage="0" bottom="0" percent="0" rank="0" text="" dxfId="1338">
      <formula>0</formula>
    </cfRule>
  </conditionalFormatting>
  <conditionalFormatting sqref="W7:W47">
    <cfRule type="cellIs" priority="3" operator="equal" aboveAverage="0" equalAverage="0" bottom="0" percent="0" rank="0" text="" dxfId="1339">
      <formula>0</formula>
    </cfRule>
  </conditionalFormatting>
  <conditionalFormatting sqref="B7:B47">
    <cfRule type="cellIs" priority="4" operator="equal" aboveAverage="0" equalAverage="0" bottom="0" percent="0" rank="0" text="" dxfId="1340">
      <formula>0</formula>
    </cfRule>
  </conditionalFormatting>
  <conditionalFormatting sqref="U14 U16 U18 U20 U22 U24 U26 U28 U30 U32 U34">
    <cfRule type="cellIs" priority="5" operator="equal" aboveAverage="0" equalAverage="0" bottom="0" percent="0" rank="0" text="" dxfId="1341">
      <formula>0</formula>
    </cfRule>
  </conditionalFormatting>
  <conditionalFormatting sqref="V7:V47">
    <cfRule type="cellIs" priority="6" operator="equal" aboveAverage="0" equalAverage="0" bottom="0" percent="0" rank="0" text="" dxfId="1342">
      <formula>0</formula>
    </cfRule>
  </conditionalFormatting>
  <conditionalFormatting sqref="R29:R42 R47">
    <cfRule type="cellIs" priority="7" operator="greaterThan" aboveAverage="0" equalAverage="0" bottom="0" percent="0" rank="0" text="" dxfId="1343">
      <formula>4</formula>
    </cfRule>
    <cfRule type="cellIs" priority="8" operator="equal" aboveAverage="0" equalAverage="0" bottom="0" percent="0" rank="0" text="" dxfId="1344">
      <formula>4</formula>
    </cfRule>
    <cfRule type="cellIs" priority="9" operator="equal" aboveAverage="0" equalAverage="0" bottom="0" percent="0" rank="0" text="" dxfId="1345">
      <formula>2</formula>
    </cfRule>
  </conditionalFormatting>
  <conditionalFormatting sqref="C29:C42 C47">
    <cfRule type="cellIs" priority="10" operator="greaterThan" aboveAverage="0" equalAverage="0" bottom="0" percent="0" rank="0" text="" dxfId="1346">
      <formula>5</formula>
    </cfRule>
    <cfRule type="cellIs" priority="11" operator="equal" aboveAverage="0" equalAverage="0" bottom="0" percent="0" rank="0" text="" dxfId="1347">
      <formula>5</formula>
    </cfRule>
    <cfRule type="cellIs" priority="12" operator="equal" aboveAverage="0" equalAverage="0" bottom="0" percent="0" rank="0" text="" dxfId="1348">
      <formula>3</formula>
    </cfRule>
  </conditionalFormatting>
  <conditionalFormatting sqref="F29:F42 F47">
    <cfRule type="cellIs" priority="13" operator="greaterThan" aboveAverage="0" equalAverage="0" bottom="0" percent="0" rank="0" text="" dxfId="1349">
      <formula>5</formula>
    </cfRule>
    <cfRule type="cellIs" priority="14" operator="equal" aboveAverage="0" equalAverage="0" bottom="0" percent="0" rank="0" text="" dxfId="1350">
      <formula>5</formula>
    </cfRule>
    <cfRule type="cellIs" priority="15" operator="equal" aboveAverage="0" equalAverage="0" bottom="0" percent="0" rank="0" text="" dxfId="1351">
      <formula>3</formula>
    </cfRule>
  </conditionalFormatting>
  <conditionalFormatting sqref="I29:I42 I47">
    <cfRule type="cellIs" priority="16" operator="greaterThan" aboveAverage="0" equalAverage="0" bottom="0" percent="0" rank="0" text="" dxfId="1352">
      <formula>4</formula>
    </cfRule>
    <cfRule type="cellIs" priority="17" operator="equal" aboveAverage="0" equalAverage="0" bottom="0" percent="0" rank="0" text="" dxfId="1353">
      <formula>4</formula>
    </cfRule>
    <cfRule type="cellIs" priority="18" operator="equal" aboveAverage="0" equalAverage="0" bottom="0" percent="0" rank="0" text="" dxfId="1354">
      <formula>2</formula>
    </cfRule>
  </conditionalFormatting>
  <conditionalFormatting sqref="L29:L42 L47">
    <cfRule type="cellIs" priority="19" operator="greaterThan" aboveAverage="0" equalAverage="0" bottom="0" percent="0" rank="0" text="" dxfId="1355">
      <formula>5</formula>
    </cfRule>
    <cfRule type="cellIs" priority="20" operator="equal" aboveAverage="0" equalAverage="0" bottom="0" percent="0" rank="0" text="" dxfId="1356">
      <formula>5</formula>
    </cfRule>
    <cfRule type="cellIs" priority="21" operator="equal" aboveAverage="0" equalAverage="0" bottom="0" percent="0" rank="0" text="" dxfId="1357">
      <formula>3</formula>
    </cfRule>
  </conditionalFormatting>
  <conditionalFormatting sqref="O29:O42 O47">
    <cfRule type="cellIs" priority="22" operator="greaterThan" aboveAverage="0" equalAverage="0" bottom="0" percent="0" rank="0" text="" dxfId="1358">
      <formula>5</formula>
    </cfRule>
    <cfRule type="cellIs" priority="23" operator="equal" aboveAverage="0" equalAverage="0" bottom="0" percent="0" rank="0" text="" dxfId="1359">
      <formula>5</formula>
    </cfRule>
    <cfRule type="cellIs" priority="24" operator="equal" aboveAverage="0" equalAverage="0" bottom="0" percent="0" rank="0" text="" dxfId="1360">
      <formula>3</formula>
    </cfRule>
  </conditionalFormatting>
  <conditionalFormatting sqref="D29:E42 K29:K42 M29:N42 T29:T42 T47 M47:N47 K47 D47:E47">
    <cfRule type="cellIs" priority="25" operator="greaterThan" aboveAverage="0" equalAverage="0" bottom="0" percent="0" rank="0" text="" dxfId="1361">
      <formula>4</formula>
    </cfRule>
    <cfRule type="cellIs" priority="26" operator="equal" aboveAverage="0" equalAverage="0" bottom="0" percent="0" rank="0" text="" dxfId="1362">
      <formula>4</formula>
    </cfRule>
    <cfRule type="cellIs" priority="27" operator="equal" aboveAverage="0" equalAverage="0" bottom="0" percent="0" rank="0" text="" dxfId="1363">
      <formula>2</formula>
    </cfRule>
  </conditionalFormatting>
  <conditionalFormatting sqref="G29:G42 G47">
    <cfRule type="cellIs" priority="28" operator="greaterThan" aboveAverage="0" equalAverage="0" bottom="0" percent="0" rank="0" text="" dxfId="1364">
      <formula>5</formula>
    </cfRule>
    <cfRule type="cellIs" priority="29" operator="equal" aboveAverage="0" equalAverage="0" bottom="0" percent="0" rank="0" text="" dxfId="1365">
      <formula>5</formula>
    </cfRule>
    <cfRule type="cellIs" priority="30" operator="equal" aboveAverage="0" equalAverage="0" bottom="0" percent="0" rank="0" text="" dxfId="1366">
      <formula>3</formula>
    </cfRule>
  </conditionalFormatting>
  <conditionalFormatting sqref="H29:H42 H47">
    <cfRule type="cellIs" priority="31" operator="greaterThan" aboveAverage="0" equalAverage="0" bottom="0" percent="0" rank="0" text="" dxfId="1367">
      <formula>5</formula>
    </cfRule>
    <cfRule type="cellIs" priority="32" operator="equal" aboveAverage="0" equalAverage="0" bottom="0" percent="0" rank="0" text="" dxfId="1368">
      <formula>5</formula>
    </cfRule>
    <cfRule type="cellIs" priority="33" operator="equal" aboveAverage="0" equalAverage="0" bottom="0" percent="0" rank="0" text="" dxfId="1369">
      <formula>3</formula>
    </cfRule>
  </conditionalFormatting>
  <conditionalFormatting sqref="J29:J42 J47">
    <cfRule type="cellIs" priority="34" operator="greaterThan" aboveAverage="0" equalAverage="0" bottom="0" percent="0" rank="0" text="" dxfId="1370">
      <formula>5</formula>
    </cfRule>
    <cfRule type="cellIs" priority="35" operator="equal" aboveAverage="0" equalAverage="0" bottom="0" percent="0" rank="0" text="" dxfId="1371">
      <formula>5</formula>
    </cfRule>
    <cfRule type="cellIs" priority="36" operator="equal" aboveAverage="0" equalAverage="0" bottom="0" percent="0" rank="0" text="" dxfId="1372">
      <formula>3</formula>
    </cfRule>
  </conditionalFormatting>
  <conditionalFormatting sqref="P29:P42 P47">
    <cfRule type="cellIs" priority="37" operator="greaterThan" aboveAverage="0" equalAverage="0" bottom="0" percent="0" rank="0" text="" dxfId="1373">
      <formula>5</formula>
    </cfRule>
    <cfRule type="cellIs" priority="38" operator="equal" aboveAverage="0" equalAverage="0" bottom="0" percent="0" rank="0" text="" dxfId="1374">
      <formula>5</formula>
    </cfRule>
    <cfRule type="cellIs" priority="39" operator="equal" aboveAverage="0" equalAverage="0" bottom="0" percent="0" rank="0" text="" dxfId="1375">
      <formula>3</formula>
    </cfRule>
  </conditionalFormatting>
  <conditionalFormatting sqref="Q29:Q42 Q47">
    <cfRule type="cellIs" priority="40" operator="greaterThan" aboveAverage="0" equalAverage="0" bottom="0" percent="0" rank="0" text="" dxfId="1376">
      <formula>5</formula>
    </cfRule>
    <cfRule type="cellIs" priority="41" operator="equal" aboveAverage="0" equalAverage="0" bottom="0" percent="0" rank="0" text="" dxfId="1377">
      <formula>5</formula>
    </cfRule>
    <cfRule type="cellIs" priority="42" operator="equal" aboveAverage="0" equalAverage="0" bottom="0" percent="0" rank="0" text="" dxfId="1378">
      <formula>3</formula>
    </cfRule>
  </conditionalFormatting>
  <conditionalFormatting sqref="S29:S42 S47">
    <cfRule type="cellIs" priority="43" operator="greaterThan" aboveAverage="0" equalAverage="0" bottom="0" percent="0" rank="0" text="" dxfId="1379">
      <formula>5</formula>
    </cfRule>
    <cfRule type="cellIs" priority="44" operator="equal" aboveAverage="0" equalAverage="0" bottom="0" percent="0" rank="0" text="" dxfId="1380">
      <formula>5</formula>
    </cfRule>
    <cfRule type="cellIs" priority="45" operator="equal" aboveAverage="0" equalAverage="0" bottom="0" percent="0" rank="0" text="" dxfId="1381">
      <formula>3</formula>
    </cfRule>
  </conditionalFormatting>
  <conditionalFormatting sqref="R7:R28">
    <cfRule type="cellIs" priority="46" operator="greaterThan" aboveAverage="0" equalAverage="0" bottom="0" percent="0" rank="0" text="" dxfId="1382">
      <formula>4</formula>
    </cfRule>
    <cfRule type="cellIs" priority="47" operator="equal" aboveAverage="0" equalAverage="0" bottom="0" percent="0" rank="0" text="" dxfId="1383">
      <formula>4</formula>
    </cfRule>
    <cfRule type="cellIs" priority="48" operator="equal" aboveAverage="0" equalAverage="0" bottom="0" percent="0" rank="0" text="" dxfId="1384">
      <formula>2</formula>
    </cfRule>
  </conditionalFormatting>
  <conditionalFormatting sqref="C7:C28">
    <cfRule type="cellIs" priority="49" operator="greaterThan" aboveAverage="0" equalAverage="0" bottom="0" percent="0" rank="0" text="" dxfId="1385">
      <formula>5</formula>
    </cfRule>
    <cfRule type="cellIs" priority="50" operator="equal" aboveAverage="0" equalAverage="0" bottom="0" percent="0" rank="0" text="" dxfId="1386">
      <formula>5</formula>
    </cfRule>
    <cfRule type="cellIs" priority="51" operator="equal" aboveAverage="0" equalAverage="0" bottom="0" percent="0" rank="0" text="" dxfId="1387">
      <formula>3</formula>
    </cfRule>
  </conditionalFormatting>
  <conditionalFormatting sqref="F7:F28">
    <cfRule type="cellIs" priority="52" operator="greaterThan" aboveAverage="0" equalAverage="0" bottom="0" percent="0" rank="0" text="" dxfId="1388">
      <formula>5</formula>
    </cfRule>
    <cfRule type="cellIs" priority="53" operator="equal" aboveAverage="0" equalAverage="0" bottom="0" percent="0" rank="0" text="" dxfId="1389">
      <formula>5</formula>
    </cfRule>
    <cfRule type="cellIs" priority="54" operator="equal" aboveAverage="0" equalAverage="0" bottom="0" percent="0" rank="0" text="" dxfId="1390">
      <formula>3</formula>
    </cfRule>
  </conditionalFormatting>
  <conditionalFormatting sqref="I7:I28">
    <cfRule type="cellIs" priority="55" operator="greaterThan" aboveAverage="0" equalAverage="0" bottom="0" percent="0" rank="0" text="" dxfId="1391">
      <formula>4</formula>
    </cfRule>
    <cfRule type="cellIs" priority="56" operator="equal" aboveAverage="0" equalAverage="0" bottom="0" percent="0" rank="0" text="" dxfId="1392">
      <formula>4</formula>
    </cfRule>
    <cfRule type="cellIs" priority="57" operator="equal" aboveAverage="0" equalAverage="0" bottom="0" percent="0" rank="0" text="" dxfId="1393">
      <formula>2</formula>
    </cfRule>
  </conditionalFormatting>
  <conditionalFormatting sqref="L7:L28">
    <cfRule type="cellIs" priority="58" operator="greaterThan" aboveAverage="0" equalAverage="0" bottom="0" percent="0" rank="0" text="" dxfId="1394">
      <formula>5</formula>
    </cfRule>
    <cfRule type="cellIs" priority="59" operator="equal" aboveAverage="0" equalAverage="0" bottom="0" percent="0" rank="0" text="" dxfId="1395">
      <formula>5</formula>
    </cfRule>
    <cfRule type="cellIs" priority="60" operator="equal" aboveAverage="0" equalAverage="0" bottom="0" percent="0" rank="0" text="" dxfId="1396">
      <formula>3</formula>
    </cfRule>
  </conditionalFormatting>
  <conditionalFormatting sqref="O7:O28">
    <cfRule type="cellIs" priority="61" operator="greaterThan" aboveAverage="0" equalAverage="0" bottom="0" percent="0" rank="0" text="" dxfId="1397">
      <formula>5</formula>
    </cfRule>
    <cfRule type="cellIs" priority="62" operator="equal" aboveAverage="0" equalAverage="0" bottom="0" percent="0" rank="0" text="" dxfId="1398">
      <formula>5</formula>
    </cfRule>
    <cfRule type="cellIs" priority="63" operator="equal" aboveAverage="0" equalAverage="0" bottom="0" percent="0" rank="0" text="" dxfId="1399">
      <formula>3</formula>
    </cfRule>
  </conditionalFormatting>
  <conditionalFormatting sqref="D7:E28 K7:K28 M7:N28 T7:T28">
    <cfRule type="cellIs" priority="64" operator="greaterThan" aboveAverage="0" equalAverage="0" bottom="0" percent="0" rank="0" text="" dxfId="1400">
      <formula>4</formula>
    </cfRule>
    <cfRule type="cellIs" priority="65" operator="equal" aboveAverage="0" equalAverage="0" bottom="0" percent="0" rank="0" text="" dxfId="1401">
      <formula>4</formula>
    </cfRule>
    <cfRule type="cellIs" priority="66" operator="equal" aboveAverage="0" equalAverage="0" bottom="0" percent="0" rank="0" text="" dxfId="1402">
      <formula>2</formula>
    </cfRule>
  </conditionalFormatting>
  <conditionalFormatting sqref="G7:G28">
    <cfRule type="cellIs" priority="67" operator="greaterThan" aboveAverage="0" equalAverage="0" bottom="0" percent="0" rank="0" text="" dxfId="1403">
      <formula>5</formula>
    </cfRule>
    <cfRule type="cellIs" priority="68" operator="equal" aboveAverage="0" equalAverage="0" bottom="0" percent="0" rank="0" text="" dxfId="1404">
      <formula>5</formula>
    </cfRule>
    <cfRule type="cellIs" priority="69" operator="equal" aboveAverage="0" equalAverage="0" bottom="0" percent="0" rank="0" text="" dxfId="1405">
      <formula>3</formula>
    </cfRule>
  </conditionalFormatting>
  <conditionalFormatting sqref="H7:H28">
    <cfRule type="cellIs" priority="70" operator="greaterThan" aboveAverage="0" equalAverage="0" bottom="0" percent="0" rank="0" text="" dxfId="1406">
      <formula>5</formula>
    </cfRule>
    <cfRule type="cellIs" priority="71" operator="equal" aboveAverage="0" equalAverage="0" bottom="0" percent="0" rank="0" text="" dxfId="1407">
      <formula>5</formula>
    </cfRule>
    <cfRule type="cellIs" priority="72" operator="equal" aboveAverage="0" equalAverage="0" bottom="0" percent="0" rank="0" text="" dxfId="1408">
      <formula>3</formula>
    </cfRule>
  </conditionalFormatting>
  <conditionalFormatting sqref="J7:J28">
    <cfRule type="cellIs" priority="73" operator="greaterThan" aboveAverage="0" equalAverage="0" bottom="0" percent="0" rank="0" text="" dxfId="1409">
      <formula>5</formula>
    </cfRule>
    <cfRule type="cellIs" priority="74" operator="equal" aboveAverage="0" equalAverage="0" bottom="0" percent="0" rank="0" text="" dxfId="1410">
      <formula>5</formula>
    </cfRule>
    <cfRule type="cellIs" priority="75" operator="equal" aboveAverage="0" equalAverage="0" bottom="0" percent="0" rank="0" text="" dxfId="1411">
      <formula>3</formula>
    </cfRule>
  </conditionalFormatting>
  <conditionalFormatting sqref="P7:P28">
    <cfRule type="cellIs" priority="76" operator="greaterThan" aboveAverage="0" equalAverage="0" bottom="0" percent="0" rank="0" text="" dxfId="1412">
      <formula>5</formula>
    </cfRule>
    <cfRule type="cellIs" priority="77" operator="equal" aboveAverage="0" equalAverage="0" bottom="0" percent="0" rank="0" text="" dxfId="1413">
      <formula>5</formula>
    </cfRule>
    <cfRule type="cellIs" priority="78" operator="equal" aboveAverage="0" equalAverage="0" bottom="0" percent="0" rank="0" text="" dxfId="1414">
      <formula>3</formula>
    </cfRule>
  </conditionalFormatting>
  <conditionalFormatting sqref="Q7:Q28">
    <cfRule type="cellIs" priority="79" operator="greaterThan" aboveAverage="0" equalAverage="0" bottom="0" percent="0" rank="0" text="" dxfId="1415">
      <formula>5</formula>
    </cfRule>
    <cfRule type="cellIs" priority="80" operator="equal" aboveAverage="0" equalAverage="0" bottom="0" percent="0" rank="0" text="" dxfId="1416">
      <formula>5</formula>
    </cfRule>
    <cfRule type="cellIs" priority="81" operator="equal" aboveAverage="0" equalAverage="0" bottom="0" percent="0" rank="0" text="" dxfId="1417">
      <formula>3</formula>
    </cfRule>
  </conditionalFormatting>
  <conditionalFormatting sqref="S7:S28">
    <cfRule type="cellIs" priority="82" operator="greaterThan" aboveAverage="0" equalAverage="0" bottom="0" percent="0" rank="0" text="" dxfId="1418">
      <formula>5</formula>
    </cfRule>
    <cfRule type="cellIs" priority="83" operator="equal" aboveAverage="0" equalAverage="0" bottom="0" percent="0" rank="0" text="" dxfId="1419">
      <formula>5</formula>
    </cfRule>
    <cfRule type="cellIs" priority="84" operator="equal" aboveAverage="0" equalAverage="0" bottom="0" percent="0" rank="0" text="" dxfId="1420">
      <formula>3</formula>
    </cfRule>
  </conditionalFormatting>
  <conditionalFormatting sqref="C43 L43 O43">
    <cfRule type="cellIs" priority="85" operator="greaterThan" aboveAverage="0" equalAverage="0" bottom="0" percent="0" rank="0" text="" dxfId="1421">
      <formula>5</formula>
    </cfRule>
    <cfRule type="cellIs" priority="86" operator="equal" aboveAverage="0" equalAverage="0" bottom="0" percent="0" rank="0" text="" dxfId="1422">
      <formula>5</formula>
    </cfRule>
    <cfRule type="cellIs" priority="87" operator="equal" aboveAverage="0" equalAverage="0" bottom="0" percent="0" rank="0" text="" dxfId="1423">
      <formula>3</formula>
    </cfRule>
  </conditionalFormatting>
  <conditionalFormatting sqref="F43:H43 J43 P43:Q43 S43">
    <cfRule type="cellIs" priority="88" operator="greaterThan" aboveAverage="0" equalAverage="0" bottom="0" percent="0" rank="0" text="" dxfId="1424">
      <formula>5</formula>
    </cfRule>
    <cfRule type="cellIs" priority="89" operator="equal" aboveAverage="0" equalAverage="0" bottom="0" percent="0" rank="0" text="" dxfId="1425">
      <formula>5</formula>
    </cfRule>
    <cfRule type="cellIs" priority="90" operator="equal" aboveAverage="0" equalAverage="0" bottom="0" percent="0" rank="0" text="" dxfId="1426">
      <formula>3</formula>
    </cfRule>
  </conditionalFormatting>
  <conditionalFormatting sqref="I43 T43 M43:N43 K43 D43:E43 R43">
    <cfRule type="cellIs" priority="91" operator="greaterThan" aboveAverage="0" equalAverage="0" bottom="0" percent="0" rank="0" text="" dxfId="1427">
      <formula>4</formula>
    </cfRule>
    <cfRule type="cellIs" priority="92" operator="equal" aboveAverage="0" equalAverage="0" bottom="0" percent="0" rank="0" text="" dxfId="1428">
      <formula>4</formula>
    </cfRule>
    <cfRule type="cellIs" priority="93" operator="equal" aboveAverage="0" equalAverage="0" bottom="0" percent="0" rank="0" text="" dxfId="1429">
      <formula>2</formula>
    </cfRule>
  </conditionalFormatting>
  <conditionalFormatting sqref="C44:C46 L44:L46 O44:O46">
    <cfRule type="cellIs" priority="94" operator="greaterThan" aboveAverage="0" equalAverage="0" bottom="0" percent="0" rank="0" text="" dxfId="1430">
      <formula>5</formula>
    </cfRule>
    <cfRule type="cellIs" priority="95" operator="equal" aboveAverage="0" equalAverage="0" bottom="0" percent="0" rank="0" text="" dxfId="1431">
      <formula>5</formula>
    </cfRule>
    <cfRule type="cellIs" priority="96" operator="equal" aboveAverage="0" equalAverage="0" bottom="0" percent="0" rank="0" text="" dxfId="1432">
      <formula>3</formula>
    </cfRule>
  </conditionalFormatting>
  <conditionalFormatting sqref="F44:H46 J44:J46 P44:Q46 S44:S46">
    <cfRule type="cellIs" priority="97" operator="greaterThan" aboveAverage="0" equalAverage="0" bottom="0" percent="0" rank="0" text="" dxfId="1433">
      <formula>5</formula>
    </cfRule>
    <cfRule type="cellIs" priority="98" operator="equal" aboveAverage="0" equalAverage="0" bottom="0" percent="0" rank="0" text="" dxfId="1434">
      <formula>5</formula>
    </cfRule>
    <cfRule type="cellIs" priority="99" operator="equal" aboveAverage="0" equalAverage="0" bottom="0" percent="0" rank="0" text="" dxfId="1435">
      <formula>3</formula>
    </cfRule>
  </conditionalFormatting>
  <conditionalFormatting sqref="I44:I46 T44:T46 M44:N46 K44:K46 D44:E46 R44:R46">
    <cfRule type="cellIs" priority="100" operator="greaterThan" aboveAverage="0" equalAverage="0" bottom="0" percent="0" rank="0" text="" dxfId="1436">
      <formula>4</formula>
    </cfRule>
    <cfRule type="cellIs" priority="101" operator="equal" aboveAverage="0" equalAverage="0" bottom="0" percent="0" rank="0" text="" dxfId="1437">
      <formula>4</formula>
    </cfRule>
    <cfRule type="cellIs" priority="102" operator="equal" aboveAverage="0" equalAverage="0" bottom="0" percent="0" rank="0" text="" dxfId="143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U9" activeCellId="0" sqref="U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7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3thR!B7</f>
        <v>CVETKA BURJA</v>
      </c>
      <c r="C7" s="64" t="n">
        <v>4</v>
      </c>
      <c r="D7" s="64" t="n">
        <v>4</v>
      </c>
      <c r="E7" s="64" t="n">
        <v>4</v>
      </c>
      <c r="F7" s="64" t="n">
        <v>5</v>
      </c>
      <c r="G7" s="64" t="n">
        <v>6</v>
      </c>
      <c r="H7" s="64" t="n">
        <v>6</v>
      </c>
      <c r="I7" s="64" t="n">
        <v>5</v>
      </c>
      <c r="J7" s="64" t="n">
        <v>9</v>
      </c>
      <c r="K7" s="64" t="n">
        <v>5</v>
      </c>
      <c r="L7" s="64" t="n">
        <v>9</v>
      </c>
      <c r="M7" s="64" t="n">
        <v>9</v>
      </c>
      <c r="N7" s="64" t="n">
        <v>9</v>
      </c>
      <c r="O7" s="64" t="n">
        <v>9</v>
      </c>
      <c r="P7" s="64" t="n">
        <v>9</v>
      </c>
      <c r="Q7" s="64" t="n">
        <v>9</v>
      </c>
      <c r="R7" s="64" t="n">
        <v>9</v>
      </c>
      <c r="S7" s="64" t="n">
        <v>9</v>
      </c>
      <c r="T7" s="64" t="n">
        <v>9</v>
      </c>
      <c r="U7" s="16" t="n">
        <f aca="false">SUM(C7:T7)</f>
        <v>129</v>
      </c>
      <c r="V7" s="16" t="n">
        <f aca="false">13thR!V7</f>
        <v>29.9</v>
      </c>
      <c r="W7" s="71" t="n">
        <f aca="false">IF(B7&lt;&gt;"",13thR!W7+X7,0)</f>
        <v>12</v>
      </c>
      <c r="X7" s="71" t="n">
        <f aca="false">IF(U7&gt;0,1,0)</f>
        <v>1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13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13thR!V8</f>
        <v>33</v>
      </c>
      <c r="W8" s="71" t="n">
        <f aca="false">IF(B8&lt;&gt;"",13thR!W8+X8,0)</f>
        <v>6</v>
      </c>
      <c r="X8" s="71" t="n">
        <f aca="false">IF(U8&gt;0,1,0)</f>
        <v>0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13thR!B9</f>
        <v>RADE NARANČIĆ</v>
      </c>
      <c r="C9" s="64" t="n">
        <v>5</v>
      </c>
      <c r="D9" s="64" t="n">
        <v>3</v>
      </c>
      <c r="E9" s="64" t="n">
        <v>4</v>
      </c>
      <c r="F9" s="64" t="n">
        <v>6</v>
      </c>
      <c r="G9" s="64" t="n">
        <v>5</v>
      </c>
      <c r="H9" s="64" t="n">
        <v>4</v>
      </c>
      <c r="I9" s="64" t="n">
        <v>3</v>
      </c>
      <c r="J9" s="64" t="n">
        <v>5</v>
      </c>
      <c r="K9" s="64" t="n">
        <v>4</v>
      </c>
      <c r="L9" s="64" t="n">
        <v>9</v>
      </c>
      <c r="M9" s="64" t="n">
        <v>9</v>
      </c>
      <c r="N9" s="64" t="n">
        <v>9</v>
      </c>
      <c r="O9" s="64" t="n">
        <v>9</v>
      </c>
      <c r="P9" s="64" t="n">
        <v>9</v>
      </c>
      <c r="Q9" s="64" t="n">
        <v>9</v>
      </c>
      <c r="R9" s="64" t="n">
        <v>9</v>
      </c>
      <c r="S9" s="64" t="n">
        <v>9</v>
      </c>
      <c r="T9" s="64" t="n">
        <v>9</v>
      </c>
      <c r="U9" s="16" t="n">
        <f aca="false">SUM(C9:T9)</f>
        <v>120</v>
      </c>
      <c r="V9" s="16" t="n">
        <v>9</v>
      </c>
      <c r="W9" s="71" t="n">
        <f aca="false">IF(B9&lt;&gt;"",13thR!W9+X9,0)</f>
        <v>9</v>
      </c>
      <c r="X9" s="71" t="n">
        <f aca="false">IF(U9&gt;0,1,0)</f>
        <v>1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13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6" t="n">
        <f aca="false">SUM(C10:T10)</f>
        <v>0</v>
      </c>
      <c r="V10" s="16" t="n">
        <f aca="false">13thR!V10</f>
        <v>15</v>
      </c>
      <c r="W10" s="71" t="n">
        <f aca="false">IF(B10&lt;&gt;"",13thR!W10+X10,0)</f>
        <v>9</v>
      </c>
      <c r="X10" s="71" t="n">
        <f aca="false">IF(U10&gt;0,1,0)</f>
        <v>0</v>
      </c>
      <c r="Y10" s="1"/>
    </row>
    <row r="11" customFormat="false" ht="14.5" hidden="false" customHeight="false" outlineLevel="0" collapsed="false">
      <c r="A11" s="1" t="n">
        <v>5</v>
      </c>
      <c r="B11" s="73" t="str">
        <f aca="false">13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13thR!V11</f>
        <v>22.1</v>
      </c>
      <c r="W11" s="71" t="n">
        <f aca="false">IF(B11&lt;&gt;"",13thR!W11+X11,0)</f>
        <v>6</v>
      </c>
      <c r="X11" s="71" t="n">
        <f aca="false">IF(U11&gt;0,1,0)</f>
        <v>0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13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13thR!V12</f>
        <v>29.4</v>
      </c>
      <c r="W12" s="71" t="n">
        <f aca="false">IF(B12&lt;&gt;"",13thR!W12+X12,0)</f>
        <v>5</v>
      </c>
      <c r="X12" s="71" t="n">
        <f aca="false">IF(U12&gt;0,1,0)</f>
        <v>0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13th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6" t="n">
        <f aca="false">SUM(C13:T13)</f>
        <v>0</v>
      </c>
      <c r="V13" s="16" t="n">
        <f aca="false">13thR!V13</f>
        <v>49.5</v>
      </c>
      <c r="W13" s="71" t="n">
        <f aca="false">IF(B13&lt;&gt;"",13thR!W13+X13,0)</f>
        <v>10</v>
      </c>
      <c r="X13" s="71" t="n">
        <f aca="false">IF(U13&gt;0,1,0)</f>
        <v>0</v>
      </c>
      <c r="Y13" s="1"/>
    </row>
    <row r="14" customFormat="false" ht="14.5" hidden="false" customHeight="false" outlineLevel="0" collapsed="false">
      <c r="A14" s="67" t="n">
        <v>8</v>
      </c>
      <c r="B14" s="73" t="str">
        <f aca="false">13thR!B14</f>
        <v>EMIL TAVČAR</v>
      </c>
      <c r="C14" s="64" t="n">
        <v>6</v>
      </c>
      <c r="D14" s="64" t="n">
        <v>4</v>
      </c>
      <c r="E14" s="64" t="n">
        <v>5</v>
      </c>
      <c r="F14" s="64" t="n">
        <v>4</v>
      </c>
      <c r="G14" s="64" t="n">
        <v>9</v>
      </c>
      <c r="H14" s="64" t="n">
        <v>5</v>
      </c>
      <c r="I14" s="64" t="n">
        <v>9</v>
      </c>
      <c r="J14" s="64" t="n">
        <v>6</v>
      </c>
      <c r="K14" s="64" t="n">
        <v>3</v>
      </c>
      <c r="L14" s="64" t="n">
        <v>9</v>
      </c>
      <c r="M14" s="64" t="n">
        <v>9</v>
      </c>
      <c r="N14" s="64" t="n">
        <v>9</v>
      </c>
      <c r="O14" s="64" t="n">
        <v>9</v>
      </c>
      <c r="P14" s="64" t="n">
        <v>9</v>
      </c>
      <c r="Q14" s="64" t="n">
        <v>9</v>
      </c>
      <c r="R14" s="64" t="n">
        <v>9</v>
      </c>
      <c r="S14" s="64" t="n">
        <v>9</v>
      </c>
      <c r="T14" s="64" t="n">
        <v>9</v>
      </c>
      <c r="U14" s="16" t="n">
        <f aca="false">SUM(C14:T14)</f>
        <v>132</v>
      </c>
      <c r="V14" s="16" t="n">
        <f aca="false">13thR!V14</f>
        <v>35</v>
      </c>
      <c r="W14" s="71" t="n">
        <f aca="false">IF(B14&lt;&gt;"",13thR!W14+X14,0)</f>
        <v>9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3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13thR!V15</f>
        <v>38.2</v>
      </c>
      <c r="W15" s="71" t="n">
        <f aca="false">IF(B15&lt;&gt;"",13thR!W15+X15,0)</f>
        <v>5</v>
      </c>
      <c r="X15" s="71" t="n">
        <f aca="false">IF(U15&gt;0,1,0)</f>
        <v>0</v>
      </c>
      <c r="Y15" s="1"/>
    </row>
    <row r="16" customFormat="false" ht="14.5" hidden="false" customHeight="false" outlineLevel="0" collapsed="false">
      <c r="A16" s="67" t="n">
        <v>10</v>
      </c>
      <c r="B16" s="73" t="str">
        <f aca="false">13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13thR!V16</f>
        <v>19.8</v>
      </c>
      <c r="W16" s="71" t="n">
        <f aca="false">IF(B16&lt;&gt;"",13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3thR!B17</f>
        <v>MARINA RAVNIKAR</v>
      </c>
      <c r="C17" s="64" t="n">
        <v>5</v>
      </c>
      <c r="D17" s="64" t="n">
        <v>4</v>
      </c>
      <c r="E17" s="64" t="n">
        <v>4</v>
      </c>
      <c r="F17" s="64" t="n">
        <v>6</v>
      </c>
      <c r="G17" s="64" t="n">
        <v>6</v>
      </c>
      <c r="H17" s="64" t="n">
        <v>4</v>
      </c>
      <c r="I17" s="64" t="n">
        <v>3</v>
      </c>
      <c r="J17" s="64" t="n">
        <v>6</v>
      </c>
      <c r="K17" s="64" t="n">
        <v>3</v>
      </c>
      <c r="L17" s="64" t="n">
        <v>9</v>
      </c>
      <c r="M17" s="64" t="n">
        <v>9</v>
      </c>
      <c r="N17" s="64" t="n">
        <v>9</v>
      </c>
      <c r="O17" s="64" t="n">
        <v>9</v>
      </c>
      <c r="P17" s="64" t="n">
        <v>9</v>
      </c>
      <c r="Q17" s="64" t="n">
        <v>9</v>
      </c>
      <c r="R17" s="64" t="n">
        <v>9</v>
      </c>
      <c r="S17" s="64" t="n">
        <v>9</v>
      </c>
      <c r="T17" s="64" t="n">
        <v>9</v>
      </c>
      <c r="U17" s="16" t="n">
        <f aca="false">SUM(C17:T17)</f>
        <v>122</v>
      </c>
      <c r="V17" s="16" t="n">
        <v>9</v>
      </c>
      <c r="W17" s="71" t="n">
        <f aca="false">IF(B17&lt;&gt;"",13thR!W17+X17,0)</f>
        <v>7</v>
      </c>
      <c r="X17" s="71" t="n">
        <f aca="false">IF(U17&gt;0,1,0)</f>
        <v>1</v>
      </c>
      <c r="Y17" s="1"/>
    </row>
    <row r="18" customFormat="false" ht="14.5" hidden="false" customHeight="false" outlineLevel="0" collapsed="false">
      <c r="A18" s="67" t="n">
        <v>12</v>
      </c>
      <c r="B18" s="73" t="str">
        <f aca="false">13thR!B18</f>
        <v>JANKO KRŽIČ</v>
      </c>
      <c r="C18" s="64" t="n">
        <v>6</v>
      </c>
      <c r="D18" s="64" t="n">
        <v>3</v>
      </c>
      <c r="E18" s="64" t="n">
        <v>6</v>
      </c>
      <c r="F18" s="64" t="n">
        <v>6</v>
      </c>
      <c r="G18" s="64" t="n">
        <v>6</v>
      </c>
      <c r="H18" s="64" t="n">
        <v>6</v>
      </c>
      <c r="I18" s="64" t="n">
        <v>4</v>
      </c>
      <c r="J18" s="64" t="n">
        <v>6</v>
      </c>
      <c r="K18" s="64" t="n">
        <v>3</v>
      </c>
      <c r="L18" s="64" t="n">
        <v>9</v>
      </c>
      <c r="M18" s="64" t="n">
        <v>9</v>
      </c>
      <c r="N18" s="64" t="n">
        <v>9</v>
      </c>
      <c r="O18" s="64" t="n">
        <v>9</v>
      </c>
      <c r="P18" s="64" t="n">
        <v>9</v>
      </c>
      <c r="Q18" s="64" t="n">
        <v>9</v>
      </c>
      <c r="R18" s="64" t="n">
        <v>9</v>
      </c>
      <c r="S18" s="64" t="n">
        <v>9</v>
      </c>
      <c r="T18" s="64" t="n">
        <v>9</v>
      </c>
      <c r="U18" s="16" t="n">
        <f aca="false">SUM(C18:T18)</f>
        <v>127</v>
      </c>
      <c r="V18" s="16" t="n">
        <f aca="false">13thR!V18</f>
        <v>34.9</v>
      </c>
      <c r="W18" s="71" t="n">
        <f aca="false">IF(B18&lt;&gt;"",13thR!W18+X18,0)</f>
        <v>9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13thR!B19</f>
        <v>VLADIMIR GUROV</v>
      </c>
      <c r="C19" s="64" t="n">
        <v>5</v>
      </c>
      <c r="D19" s="64" t="n">
        <v>4</v>
      </c>
      <c r="E19" s="64" t="n">
        <v>4</v>
      </c>
      <c r="F19" s="64" t="n">
        <v>5</v>
      </c>
      <c r="G19" s="64" t="n">
        <v>7</v>
      </c>
      <c r="H19" s="64" t="n">
        <v>5</v>
      </c>
      <c r="I19" s="64" t="n">
        <v>4</v>
      </c>
      <c r="J19" s="64" t="n">
        <v>5</v>
      </c>
      <c r="K19" s="64" t="n">
        <v>3</v>
      </c>
      <c r="L19" s="64" t="n">
        <v>9</v>
      </c>
      <c r="M19" s="64" t="n">
        <v>9</v>
      </c>
      <c r="N19" s="64" t="n">
        <v>9</v>
      </c>
      <c r="O19" s="64" t="n">
        <v>9</v>
      </c>
      <c r="P19" s="64" t="n">
        <v>9</v>
      </c>
      <c r="Q19" s="64" t="n">
        <v>9</v>
      </c>
      <c r="R19" s="64" t="n">
        <v>9</v>
      </c>
      <c r="S19" s="64" t="n">
        <v>9</v>
      </c>
      <c r="T19" s="64" t="n">
        <v>9</v>
      </c>
      <c r="U19" s="16" t="n">
        <f aca="false">SUM(C19:T19)</f>
        <v>123</v>
      </c>
      <c r="V19" s="16" t="n">
        <f aca="false">13thR!V19</f>
        <v>27.3</v>
      </c>
      <c r="W19" s="71" t="n">
        <f aca="false">IF(B19&lt;&gt;"",13thR!W19+X19,0)</f>
        <v>8</v>
      </c>
      <c r="X19" s="71" t="n">
        <f aca="false">IF(U19&gt;0,1,0)</f>
        <v>1</v>
      </c>
      <c r="Y19" s="1"/>
    </row>
    <row r="20" customFormat="false" ht="14.5" hidden="false" customHeight="false" outlineLevel="0" collapsed="false">
      <c r="A20" s="67" t="n">
        <v>14</v>
      </c>
      <c r="B20" s="73" t="str">
        <f aca="false">13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13thR!V20</f>
        <v>12.1</v>
      </c>
      <c r="W20" s="71" t="n">
        <f aca="false">IF(B20&lt;&gt;"",13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3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13thR!V21</f>
        <v>20</v>
      </c>
      <c r="W21" s="71" t="n">
        <f aca="false">IF(B21&lt;&gt;"",13thR!W21+X21,0)</f>
        <v>4</v>
      </c>
      <c r="X21" s="71" t="n">
        <f aca="false">IF(U21&gt;0,1,0)</f>
        <v>0</v>
      </c>
      <c r="Y21" s="1"/>
    </row>
    <row r="22" customFormat="false" ht="14.5" hidden="false" customHeight="false" outlineLevel="0" collapsed="false">
      <c r="A22" s="67" t="n">
        <v>16</v>
      </c>
      <c r="B22" s="73" t="str">
        <f aca="false">13thR!B22</f>
        <v>JANEZ LOČNIŠKAR</v>
      </c>
      <c r="C22" s="64" t="n">
        <v>6</v>
      </c>
      <c r="D22" s="64" t="n">
        <v>4</v>
      </c>
      <c r="E22" s="64" t="n">
        <v>6</v>
      </c>
      <c r="F22" s="64" t="n">
        <v>4</v>
      </c>
      <c r="G22" s="64" t="n">
        <v>7</v>
      </c>
      <c r="H22" s="64" t="n">
        <v>5</v>
      </c>
      <c r="I22" s="64" t="n">
        <v>5</v>
      </c>
      <c r="J22" s="64" t="n">
        <v>6</v>
      </c>
      <c r="K22" s="64" t="n">
        <v>6</v>
      </c>
      <c r="L22" s="64" t="n">
        <v>9</v>
      </c>
      <c r="M22" s="64" t="n">
        <v>9</v>
      </c>
      <c r="N22" s="64" t="n">
        <v>9</v>
      </c>
      <c r="O22" s="64" t="n">
        <v>9</v>
      </c>
      <c r="P22" s="64" t="n">
        <v>9</v>
      </c>
      <c r="Q22" s="64" t="n">
        <v>9</v>
      </c>
      <c r="R22" s="64" t="n">
        <v>9</v>
      </c>
      <c r="S22" s="64" t="n">
        <v>9</v>
      </c>
      <c r="T22" s="64" t="n">
        <v>9</v>
      </c>
      <c r="U22" s="16" t="n">
        <f aca="false">SUM(C22:T22)</f>
        <v>130</v>
      </c>
      <c r="V22" s="16" t="n">
        <f aca="false">13thR!V22</f>
        <v>20.4</v>
      </c>
      <c r="W22" s="71" t="n">
        <f aca="false">IF(B22&lt;&gt;"",13thR!W22+X22,0)</f>
        <v>9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3thR!B23</f>
        <v>GAL GRUDNIK</v>
      </c>
      <c r="C23" s="64" t="n">
        <v>5</v>
      </c>
      <c r="D23" s="64" t="n">
        <v>3</v>
      </c>
      <c r="E23" s="64" t="n">
        <v>4</v>
      </c>
      <c r="F23" s="64" t="n">
        <v>4</v>
      </c>
      <c r="G23" s="64" t="n">
        <v>5</v>
      </c>
      <c r="H23" s="64" t="n">
        <v>9</v>
      </c>
      <c r="I23" s="64" t="n">
        <v>4</v>
      </c>
      <c r="J23" s="64" t="n">
        <v>5</v>
      </c>
      <c r="K23" s="64" t="n">
        <v>4</v>
      </c>
      <c r="L23" s="64" t="n">
        <v>9</v>
      </c>
      <c r="M23" s="64" t="n">
        <v>9</v>
      </c>
      <c r="N23" s="64" t="n">
        <v>9</v>
      </c>
      <c r="O23" s="64" t="n">
        <v>9</v>
      </c>
      <c r="P23" s="64" t="n">
        <v>9</v>
      </c>
      <c r="Q23" s="64" t="n">
        <v>9</v>
      </c>
      <c r="R23" s="64" t="n">
        <v>9</v>
      </c>
      <c r="S23" s="64" t="n">
        <v>9</v>
      </c>
      <c r="T23" s="64" t="n">
        <v>9</v>
      </c>
      <c r="U23" s="16" t="n">
        <f aca="false">SUM(C23:T23)</f>
        <v>124</v>
      </c>
      <c r="V23" s="16" t="n">
        <f aca="false">13thR!V23</f>
        <v>19.9</v>
      </c>
      <c r="W23" s="71" t="n">
        <f aca="false">IF(B23&lt;&gt;"",13thR!W23+X23,0)</f>
        <v>10</v>
      </c>
      <c r="X23" s="71" t="n">
        <f aca="false">IF(U23&gt;0,1,0)</f>
        <v>1</v>
      </c>
      <c r="Y23" s="1"/>
    </row>
    <row r="24" customFormat="false" ht="14.5" hidden="false" customHeight="false" outlineLevel="0" collapsed="false">
      <c r="A24" s="67" t="n">
        <v>18</v>
      </c>
      <c r="B24" s="73" t="str">
        <f aca="false">13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13thR!V24</f>
        <v>14.6</v>
      </c>
      <c r="W24" s="71" t="n">
        <f aca="false">IF(B24&lt;&gt;"",13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3thR!B25</f>
        <v>ANDREJA ROSTOHAR</v>
      </c>
      <c r="C25" s="64" t="n">
        <v>3</v>
      </c>
      <c r="D25" s="64" t="n">
        <v>3</v>
      </c>
      <c r="E25" s="64" t="n">
        <v>3</v>
      </c>
      <c r="F25" s="64" t="n">
        <v>5</v>
      </c>
      <c r="G25" s="64" t="n">
        <v>5</v>
      </c>
      <c r="H25" s="64" t="n">
        <v>4</v>
      </c>
      <c r="I25" s="64" t="n">
        <v>4</v>
      </c>
      <c r="J25" s="64" t="n">
        <v>5</v>
      </c>
      <c r="K25" s="64" t="n">
        <v>4</v>
      </c>
      <c r="L25" s="64" t="n">
        <v>9</v>
      </c>
      <c r="M25" s="64" t="n">
        <v>9</v>
      </c>
      <c r="N25" s="64" t="n">
        <v>9</v>
      </c>
      <c r="O25" s="64" t="n">
        <v>9</v>
      </c>
      <c r="P25" s="64" t="n">
        <v>9</v>
      </c>
      <c r="Q25" s="64" t="n">
        <v>9</v>
      </c>
      <c r="R25" s="64" t="n">
        <v>9</v>
      </c>
      <c r="S25" s="64" t="n">
        <v>9</v>
      </c>
      <c r="T25" s="64" t="n">
        <v>9</v>
      </c>
      <c r="U25" s="16" t="n">
        <f aca="false">SUM(C25:T25)</f>
        <v>117</v>
      </c>
      <c r="V25" s="16" t="n">
        <f aca="false">13thR!V25</f>
        <v>17</v>
      </c>
      <c r="W25" s="71" t="n">
        <f aca="false">IF(B25&lt;&gt;"",13thR!W25+X25,0)</f>
        <v>9</v>
      </c>
      <c r="X25" s="71" t="n">
        <f aca="false">IF(U25&gt;0,1,0)</f>
        <v>1</v>
      </c>
      <c r="Y25" s="1"/>
    </row>
    <row r="26" customFormat="false" ht="14.5" hidden="false" customHeight="false" outlineLevel="0" collapsed="false">
      <c r="A26" s="67" t="n">
        <v>20</v>
      </c>
      <c r="B26" s="73" t="str">
        <f aca="false">13thR!B26</f>
        <v>NIKO ROSTOHAR</v>
      </c>
      <c r="C26" s="64" t="n">
        <v>5</v>
      </c>
      <c r="D26" s="64" t="n">
        <v>3</v>
      </c>
      <c r="E26" s="64" t="n">
        <v>5</v>
      </c>
      <c r="F26" s="64" t="n">
        <v>5</v>
      </c>
      <c r="G26" s="64" t="n">
        <v>4</v>
      </c>
      <c r="H26" s="64" t="n">
        <v>5</v>
      </c>
      <c r="I26" s="64" t="n">
        <v>3</v>
      </c>
      <c r="J26" s="64" t="n">
        <v>6</v>
      </c>
      <c r="K26" s="64" t="n">
        <v>3</v>
      </c>
      <c r="L26" s="64" t="n">
        <v>9</v>
      </c>
      <c r="M26" s="64" t="n">
        <v>9</v>
      </c>
      <c r="N26" s="64" t="n">
        <v>9</v>
      </c>
      <c r="O26" s="64" t="n">
        <v>9</v>
      </c>
      <c r="P26" s="64" t="n">
        <v>9</v>
      </c>
      <c r="Q26" s="64" t="n">
        <v>9</v>
      </c>
      <c r="R26" s="64" t="n">
        <v>9</v>
      </c>
      <c r="S26" s="64" t="n">
        <v>9</v>
      </c>
      <c r="T26" s="64" t="n">
        <v>9</v>
      </c>
      <c r="U26" s="16" t="n">
        <f aca="false">SUM(C26:T26)</f>
        <v>120</v>
      </c>
      <c r="V26" s="16" t="n">
        <f aca="false">13thR!V26</f>
        <v>14.1</v>
      </c>
      <c r="W26" s="71" t="n">
        <f aca="false">IF(B26&lt;&gt;"",13thR!W26+X26,0)</f>
        <v>9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3thR!B27</f>
        <v>ZORAN KLEMENČIČ</v>
      </c>
      <c r="C27" s="64" t="n">
        <v>8</v>
      </c>
      <c r="D27" s="64" t="n">
        <v>4</v>
      </c>
      <c r="E27" s="64" t="n">
        <v>5</v>
      </c>
      <c r="F27" s="64" t="n">
        <v>6</v>
      </c>
      <c r="G27" s="64" t="n">
        <v>3</v>
      </c>
      <c r="H27" s="64" t="n">
        <v>6</v>
      </c>
      <c r="I27" s="64" t="n">
        <v>4</v>
      </c>
      <c r="J27" s="64" t="n">
        <v>7</v>
      </c>
      <c r="K27" s="64" t="n">
        <v>4</v>
      </c>
      <c r="L27" s="64" t="n">
        <v>9</v>
      </c>
      <c r="M27" s="64" t="n">
        <v>9</v>
      </c>
      <c r="N27" s="64" t="n">
        <v>9</v>
      </c>
      <c r="O27" s="64" t="n">
        <v>9</v>
      </c>
      <c r="P27" s="64" t="n">
        <v>9</v>
      </c>
      <c r="Q27" s="64" t="n">
        <v>9</v>
      </c>
      <c r="R27" s="64" t="n">
        <v>9</v>
      </c>
      <c r="S27" s="64" t="n">
        <v>9</v>
      </c>
      <c r="T27" s="64" t="n">
        <v>9</v>
      </c>
      <c r="U27" s="16" t="n">
        <f aca="false">SUM(C27:T27)</f>
        <v>128</v>
      </c>
      <c r="V27" s="16" t="n">
        <v>24.8</v>
      </c>
      <c r="W27" s="71" t="n">
        <f aca="false">IF(B27&lt;&gt;"",13thR!W27+X27,0)</f>
        <v>7</v>
      </c>
      <c r="X27" s="71" t="n">
        <f aca="false">IF(U27&gt;0,1,0)</f>
        <v>1</v>
      </c>
      <c r="Y27" s="1"/>
    </row>
    <row r="28" customFormat="false" ht="14.5" hidden="false" customHeight="false" outlineLevel="0" collapsed="false">
      <c r="A28" s="67" t="n">
        <v>22</v>
      </c>
      <c r="B28" s="73" t="str">
        <f aca="false">13thR!B28</f>
        <v>RADO ZALAZNIK</v>
      </c>
      <c r="C28" s="64" t="n">
        <v>7</v>
      </c>
      <c r="D28" s="64" t="n">
        <v>5</v>
      </c>
      <c r="E28" s="64" t="n">
        <v>9</v>
      </c>
      <c r="F28" s="64" t="n">
        <v>6</v>
      </c>
      <c r="G28" s="64" t="n">
        <v>5</v>
      </c>
      <c r="H28" s="64" t="n">
        <v>5</v>
      </c>
      <c r="I28" s="64" t="n">
        <v>9</v>
      </c>
      <c r="J28" s="64" t="n">
        <v>6</v>
      </c>
      <c r="K28" s="64" t="n">
        <v>4</v>
      </c>
      <c r="L28" s="64" t="n">
        <v>9</v>
      </c>
      <c r="M28" s="64" t="n">
        <v>9</v>
      </c>
      <c r="N28" s="64" t="n">
        <v>9</v>
      </c>
      <c r="O28" s="64" t="n">
        <v>9</v>
      </c>
      <c r="P28" s="64" t="n">
        <v>9</v>
      </c>
      <c r="Q28" s="64" t="n">
        <v>9</v>
      </c>
      <c r="R28" s="64" t="n">
        <v>9</v>
      </c>
      <c r="S28" s="64" t="n">
        <v>9</v>
      </c>
      <c r="T28" s="64" t="n">
        <v>9</v>
      </c>
      <c r="U28" s="16" t="n">
        <f aca="false">SUM(C28:T28)</f>
        <v>137</v>
      </c>
      <c r="V28" s="16" t="n">
        <f aca="false">13thR!V28</f>
        <v>22.2</v>
      </c>
      <c r="W28" s="71" t="n">
        <f aca="false">IF(B28&lt;&gt;"",13thR!W28+X28,0)</f>
        <v>10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3thR!B29</f>
        <v>SVIT ČREŠNAR KOREN</v>
      </c>
      <c r="C29" s="64" t="n">
        <v>6</v>
      </c>
      <c r="D29" s="64" t="n">
        <v>5</v>
      </c>
      <c r="E29" s="64" t="n">
        <v>5</v>
      </c>
      <c r="F29" s="64" t="n">
        <v>6</v>
      </c>
      <c r="G29" s="64" t="n">
        <v>9</v>
      </c>
      <c r="H29" s="64" t="n">
        <v>7</v>
      </c>
      <c r="I29" s="64" t="n">
        <v>5</v>
      </c>
      <c r="J29" s="64" t="n">
        <v>9</v>
      </c>
      <c r="K29" s="64" t="n">
        <v>4</v>
      </c>
      <c r="L29" s="64" t="n">
        <v>9</v>
      </c>
      <c r="M29" s="64" t="n">
        <v>9</v>
      </c>
      <c r="N29" s="64" t="n">
        <v>9</v>
      </c>
      <c r="O29" s="64" t="n">
        <v>9</v>
      </c>
      <c r="P29" s="64" t="n">
        <v>9</v>
      </c>
      <c r="Q29" s="64" t="n">
        <v>9</v>
      </c>
      <c r="R29" s="64" t="n">
        <v>9</v>
      </c>
      <c r="S29" s="64" t="n">
        <v>9</v>
      </c>
      <c r="T29" s="64" t="n">
        <v>9</v>
      </c>
      <c r="U29" s="16" t="n">
        <f aca="false">SUM(C29:T29)</f>
        <v>137</v>
      </c>
      <c r="V29" s="16" t="n">
        <f aca="false">13thR!V29</f>
        <v>53.5</v>
      </c>
      <c r="W29" s="71" t="n">
        <f aca="false">IF(B29&lt;&gt;"",13thR!W29+X29,0)</f>
        <v>10</v>
      </c>
      <c r="X29" s="71" t="n">
        <f aca="false">IF(U29&gt;0,1,0)</f>
        <v>1</v>
      </c>
      <c r="Y29" s="1"/>
    </row>
    <row r="30" customFormat="false" ht="14.5" hidden="false" customHeight="false" outlineLevel="0" collapsed="false">
      <c r="A30" s="67" t="n">
        <v>24</v>
      </c>
      <c r="B30" s="73" t="str">
        <f aca="false">13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13thR!V30</f>
        <v>23.1</v>
      </c>
      <c r="W30" s="71" t="n">
        <f aca="false">IF(B30&lt;&gt;"",13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3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13thR!V31</f>
        <v>52</v>
      </c>
      <c r="W31" s="71" t="n">
        <f aca="false">IF(B31&lt;&gt;"",13thR!W31+X31,0)</f>
        <v>1</v>
      </c>
      <c r="X31" s="71" t="n">
        <f aca="false">IF(U31&gt;0,1,0)</f>
        <v>0</v>
      </c>
      <c r="Y31" s="1"/>
    </row>
    <row r="32" customFormat="false" ht="14.5" hidden="false" customHeight="false" outlineLevel="0" collapsed="false">
      <c r="A32" s="67" t="n">
        <v>26</v>
      </c>
      <c r="B32" s="73" t="str">
        <f aca="false">13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13thR!V32</f>
        <v>19.3</v>
      </c>
      <c r="W32" s="71" t="n">
        <f aca="false">IF(B32&lt;&gt;"",13thR!W32+X32,0)</f>
        <v>4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13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13thR!V33</f>
        <v>22</v>
      </c>
      <c r="W33" s="71" t="n">
        <f aca="false">IF(B33&lt;&gt;"",13thR!W33+X33,0)</f>
        <v>2</v>
      </c>
      <c r="X33" s="71" t="n">
        <f aca="false">IF(U33&gt;0,1,0)</f>
        <v>0</v>
      </c>
      <c r="Y33" s="1"/>
    </row>
    <row r="34" customFormat="false" ht="14.5" hidden="false" customHeight="false" outlineLevel="0" collapsed="false">
      <c r="A34" s="67" t="n">
        <v>28</v>
      </c>
      <c r="B34" s="73" t="str">
        <f aca="false">13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13thR!V34</f>
        <v>52</v>
      </c>
      <c r="W34" s="71" t="n">
        <f aca="false">IF(B34&lt;&gt;"",13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3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13thR!V35</f>
        <v>33</v>
      </c>
      <c r="W35" s="71" t="n">
        <f aca="false">IF(B35&lt;&gt;"",13thR!W35+X35,0)</f>
        <v>1</v>
      </c>
      <c r="X35" s="71" t="n">
        <f aca="false">IF(U35&gt;0,1,0)</f>
        <v>0</v>
      </c>
      <c r="Y35" s="1"/>
    </row>
    <row r="36" customFormat="false" ht="14.5" hidden="false" customHeight="false" outlineLevel="0" collapsed="false">
      <c r="A36" s="67" t="n">
        <v>30</v>
      </c>
      <c r="B36" s="73" t="str">
        <f aca="false">13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13thR!V36</f>
        <v>33.7</v>
      </c>
      <c r="W36" s="71" t="n">
        <f aca="false">IF(B36&lt;&gt;"",13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3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13thR!V37</f>
        <v>31.8</v>
      </c>
      <c r="W37" s="71" t="n">
        <f aca="false">IF(B37&lt;&gt;"",13thR!W37+X37,0)</f>
        <v>1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13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13thR!V38</f>
        <v>50.5</v>
      </c>
      <c r="W38" s="71" t="n">
        <f aca="false">IF(B38&lt;&gt;"",13thR!W38+X38,0)</f>
        <v>3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13thR!B39</f>
        <v>KRIŠTOF GLOBOČNIK</v>
      </c>
      <c r="C39" s="64" t="n">
        <v>5</v>
      </c>
      <c r="D39" s="64" t="n">
        <v>4</v>
      </c>
      <c r="E39" s="64" t="n">
        <v>7</v>
      </c>
      <c r="F39" s="64" t="n">
        <v>7</v>
      </c>
      <c r="G39" s="64" t="n">
        <v>7</v>
      </c>
      <c r="H39" s="64" t="n">
        <v>9</v>
      </c>
      <c r="I39" s="64" t="n">
        <v>6</v>
      </c>
      <c r="J39" s="64" t="n">
        <v>9</v>
      </c>
      <c r="K39" s="64" t="n">
        <v>4</v>
      </c>
      <c r="L39" s="64" t="n">
        <v>9</v>
      </c>
      <c r="M39" s="64" t="n">
        <v>9</v>
      </c>
      <c r="N39" s="64" t="n">
        <v>9</v>
      </c>
      <c r="O39" s="64" t="n">
        <v>9</v>
      </c>
      <c r="P39" s="64" t="n">
        <v>9</v>
      </c>
      <c r="Q39" s="64" t="n">
        <v>9</v>
      </c>
      <c r="R39" s="64" t="n">
        <v>9</v>
      </c>
      <c r="S39" s="64" t="n">
        <v>9</v>
      </c>
      <c r="T39" s="64" t="n">
        <v>9</v>
      </c>
      <c r="U39" s="16" t="n">
        <f aca="false">SUM(C39:T39)</f>
        <v>139</v>
      </c>
      <c r="V39" s="16" t="n">
        <v>47.8</v>
      </c>
      <c r="W39" s="71" t="n">
        <f aca="false">IF(B39&lt;&gt;"",13thR!W39+X39,0)</f>
        <v>2</v>
      </c>
      <c r="X39" s="71" t="n">
        <f aca="false">IF(U39&gt;0,1,0)</f>
        <v>1</v>
      </c>
    </row>
    <row r="40" customFormat="false" ht="14.5" hidden="false" customHeight="false" outlineLevel="0" collapsed="false">
      <c r="A40" s="67" t="n">
        <v>34</v>
      </c>
      <c r="B40" s="73" t="str">
        <f aca="false">13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13thR!V40</f>
        <v>54</v>
      </c>
      <c r="W40" s="71" t="n">
        <f aca="false">IF(B40&lt;&gt;"",13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">
        <v>68</v>
      </c>
      <c r="C41" s="64" t="n">
        <v>8</v>
      </c>
      <c r="D41" s="64" t="n">
        <v>5</v>
      </c>
      <c r="E41" s="64" t="n">
        <v>5</v>
      </c>
      <c r="F41" s="64" t="n">
        <v>9</v>
      </c>
      <c r="G41" s="64" t="n">
        <v>9</v>
      </c>
      <c r="H41" s="64" t="n">
        <v>9</v>
      </c>
      <c r="I41" s="64" t="n">
        <v>8</v>
      </c>
      <c r="J41" s="64" t="n">
        <v>9</v>
      </c>
      <c r="K41" s="64" t="n">
        <v>6</v>
      </c>
      <c r="L41" s="64" t="n">
        <v>9</v>
      </c>
      <c r="M41" s="64" t="n">
        <v>9</v>
      </c>
      <c r="N41" s="64" t="n">
        <v>9</v>
      </c>
      <c r="O41" s="64" t="n">
        <v>9</v>
      </c>
      <c r="P41" s="64" t="n">
        <v>9</v>
      </c>
      <c r="Q41" s="64" t="n">
        <v>9</v>
      </c>
      <c r="R41" s="64" t="n">
        <v>9</v>
      </c>
      <c r="S41" s="64" t="n">
        <v>9</v>
      </c>
      <c r="T41" s="64" t="n">
        <v>9</v>
      </c>
      <c r="U41" s="16" t="n">
        <f aca="false">SUM(C41:T41)</f>
        <v>149</v>
      </c>
      <c r="V41" s="16" t="n">
        <v>54</v>
      </c>
      <c r="W41" s="71" t="n">
        <f aca="false">IF(B41&lt;&gt;"",13thR!W41+X41,0)</f>
        <v>1</v>
      </c>
      <c r="X41" s="71" t="n">
        <f aca="false">IF(U41&gt;0,1,0)</f>
        <v>1</v>
      </c>
    </row>
    <row r="42" customFormat="false" ht="14.5" hidden="false" customHeight="false" outlineLevel="0" collapsed="false">
      <c r="A42" s="67" t="n">
        <v>36</v>
      </c>
      <c r="B42" s="73" t="n">
        <f aca="false">13th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13thR!V42</f>
        <v>0</v>
      </c>
      <c r="W42" s="71" t="n">
        <f aca="false">IF(B42&lt;&gt;"",13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13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13thR!V43</f>
        <v>0</v>
      </c>
      <c r="W43" s="71" t="n">
        <f aca="false">IF(B43&lt;&gt;"",13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13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13thR!V44</f>
        <v>0</v>
      </c>
      <c r="W44" s="71" t="n">
        <f aca="false">IF(B44&lt;&gt;"",13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3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13thR!V45</f>
        <v>0</v>
      </c>
      <c r="W45" s="71" t="n">
        <f aca="false">IF(B45&lt;&gt;"",13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13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13thR!V46</f>
        <v>0</v>
      </c>
      <c r="W46" s="71" t="n">
        <f aca="false">IF(B46&lt;&gt;"",13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3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13thR!V47</f>
        <v>0</v>
      </c>
      <c r="W47" s="71" t="n">
        <f aca="false">IF(B47&lt;&gt;"",13thR!W47+X47,0)</f>
        <v>0</v>
      </c>
      <c r="X47" s="71" t="n">
        <f aca="false">IF(U47&gt;0,1,0)</f>
        <v>0</v>
      </c>
      <c r="Y47" s="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439">
      <formula>0</formula>
    </cfRule>
  </conditionalFormatting>
  <conditionalFormatting sqref="U7:V47">
    <cfRule type="cellIs" priority="3" operator="equal" aboveAverage="0" equalAverage="0" bottom="0" percent="0" rank="0" text="" dxfId="1440">
      <formula>0</formula>
    </cfRule>
  </conditionalFormatting>
  <conditionalFormatting sqref="R29:R42 R47">
    <cfRule type="cellIs" priority="4" operator="greaterThan" aboveAverage="0" equalAverage="0" bottom="0" percent="0" rank="0" text="" dxfId="1441">
      <formula>4</formula>
    </cfRule>
    <cfRule type="cellIs" priority="5" operator="equal" aboveAverage="0" equalAverage="0" bottom="0" percent="0" rank="0" text="" dxfId="1442">
      <formula>4</formula>
    </cfRule>
    <cfRule type="cellIs" priority="6" operator="equal" aboveAverage="0" equalAverage="0" bottom="0" percent="0" rank="0" text="" dxfId="1443">
      <formula>2</formula>
    </cfRule>
  </conditionalFormatting>
  <conditionalFormatting sqref="C29:C42 C47">
    <cfRule type="cellIs" priority="7" operator="greaterThan" aboveAverage="0" equalAverage="0" bottom="0" percent="0" rank="0" text="" dxfId="1444">
      <formula>5</formula>
    </cfRule>
    <cfRule type="cellIs" priority="8" operator="equal" aboveAverage="0" equalAverage="0" bottom="0" percent="0" rank="0" text="" dxfId="1445">
      <formula>5</formula>
    </cfRule>
    <cfRule type="cellIs" priority="9" operator="equal" aboveAverage="0" equalAverage="0" bottom="0" percent="0" rank="0" text="" dxfId="1446">
      <formula>3</formula>
    </cfRule>
  </conditionalFormatting>
  <conditionalFormatting sqref="F29:F42 F47">
    <cfRule type="cellIs" priority="10" operator="greaterThan" aboveAverage="0" equalAverage="0" bottom="0" percent="0" rank="0" text="" dxfId="1447">
      <formula>5</formula>
    </cfRule>
    <cfRule type="cellIs" priority="11" operator="equal" aboveAverage="0" equalAverage="0" bottom="0" percent="0" rank="0" text="" dxfId="1448">
      <formula>5</formula>
    </cfRule>
    <cfRule type="cellIs" priority="12" operator="equal" aboveAverage="0" equalAverage="0" bottom="0" percent="0" rank="0" text="" dxfId="1449">
      <formula>3</formula>
    </cfRule>
  </conditionalFormatting>
  <conditionalFormatting sqref="I29:I42 I47">
    <cfRule type="cellIs" priority="13" operator="greaterThan" aboveAverage="0" equalAverage="0" bottom="0" percent="0" rank="0" text="" dxfId="1450">
      <formula>4</formula>
    </cfRule>
    <cfRule type="cellIs" priority="14" operator="equal" aboveAverage="0" equalAverage="0" bottom="0" percent="0" rank="0" text="" dxfId="1451">
      <formula>4</formula>
    </cfRule>
    <cfRule type="cellIs" priority="15" operator="equal" aboveAverage="0" equalAverage="0" bottom="0" percent="0" rank="0" text="" dxfId="1452">
      <formula>2</formula>
    </cfRule>
  </conditionalFormatting>
  <conditionalFormatting sqref="L29:L42 L47">
    <cfRule type="cellIs" priority="16" operator="greaterThan" aboveAverage="0" equalAverage="0" bottom="0" percent="0" rank="0" text="" dxfId="1453">
      <formula>5</formula>
    </cfRule>
    <cfRule type="cellIs" priority="17" operator="equal" aboveAverage="0" equalAverage="0" bottom="0" percent="0" rank="0" text="" dxfId="1454">
      <formula>5</formula>
    </cfRule>
    <cfRule type="cellIs" priority="18" operator="equal" aboveAverage="0" equalAverage="0" bottom="0" percent="0" rank="0" text="" dxfId="1455">
      <formula>3</formula>
    </cfRule>
  </conditionalFormatting>
  <conditionalFormatting sqref="O29:O42 O47">
    <cfRule type="cellIs" priority="19" operator="greaterThan" aboveAverage="0" equalAverage="0" bottom="0" percent="0" rank="0" text="" dxfId="1456">
      <formula>5</formula>
    </cfRule>
    <cfRule type="cellIs" priority="20" operator="equal" aboveAverage="0" equalAverage="0" bottom="0" percent="0" rank="0" text="" dxfId="1457">
      <formula>5</formula>
    </cfRule>
    <cfRule type="cellIs" priority="21" operator="equal" aboveAverage="0" equalAverage="0" bottom="0" percent="0" rank="0" text="" dxfId="1458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459">
      <formula>4</formula>
    </cfRule>
    <cfRule type="cellIs" priority="23" operator="equal" aboveAverage="0" equalAverage="0" bottom="0" percent="0" rank="0" text="" dxfId="1460">
      <formula>4</formula>
    </cfRule>
    <cfRule type="cellIs" priority="24" operator="equal" aboveAverage="0" equalAverage="0" bottom="0" percent="0" rank="0" text="" dxfId="1461">
      <formula>2</formula>
    </cfRule>
  </conditionalFormatting>
  <conditionalFormatting sqref="G29:G42 G47">
    <cfRule type="cellIs" priority="25" operator="greaterThan" aboveAverage="0" equalAverage="0" bottom="0" percent="0" rank="0" text="" dxfId="1462">
      <formula>5</formula>
    </cfRule>
    <cfRule type="cellIs" priority="26" operator="equal" aboveAverage="0" equalAverage="0" bottom="0" percent="0" rank="0" text="" dxfId="1463">
      <formula>5</formula>
    </cfRule>
    <cfRule type="cellIs" priority="27" operator="equal" aboveAverage="0" equalAverage="0" bottom="0" percent="0" rank="0" text="" dxfId="1464">
      <formula>3</formula>
    </cfRule>
  </conditionalFormatting>
  <conditionalFormatting sqref="H29:H42 H47">
    <cfRule type="cellIs" priority="28" operator="greaterThan" aboveAverage="0" equalAverage="0" bottom="0" percent="0" rank="0" text="" dxfId="1465">
      <formula>5</formula>
    </cfRule>
    <cfRule type="cellIs" priority="29" operator="equal" aboveAverage="0" equalAverage="0" bottom="0" percent="0" rank="0" text="" dxfId="1466">
      <formula>5</formula>
    </cfRule>
    <cfRule type="cellIs" priority="30" operator="equal" aboveAverage="0" equalAverage="0" bottom="0" percent="0" rank="0" text="" dxfId="1467">
      <formula>3</formula>
    </cfRule>
  </conditionalFormatting>
  <conditionalFormatting sqref="J29:J42 J47">
    <cfRule type="cellIs" priority="31" operator="greaterThan" aboveAverage="0" equalAverage="0" bottom="0" percent="0" rank="0" text="" dxfId="1468">
      <formula>5</formula>
    </cfRule>
    <cfRule type="cellIs" priority="32" operator="equal" aboveAverage="0" equalAverage="0" bottom="0" percent="0" rank="0" text="" dxfId="1469">
      <formula>5</formula>
    </cfRule>
    <cfRule type="cellIs" priority="33" operator="equal" aboveAverage="0" equalAverage="0" bottom="0" percent="0" rank="0" text="" dxfId="1470">
      <formula>3</formula>
    </cfRule>
  </conditionalFormatting>
  <conditionalFormatting sqref="P29:P42 P47">
    <cfRule type="cellIs" priority="34" operator="greaterThan" aboveAverage="0" equalAverage="0" bottom="0" percent="0" rank="0" text="" dxfId="1471">
      <formula>5</formula>
    </cfRule>
    <cfRule type="cellIs" priority="35" operator="equal" aboveAverage="0" equalAverage="0" bottom="0" percent="0" rank="0" text="" dxfId="1472">
      <formula>5</formula>
    </cfRule>
    <cfRule type="cellIs" priority="36" operator="equal" aboveAverage="0" equalAverage="0" bottom="0" percent="0" rank="0" text="" dxfId="1473">
      <formula>3</formula>
    </cfRule>
  </conditionalFormatting>
  <conditionalFormatting sqref="Q29:Q42 Q47">
    <cfRule type="cellIs" priority="37" operator="greaterThan" aboveAverage="0" equalAverage="0" bottom="0" percent="0" rank="0" text="" dxfId="1474">
      <formula>5</formula>
    </cfRule>
    <cfRule type="cellIs" priority="38" operator="equal" aboveAverage="0" equalAverage="0" bottom="0" percent="0" rank="0" text="" dxfId="1475">
      <formula>5</formula>
    </cfRule>
    <cfRule type="cellIs" priority="39" operator="equal" aboveAverage="0" equalAverage="0" bottom="0" percent="0" rank="0" text="" dxfId="1476">
      <formula>3</formula>
    </cfRule>
  </conditionalFormatting>
  <conditionalFormatting sqref="S29:S42 S47">
    <cfRule type="cellIs" priority="40" operator="greaterThan" aboveAverage="0" equalAverage="0" bottom="0" percent="0" rank="0" text="" dxfId="1477">
      <formula>5</formula>
    </cfRule>
    <cfRule type="cellIs" priority="41" operator="equal" aboveAverage="0" equalAverage="0" bottom="0" percent="0" rank="0" text="" dxfId="1478">
      <formula>5</formula>
    </cfRule>
    <cfRule type="cellIs" priority="42" operator="equal" aboveAverage="0" equalAverage="0" bottom="0" percent="0" rank="0" text="" dxfId="1479">
      <formula>3</formula>
    </cfRule>
  </conditionalFormatting>
  <conditionalFormatting sqref="R7:R28">
    <cfRule type="cellIs" priority="43" operator="greaterThan" aboveAverage="0" equalAverage="0" bottom="0" percent="0" rank="0" text="" dxfId="1480">
      <formula>4</formula>
    </cfRule>
    <cfRule type="cellIs" priority="44" operator="equal" aboveAverage="0" equalAverage="0" bottom="0" percent="0" rank="0" text="" dxfId="1481">
      <formula>4</formula>
    </cfRule>
    <cfRule type="cellIs" priority="45" operator="equal" aboveAverage="0" equalAverage="0" bottom="0" percent="0" rank="0" text="" dxfId="1482">
      <formula>2</formula>
    </cfRule>
  </conditionalFormatting>
  <conditionalFormatting sqref="C7:C28">
    <cfRule type="cellIs" priority="46" operator="greaterThan" aboveAverage="0" equalAverage="0" bottom="0" percent="0" rank="0" text="" dxfId="1483">
      <formula>5</formula>
    </cfRule>
    <cfRule type="cellIs" priority="47" operator="equal" aboveAverage="0" equalAverage="0" bottom="0" percent="0" rank="0" text="" dxfId="1484">
      <formula>5</formula>
    </cfRule>
    <cfRule type="cellIs" priority="48" operator="equal" aboveAverage="0" equalAverage="0" bottom="0" percent="0" rank="0" text="" dxfId="1485">
      <formula>3</formula>
    </cfRule>
  </conditionalFormatting>
  <conditionalFormatting sqref="F7:F28">
    <cfRule type="cellIs" priority="49" operator="greaterThan" aboveAverage="0" equalAverage="0" bottom="0" percent="0" rank="0" text="" dxfId="1486">
      <formula>5</formula>
    </cfRule>
    <cfRule type="cellIs" priority="50" operator="equal" aboveAverage="0" equalAverage="0" bottom="0" percent="0" rank="0" text="" dxfId="1487">
      <formula>5</formula>
    </cfRule>
    <cfRule type="cellIs" priority="51" operator="equal" aboveAverage="0" equalAverage="0" bottom="0" percent="0" rank="0" text="" dxfId="1488">
      <formula>3</formula>
    </cfRule>
  </conditionalFormatting>
  <conditionalFormatting sqref="I7:I28">
    <cfRule type="cellIs" priority="52" operator="greaterThan" aboveAverage="0" equalAverage="0" bottom="0" percent="0" rank="0" text="" dxfId="1489">
      <formula>4</formula>
    </cfRule>
    <cfRule type="cellIs" priority="53" operator="equal" aboveAverage="0" equalAverage="0" bottom="0" percent="0" rank="0" text="" dxfId="1490">
      <formula>4</formula>
    </cfRule>
    <cfRule type="cellIs" priority="54" operator="equal" aboveAverage="0" equalAverage="0" bottom="0" percent="0" rank="0" text="" dxfId="1491">
      <formula>2</formula>
    </cfRule>
  </conditionalFormatting>
  <conditionalFormatting sqref="L7:L28">
    <cfRule type="cellIs" priority="55" operator="greaterThan" aboveAverage="0" equalAverage="0" bottom="0" percent="0" rank="0" text="" dxfId="1492">
      <formula>5</formula>
    </cfRule>
    <cfRule type="cellIs" priority="56" operator="equal" aboveAverage="0" equalAverage="0" bottom="0" percent="0" rank="0" text="" dxfId="1493">
      <formula>5</formula>
    </cfRule>
    <cfRule type="cellIs" priority="57" operator="equal" aboveAverage="0" equalAverage="0" bottom="0" percent="0" rank="0" text="" dxfId="1494">
      <formula>3</formula>
    </cfRule>
  </conditionalFormatting>
  <conditionalFormatting sqref="O7:O28">
    <cfRule type="cellIs" priority="58" operator="greaterThan" aboveAverage="0" equalAverage="0" bottom="0" percent="0" rank="0" text="" dxfId="1495">
      <formula>5</formula>
    </cfRule>
    <cfRule type="cellIs" priority="59" operator="equal" aboveAverage="0" equalAverage="0" bottom="0" percent="0" rank="0" text="" dxfId="1496">
      <formula>5</formula>
    </cfRule>
    <cfRule type="cellIs" priority="60" operator="equal" aboveAverage="0" equalAverage="0" bottom="0" percent="0" rank="0" text="" dxfId="1497">
      <formula>3</formula>
    </cfRule>
  </conditionalFormatting>
  <conditionalFormatting sqref="D7:E28 K7:K28 M7:N28 T7:T28">
    <cfRule type="cellIs" priority="61" operator="greaterThan" aboveAverage="0" equalAverage="0" bottom="0" percent="0" rank="0" text="" dxfId="1498">
      <formula>4</formula>
    </cfRule>
    <cfRule type="cellIs" priority="62" operator="equal" aboveAverage="0" equalAverage="0" bottom="0" percent="0" rank="0" text="" dxfId="1499">
      <formula>4</formula>
    </cfRule>
    <cfRule type="cellIs" priority="63" operator="equal" aboveAverage="0" equalAverage="0" bottom="0" percent="0" rank="0" text="" dxfId="1500">
      <formula>2</formula>
    </cfRule>
  </conditionalFormatting>
  <conditionalFormatting sqref="G7:G28">
    <cfRule type="cellIs" priority="64" operator="greaterThan" aboveAverage="0" equalAverage="0" bottom="0" percent="0" rank="0" text="" dxfId="1501">
      <formula>5</formula>
    </cfRule>
    <cfRule type="cellIs" priority="65" operator="equal" aboveAverage="0" equalAverage="0" bottom="0" percent="0" rank="0" text="" dxfId="1502">
      <formula>5</formula>
    </cfRule>
    <cfRule type="cellIs" priority="66" operator="equal" aboveAverage="0" equalAverage="0" bottom="0" percent="0" rank="0" text="" dxfId="1503">
      <formula>3</formula>
    </cfRule>
  </conditionalFormatting>
  <conditionalFormatting sqref="H7:H28">
    <cfRule type="cellIs" priority="67" operator="greaterThan" aboveAverage="0" equalAverage="0" bottom="0" percent="0" rank="0" text="" dxfId="1504">
      <formula>5</formula>
    </cfRule>
    <cfRule type="cellIs" priority="68" operator="equal" aboveAverage="0" equalAverage="0" bottom="0" percent="0" rank="0" text="" dxfId="1505">
      <formula>5</formula>
    </cfRule>
    <cfRule type="cellIs" priority="69" operator="equal" aboveAverage="0" equalAverage="0" bottom="0" percent="0" rank="0" text="" dxfId="1506">
      <formula>3</formula>
    </cfRule>
  </conditionalFormatting>
  <conditionalFormatting sqref="J7:J28">
    <cfRule type="cellIs" priority="70" operator="greaterThan" aboveAverage="0" equalAverage="0" bottom="0" percent="0" rank="0" text="" dxfId="1507">
      <formula>5</formula>
    </cfRule>
    <cfRule type="cellIs" priority="71" operator="equal" aboveAverage="0" equalAverage="0" bottom="0" percent="0" rank="0" text="" dxfId="1508">
      <formula>5</formula>
    </cfRule>
    <cfRule type="cellIs" priority="72" operator="equal" aboveAverage="0" equalAverage="0" bottom="0" percent="0" rank="0" text="" dxfId="1509">
      <formula>3</formula>
    </cfRule>
  </conditionalFormatting>
  <conditionalFormatting sqref="P7:P28">
    <cfRule type="cellIs" priority="73" operator="greaterThan" aboveAverage="0" equalAverage="0" bottom="0" percent="0" rank="0" text="" dxfId="1510">
      <formula>5</formula>
    </cfRule>
    <cfRule type="cellIs" priority="74" operator="equal" aboveAverage="0" equalAverage="0" bottom="0" percent="0" rank="0" text="" dxfId="1511">
      <formula>5</formula>
    </cfRule>
    <cfRule type="cellIs" priority="75" operator="equal" aboveAverage="0" equalAverage="0" bottom="0" percent="0" rank="0" text="" dxfId="1512">
      <formula>3</formula>
    </cfRule>
  </conditionalFormatting>
  <conditionalFormatting sqref="Q7:Q28">
    <cfRule type="cellIs" priority="76" operator="greaterThan" aboveAverage="0" equalAverage="0" bottom="0" percent="0" rank="0" text="" dxfId="1513">
      <formula>5</formula>
    </cfRule>
    <cfRule type="cellIs" priority="77" operator="equal" aboveAverage="0" equalAverage="0" bottom="0" percent="0" rank="0" text="" dxfId="1514">
      <formula>5</formula>
    </cfRule>
    <cfRule type="cellIs" priority="78" operator="equal" aboveAverage="0" equalAverage="0" bottom="0" percent="0" rank="0" text="" dxfId="1515">
      <formula>3</formula>
    </cfRule>
  </conditionalFormatting>
  <conditionalFormatting sqref="S7:S28">
    <cfRule type="cellIs" priority="79" operator="greaterThan" aboveAverage="0" equalAverage="0" bottom="0" percent="0" rank="0" text="" dxfId="1516">
      <formula>5</formula>
    </cfRule>
    <cfRule type="cellIs" priority="80" operator="equal" aboveAverage="0" equalAverage="0" bottom="0" percent="0" rank="0" text="" dxfId="1517">
      <formula>5</formula>
    </cfRule>
    <cfRule type="cellIs" priority="81" operator="equal" aboveAverage="0" equalAverage="0" bottom="0" percent="0" rank="0" text="" dxfId="1518">
      <formula>3</formula>
    </cfRule>
  </conditionalFormatting>
  <conditionalFormatting sqref="C43 L43 O43">
    <cfRule type="cellIs" priority="82" operator="greaterThan" aboveAverage="0" equalAverage="0" bottom="0" percent="0" rank="0" text="" dxfId="1519">
      <formula>5</formula>
    </cfRule>
    <cfRule type="cellIs" priority="83" operator="equal" aboveAverage="0" equalAverage="0" bottom="0" percent="0" rank="0" text="" dxfId="1520">
      <formula>5</formula>
    </cfRule>
    <cfRule type="cellIs" priority="84" operator="equal" aboveAverage="0" equalAverage="0" bottom="0" percent="0" rank="0" text="" dxfId="1521">
      <formula>3</formula>
    </cfRule>
  </conditionalFormatting>
  <conditionalFormatting sqref="F43:H43 J43 P43:Q43 S43">
    <cfRule type="cellIs" priority="85" operator="greaterThan" aboveAverage="0" equalAverage="0" bottom="0" percent="0" rank="0" text="" dxfId="1522">
      <formula>5</formula>
    </cfRule>
    <cfRule type="cellIs" priority="86" operator="equal" aboveAverage="0" equalAverage="0" bottom="0" percent="0" rank="0" text="" dxfId="1523">
      <formula>5</formula>
    </cfRule>
    <cfRule type="cellIs" priority="87" operator="equal" aboveAverage="0" equalAverage="0" bottom="0" percent="0" rank="0" text="" dxfId="1524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525">
      <formula>4</formula>
    </cfRule>
    <cfRule type="cellIs" priority="89" operator="equal" aboveAverage="0" equalAverage="0" bottom="0" percent="0" rank="0" text="" dxfId="1526">
      <formula>4</formula>
    </cfRule>
    <cfRule type="cellIs" priority="90" operator="equal" aboveAverage="0" equalAverage="0" bottom="0" percent="0" rank="0" text="" dxfId="1527">
      <formula>2</formula>
    </cfRule>
  </conditionalFormatting>
  <conditionalFormatting sqref="C44:C46 L44:L46 O44:O46">
    <cfRule type="cellIs" priority="91" operator="greaterThan" aboveAverage="0" equalAverage="0" bottom="0" percent="0" rank="0" text="" dxfId="1528">
      <formula>5</formula>
    </cfRule>
    <cfRule type="cellIs" priority="92" operator="equal" aboveAverage="0" equalAverage="0" bottom="0" percent="0" rank="0" text="" dxfId="1529">
      <formula>5</formula>
    </cfRule>
    <cfRule type="cellIs" priority="93" operator="equal" aboveAverage="0" equalAverage="0" bottom="0" percent="0" rank="0" text="" dxfId="1530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531">
      <formula>5</formula>
    </cfRule>
    <cfRule type="cellIs" priority="95" operator="equal" aboveAverage="0" equalAverage="0" bottom="0" percent="0" rank="0" text="" dxfId="1532">
      <formula>5</formula>
    </cfRule>
    <cfRule type="cellIs" priority="96" operator="equal" aboveAverage="0" equalAverage="0" bottom="0" percent="0" rank="0" text="" dxfId="1533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534">
      <formula>4</formula>
    </cfRule>
    <cfRule type="cellIs" priority="98" operator="equal" aboveAverage="0" equalAverage="0" bottom="0" percent="0" rank="0" text="" dxfId="1535">
      <formula>4</formula>
    </cfRule>
    <cfRule type="cellIs" priority="99" operator="equal" aboveAverage="0" equalAverage="0" bottom="0" percent="0" rank="0" text="" dxfId="153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69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80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80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4thR!B7</f>
        <v>CVETKA BURJA</v>
      </c>
      <c r="C7" s="64" t="n">
        <v>6</v>
      </c>
      <c r="D7" s="64" t="n">
        <v>5</v>
      </c>
      <c r="E7" s="64" t="n">
        <v>4</v>
      </c>
      <c r="F7" s="64" t="n">
        <v>7</v>
      </c>
      <c r="G7" s="64" t="n">
        <v>8</v>
      </c>
      <c r="H7" s="64" t="n">
        <v>6</v>
      </c>
      <c r="I7" s="64" t="n">
        <v>4</v>
      </c>
      <c r="J7" s="64" t="n">
        <v>9</v>
      </c>
      <c r="K7" s="64" t="n">
        <v>4</v>
      </c>
      <c r="L7" s="64" t="n">
        <v>9</v>
      </c>
      <c r="M7" s="64" t="n">
        <v>9</v>
      </c>
      <c r="N7" s="64" t="n">
        <v>9</v>
      </c>
      <c r="O7" s="64" t="n">
        <v>9</v>
      </c>
      <c r="P7" s="64" t="n">
        <v>9</v>
      </c>
      <c r="Q7" s="64" t="n">
        <v>9</v>
      </c>
      <c r="R7" s="64" t="n">
        <v>9</v>
      </c>
      <c r="S7" s="64" t="n">
        <v>9</v>
      </c>
      <c r="T7" s="64" t="n">
        <v>9</v>
      </c>
      <c r="U7" s="16" t="n">
        <f aca="false">SUM(C7:T7)</f>
        <v>134</v>
      </c>
      <c r="V7" s="16" t="n">
        <f aca="false">14thR!V7</f>
        <v>29.9</v>
      </c>
      <c r="W7" s="71" t="n">
        <f aca="false">IF(B7&lt;&gt;"",14thR!W7+X7,0)</f>
        <v>13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14thR!B8</f>
        <v>NADA ŠMIT</v>
      </c>
      <c r="C8" s="64" t="n">
        <v>7</v>
      </c>
      <c r="D8" s="64" t="n">
        <v>5</v>
      </c>
      <c r="E8" s="64" t="n">
        <v>5</v>
      </c>
      <c r="F8" s="64" t="n">
        <v>5</v>
      </c>
      <c r="G8" s="64" t="n">
        <v>7</v>
      </c>
      <c r="H8" s="64" t="n">
        <v>6</v>
      </c>
      <c r="I8" s="64" t="n">
        <v>4</v>
      </c>
      <c r="J8" s="64" t="n">
        <v>6</v>
      </c>
      <c r="K8" s="64" t="n">
        <v>4</v>
      </c>
      <c r="L8" s="64" t="n">
        <v>9</v>
      </c>
      <c r="M8" s="64" t="n">
        <v>9</v>
      </c>
      <c r="N8" s="64" t="n">
        <v>9</v>
      </c>
      <c r="O8" s="64" t="n">
        <v>9</v>
      </c>
      <c r="P8" s="64" t="n">
        <v>9</v>
      </c>
      <c r="Q8" s="64" t="n">
        <v>9</v>
      </c>
      <c r="R8" s="64" t="n">
        <v>9</v>
      </c>
      <c r="S8" s="64" t="n">
        <v>9</v>
      </c>
      <c r="T8" s="64" t="n">
        <v>9</v>
      </c>
      <c r="U8" s="16" t="n">
        <f aca="false">SUM(C8:T8)</f>
        <v>130</v>
      </c>
      <c r="V8" s="16" t="n">
        <f aca="false">14thR!V8</f>
        <v>33</v>
      </c>
      <c r="W8" s="71" t="n">
        <f aca="false">IF(B8&lt;&gt;"",14thR!W8+X8,0)</f>
        <v>7</v>
      </c>
      <c r="X8" s="71" t="n">
        <f aca="false">IF(U8&gt;0,1,0)</f>
        <v>1</v>
      </c>
    </row>
    <row r="9" customFormat="false" ht="14.5" hidden="false" customHeight="false" outlineLevel="0" collapsed="false">
      <c r="A9" s="1" t="n">
        <v>3</v>
      </c>
      <c r="B9" s="73" t="str">
        <f aca="false">14thR!B9</f>
        <v>RADE NARANČIĆ</v>
      </c>
      <c r="C9" s="64" t="n">
        <v>5</v>
      </c>
      <c r="D9" s="64" t="n">
        <v>3</v>
      </c>
      <c r="E9" s="64" t="n">
        <v>5</v>
      </c>
      <c r="F9" s="64" t="n">
        <v>5</v>
      </c>
      <c r="G9" s="64" t="n">
        <v>4</v>
      </c>
      <c r="H9" s="64" t="n">
        <v>5</v>
      </c>
      <c r="I9" s="64" t="n">
        <v>3</v>
      </c>
      <c r="J9" s="64" t="n">
        <v>9</v>
      </c>
      <c r="K9" s="64" t="n">
        <v>4</v>
      </c>
      <c r="L9" s="64" t="n">
        <v>9</v>
      </c>
      <c r="M9" s="64" t="n">
        <v>9</v>
      </c>
      <c r="N9" s="64" t="n">
        <v>9</v>
      </c>
      <c r="O9" s="64" t="n">
        <v>9</v>
      </c>
      <c r="P9" s="64" t="n">
        <v>9</v>
      </c>
      <c r="Q9" s="64" t="n">
        <v>9</v>
      </c>
      <c r="R9" s="64" t="n">
        <v>9</v>
      </c>
      <c r="S9" s="64" t="n">
        <v>9</v>
      </c>
      <c r="T9" s="64" t="n">
        <v>9</v>
      </c>
      <c r="U9" s="16" t="n">
        <f aca="false">SUM(C9:T9)</f>
        <v>124</v>
      </c>
      <c r="V9" s="16" t="n">
        <v>30.4</v>
      </c>
      <c r="W9" s="71" t="n">
        <f aca="false">IF(B9&lt;&gt;"",14thR!W9+X9,0)</f>
        <v>10</v>
      </c>
      <c r="X9" s="71" t="n">
        <f aca="false">IF(U9&gt;0,1,0)</f>
        <v>1</v>
      </c>
    </row>
    <row r="10" customFormat="false" ht="14.5" hidden="false" customHeight="false" outlineLevel="0" collapsed="false">
      <c r="A10" s="67" t="n">
        <v>4</v>
      </c>
      <c r="B10" s="73" t="str">
        <f aca="false">14thR!B10</f>
        <v>VITO ŠMIT</v>
      </c>
      <c r="C10" s="64" t="n">
        <v>5</v>
      </c>
      <c r="D10" s="64" t="n">
        <v>5</v>
      </c>
      <c r="E10" s="64" t="n">
        <v>4</v>
      </c>
      <c r="F10" s="64" t="n">
        <v>5</v>
      </c>
      <c r="G10" s="64" t="n">
        <v>4</v>
      </c>
      <c r="H10" s="64" t="n">
        <v>4</v>
      </c>
      <c r="I10" s="64" t="n">
        <v>3</v>
      </c>
      <c r="J10" s="64" t="n">
        <v>4</v>
      </c>
      <c r="K10" s="64" t="n">
        <v>3</v>
      </c>
      <c r="L10" s="64" t="n">
        <v>9</v>
      </c>
      <c r="M10" s="64" t="n">
        <v>9</v>
      </c>
      <c r="N10" s="64" t="n">
        <v>9</v>
      </c>
      <c r="O10" s="64" t="n">
        <v>9</v>
      </c>
      <c r="P10" s="64" t="n">
        <v>9</v>
      </c>
      <c r="Q10" s="64" t="n">
        <v>9</v>
      </c>
      <c r="R10" s="64" t="n">
        <v>9</v>
      </c>
      <c r="S10" s="64" t="n">
        <v>9</v>
      </c>
      <c r="T10" s="64" t="n">
        <v>9</v>
      </c>
      <c r="U10" s="16" t="n">
        <f aca="false">SUM(C10:T10)</f>
        <v>118</v>
      </c>
      <c r="V10" s="16" t="n">
        <v>15.1</v>
      </c>
      <c r="W10" s="71" t="n">
        <f aca="false">IF(B10&lt;&gt;"",14thR!W10+X10,0)</f>
        <v>10</v>
      </c>
      <c r="X10" s="71" t="n">
        <f aca="false">IF(U10&gt;0,1,0)</f>
        <v>1</v>
      </c>
    </row>
    <row r="11" customFormat="false" ht="14.5" hidden="false" customHeight="false" outlineLevel="0" collapsed="false">
      <c r="A11" s="67" t="n">
        <v>5</v>
      </c>
      <c r="B11" s="73" t="str">
        <f aca="false">14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14thR!V11</f>
        <v>22.1</v>
      </c>
      <c r="W11" s="71" t="n">
        <f aca="false">IF(B11&lt;&gt;"",14thR!W11+X11,0)</f>
        <v>6</v>
      </c>
      <c r="X11" s="71" t="n">
        <f aca="false">IF(U11&gt;0,1,0)</f>
        <v>0</v>
      </c>
    </row>
    <row r="12" customFormat="false" ht="14.5" hidden="false" customHeight="false" outlineLevel="0" collapsed="false">
      <c r="A12" s="1" t="n">
        <v>6</v>
      </c>
      <c r="B12" s="73" t="str">
        <f aca="false">14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14thR!V12</f>
        <v>29.4</v>
      </c>
      <c r="W12" s="71" t="n">
        <f aca="false">IF(B12&lt;&gt;"",14thR!W12+X12,0)</f>
        <v>5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14thR!B13</f>
        <v>NEJC ROBIČ JUNIOR</v>
      </c>
      <c r="C13" s="64" t="n">
        <v>6</v>
      </c>
      <c r="D13" s="64" t="n">
        <v>5</v>
      </c>
      <c r="E13" s="64" t="n">
        <v>4</v>
      </c>
      <c r="F13" s="64" t="n">
        <v>7</v>
      </c>
      <c r="G13" s="64" t="n">
        <v>7</v>
      </c>
      <c r="H13" s="64" t="n">
        <v>7</v>
      </c>
      <c r="I13" s="64" t="n">
        <v>4</v>
      </c>
      <c r="J13" s="64" t="n">
        <v>8</v>
      </c>
      <c r="K13" s="64" t="n">
        <v>5</v>
      </c>
      <c r="L13" s="64" t="n">
        <v>9</v>
      </c>
      <c r="M13" s="64" t="n">
        <v>9</v>
      </c>
      <c r="N13" s="64" t="n">
        <v>9</v>
      </c>
      <c r="O13" s="64" t="n">
        <v>9</v>
      </c>
      <c r="P13" s="64" t="n">
        <v>9</v>
      </c>
      <c r="Q13" s="64" t="n">
        <v>9</v>
      </c>
      <c r="R13" s="64" t="n">
        <v>9</v>
      </c>
      <c r="S13" s="64" t="n">
        <v>9</v>
      </c>
      <c r="T13" s="64" t="n">
        <v>9</v>
      </c>
      <c r="U13" s="16" t="n">
        <f aca="false">SUM(C13:T13)</f>
        <v>134</v>
      </c>
      <c r="V13" s="16" t="n">
        <f aca="false">14thR!V13</f>
        <v>49.5</v>
      </c>
      <c r="W13" s="71" t="n">
        <f aca="false">IF(B13&lt;&gt;"",14thR!W13+X13,0)</f>
        <v>11</v>
      </c>
      <c r="X13" s="71" t="n">
        <f aca="false">IF(U13&gt;0,1,0)</f>
        <v>1</v>
      </c>
    </row>
    <row r="14" customFormat="false" ht="14.5" hidden="false" customHeight="false" outlineLevel="0" collapsed="false">
      <c r="A14" s="1" t="n">
        <v>8</v>
      </c>
      <c r="B14" s="73" t="str">
        <f aca="false">14thR!B14</f>
        <v>EMIL TAVČAR</v>
      </c>
      <c r="C14" s="64" t="n">
        <v>6</v>
      </c>
      <c r="D14" s="64" t="n">
        <v>3</v>
      </c>
      <c r="E14" s="64" t="n">
        <v>4</v>
      </c>
      <c r="F14" s="64" t="n">
        <v>6</v>
      </c>
      <c r="G14" s="64" t="n">
        <v>7</v>
      </c>
      <c r="H14" s="64" t="n">
        <v>7</v>
      </c>
      <c r="I14" s="64" t="n">
        <v>6</v>
      </c>
      <c r="J14" s="64" t="n">
        <v>5</v>
      </c>
      <c r="K14" s="64" t="n">
        <v>4</v>
      </c>
      <c r="L14" s="64" t="n">
        <v>9</v>
      </c>
      <c r="M14" s="64" t="n">
        <v>9</v>
      </c>
      <c r="N14" s="64" t="n">
        <v>9</v>
      </c>
      <c r="O14" s="64" t="n">
        <v>9</v>
      </c>
      <c r="P14" s="64" t="n">
        <v>9</v>
      </c>
      <c r="Q14" s="64" t="n">
        <v>9</v>
      </c>
      <c r="R14" s="64" t="n">
        <v>9</v>
      </c>
      <c r="S14" s="64" t="n">
        <v>9</v>
      </c>
      <c r="T14" s="64" t="n">
        <v>9</v>
      </c>
      <c r="U14" s="16" t="n">
        <f aca="false">SUM(C14:T14)</f>
        <v>129</v>
      </c>
      <c r="V14" s="16" t="n">
        <v>34.1</v>
      </c>
      <c r="W14" s="71" t="n">
        <f aca="false">IF(B14&lt;&gt;"",14thR!W14+X14,0)</f>
        <v>10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4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14thR!V15</f>
        <v>38.2</v>
      </c>
      <c r="W15" s="71" t="n">
        <f aca="false">IF(B15&lt;&gt;"",14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1" t="n">
        <v>10</v>
      </c>
      <c r="B16" s="73" t="str">
        <f aca="false">14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14thR!V16</f>
        <v>19.8</v>
      </c>
      <c r="W16" s="71" t="n">
        <f aca="false">IF(B16&lt;&gt;"",14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4thR!B17</f>
        <v>MARINA RAVNIKAR</v>
      </c>
      <c r="C17" s="64" t="n">
        <v>6</v>
      </c>
      <c r="D17" s="64" t="n">
        <v>5</v>
      </c>
      <c r="E17" s="64" t="n">
        <v>4</v>
      </c>
      <c r="F17" s="64" t="n">
        <v>6</v>
      </c>
      <c r="G17" s="64" t="n">
        <v>6</v>
      </c>
      <c r="H17" s="64" t="n">
        <v>4</v>
      </c>
      <c r="I17" s="64" t="n">
        <v>4</v>
      </c>
      <c r="J17" s="64" t="n">
        <v>9</v>
      </c>
      <c r="K17" s="64" t="n">
        <v>3</v>
      </c>
      <c r="L17" s="64" t="n">
        <v>9</v>
      </c>
      <c r="M17" s="64" t="n">
        <v>9</v>
      </c>
      <c r="N17" s="64" t="n">
        <v>9</v>
      </c>
      <c r="O17" s="64" t="n">
        <v>9</v>
      </c>
      <c r="P17" s="64" t="n">
        <v>9</v>
      </c>
      <c r="Q17" s="64" t="n">
        <v>9</v>
      </c>
      <c r="R17" s="64" t="n">
        <v>9</v>
      </c>
      <c r="S17" s="64" t="n">
        <v>9</v>
      </c>
      <c r="T17" s="64" t="n">
        <v>9</v>
      </c>
      <c r="U17" s="16" t="n">
        <f aca="false">SUM(C17:T17)</f>
        <v>128</v>
      </c>
      <c r="V17" s="16" t="n">
        <v>19</v>
      </c>
      <c r="W17" s="71" t="n">
        <f aca="false">IF(B17&lt;&gt;"",14thR!W17+X17,0)</f>
        <v>8</v>
      </c>
      <c r="X17" s="71" t="n">
        <f aca="false">IF(U17&gt;0,1,0)</f>
        <v>1</v>
      </c>
    </row>
    <row r="18" customFormat="false" ht="14.5" hidden="false" customHeight="false" outlineLevel="0" collapsed="false">
      <c r="A18" s="1" t="n">
        <v>12</v>
      </c>
      <c r="B18" s="73" t="str">
        <f aca="false">14thR!B18</f>
        <v>JANKO KRŽIČ</v>
      </c>
      <c r="C18" s="64" t="n">
        <v>5</v>
      </c>
      <c r="D18" s="64" t="n">
        <v>5</v>
      </c>
      <c r="E18" s="64" t="n">
        <v>4</v>
      </c>
      <c r="F18" s="64" t="n">
        <v>6</v>
      </c>
      <c r="G18" s="64" t="n">
        <v>5</v>
      </c>
      <c r="H18" s="64" t="n">
        <v>7</v>
      </c>
      <c r="I18" s="64" t="n">
        <v>4</v>
      </c>
      <c r="J18" s="64" t="n">
        <v>4</v>
      </c>
      <c r="K18" s="64" t="n">
        <v>4</v>
      </c>
      <c r="L18" s="64" t="n">
        <v>9</v>
      </c>
      <c r="M18" s="64" t="n">
        <v>9</v>
      </c>
      <c r="N18" s="64" t="n">
        <v>9</v>
      </c>
      <c r="O18" s="64" t="n">
        <v>9</v>
      </c>
      <c r="P18" s="64" t="n">
        <v>9</v>
      </c>
      <c r="Q18" s="64" t="n">
        <v>9</v>
      </c>
      <c r="R18" s="64" t="n">
        <v>9</v>
      </c>
      <c r="S18" s="64" t="n">
        <v>9</v>
      </c>
      <c r="T18" s="64" t="n">
        <v>9</v>
      </c>
      <c r="U18" s="16" t="n">
        <f aca="false">SUM(C18:T18)</f>
        <v>125</v>
      </c>
      <c r="V18" s="16" t="n">
        <v>34.5</v>
      </c>
      <c r="W18" s="71" t="n">
        <f aca="false">IF(B18&lt;&gt;"",14thR!W18+X18,0)</f>
        <v>10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14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14thR!V19</f>
        <v>27.3</v>
      </c>
      <c r="W19" s="71" t="n">
        <f aca="false">IF(B19&lt;&gt;"",14thR!W19+X19,0)</f>
        <v>8</v>
      </c>
      <c r="X19" s="71" t="n">
        <f aca="false">IF(U19&gt;0,1,0)</f>
        <v>0</v>
      </c>
    </row>
    <row r="20" customFormat="false" ht="14.5" hidden="false" customHeight="false" outlineLevel="0" collapsed="false">
      <c r="A20" s="1" t="n">
        <v>14</v>
      </c>
      <c r="B20" s="73" t="str">
        <f aca="false">14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14thR!V20</f>
        <v>12.1</v>
      </c>
      <c r="W20" s="71" t="n">
        <f aca="false">IF(B20&lt;&gt;"",14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4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14thR!V21</f>
        <v>20</v>
      </c>
      <c r="W21" s="71" t="n">
        <f aca="false">IF(B21&lt;&gt;"",14thR!W21+X21,0)</f>
        <v>4</v>
      </c>
      <c r="X21" s="71" t="n">
        <f aca="false">IF(U21&gt;0,1,0)</f>
        <v>0</v>
      </c>
    </row>
    <row r="22" customFormat="false" ht="14.5" hidden="false" customHeight="false" outlineLevel="0" collapsed="false">
      <c r="A22" s="1" t="n">
        <v>16</v>
      </c>
      <c r="B22" s="73" t="str">
        <f aca="false">14thR!B22</f>
        <v>JANEZ LOČNIŠKAR</v>
      </c>
      <c r="C22" s="64" t="n">
        <v>4</v>
      </c>
      <c r="D22" s="64" t="n">
        <v>3</v>
      </c>
      <c r="E22" s="64" t="n">
        <v>5</v>
      </c>
      <c r="F22" s="64" t="n">
        <v>6</v>
      </c>
      <c r="G22" s="64" t="n">
        <v>4</v>
      </c>
      <c r="H22" s="64" t="n">
        <v>5</v>
      </c>
      <c r="I22" s="64" t="n">
        <v>3</v>
      </c>
      <c r="J22" s="64" t="n">
        <v>5</v>
      </c>
      <c r="K22" s="64" t="n">
        <v>5</v>
      </c>
      <c r="L22" s="64" t="n">
        <v>9</v>
      </c>
      <c r="M22" s="64" t="n">
        <v>9</v>
      </c>
      <c r="N22" s="64" t="n">
        <v>9</v>
      </c>
      <c r="O22" s="64" t="n">
        <v>9</v>
      </c>
      <c r="P22" s="64" t="n">
        <v>9</v>
      </c>
      <c r="Q22" s="64" t="n">
        <v>9</v>
      </c>
      <c r="R22" s="64" t="n">
        <v>9</v>
      </c>
      <c r="S22" s="64" t="n">
        <v>9</v>
      </c>
      <c r="T22" s="64" t="n">
        <v>9</v>
      </c>
      <c r="U22" s="16" t="n">
        <f aca="false">SUM(C22:T22)</f>
        <v>121</v>
      </c>
      <c r="V22" s="16" t="n">
        <f aca="false">14thR!V22</f>
        <v>20.4</v>
      </c>
      <c r="W22" s="71" t="n">
        <f aca="false">IF(B22&lt;&gt;"",14thR!W22+X22,0)</f>
        <v>10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4thR!B23</f>
        <v>GAL GRUDNIK</v>
      </c>
      <c r="C23" s="64" t="n">
        <v>5</v>
      </c>
      <c r="D23" s="64" t="n">
        <v>4</v>
      </c>
      <c r="E23" s="64" t="n">
        <v>5</v>
      </c>
      <c r="F23" s="64" t="n">
        <v>9</v>
      </c>
      <c r="G23" s="64" t="n">
        <v>6</v>
      </c>
      <c r="H23" s="64" t="n">
        <v>9</v>
      </c>
      <c r="I23" s="64" t="n">
        <v>4</v>
      </c>
      <c r="J23" s="64" t="n">
        <v>4</v>
      </c>
      <c r="K23" s="64" t="n">
        <v>3</v>
      </c>
      <c r="L23" s="64" t="n">
        <v>9</v>
      </c>
      <c r="M23" s="64" t="n">
        <v>9</v>
      </c>
      <c r="N23" s="64" t="n">
        <v>9</v>
      </c>
      <c r="O23" s="64" t="n">
        <v>9</v>
      </c>
      <c r="P23" s="64" t="n">
        <v>9</v>
      </c>
      <c r="Q23" s="64" t="n">
        <v>9</v>
      </c>
      <c r="R23" s="64" t="n">
        <v>9</v>
      </c>
      <c r="S23" s="64" t="n">
        <v>9</v>
      </c>
      <c r="T23" s="64" t="n">
        <v>9</v>
      </c>
      <c r="U23" s="16" t="n">
        <f aca="false">SUM(C23:T23)</f>
        <v>130</v>
      </c>
      <c r="V23" s="16" t="n">
        <f aca="false">14thR!V23</f>
        <v>19.9</v>
      </c>
      <c r="W23" s="71" t="n">
        <f aca="false">IF(B23&lt;&gt;"",14thR!W23+X23,0)</f>
        <v>11</v>
      </c>
      <c r="X23" s="71" t="n">
        <f aca="false">IF(U23&gt;0,1,0)</f>
        <v>1</v>
      </c>
    </row>
    <row r="24" customFormat="false" ht="14.5" hidden="false" customHeight="false" outlineLevel="0" collapsed="false">
      <c r="A24" s="1" t="n">
        <v>18</v>
      </c>
      <c r="B24" s="73" t="str">
        <f aca="false">14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14thR!V24</f>
        <v>14.6</v>
      </c>
      <c r="W24" s="71" t="n">
        <f aca="false">IF(B24&lt;&gt;"",14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4thR!B25</f>
        <v>ANDREJA ROSTOHAR</v>
      </c>
      <c r="C25" s="64" t="n">
        <v>9</v>
      </c>
      <c r="D25" s="64" t="n">
        <v>3</v>
      </c>
      <c r="E25" s="64" t="n">
        <v>6</v>
      </c>
      <c r="F25" s="64" t="n">
        <v>4</v>
      </c>
      <c r="G25" s="64" t="n">
        <v>4</v>
      </c>
      <c r="H25" s="64" t="n">
        <v>6</v>
      </c>
      <c r="I25" s="64" t="n">
        <v>3</v>
      </c>
      <c r="J25" s="64" t="n">
        <v>5</v>
      </c>
      <c r="K25" s="64" t="n">
        <v>3</v>
      </c>
      <c r="L25" s="64" t="n">
        <v>9</v>
      </c>
      <c r="M25" s="64" t="n">
        <v>9</v>
      </c>
      <c r="N25" s="64" t="n">
        <v>9</v>
      </c>
      <c r="O25" s="64" t="n">
        <v>9</v>
      </c>
      <c r="P25" s="64" t="n">
        <v>9</v>
      </c>
      <c r="Q25" s="64" t="n">
        <v>9</v>
      </c>
      <c r="R25" s="64" t="n">
        <v>9</v>
      </c>
      <c r="S25" s="64" t="n">
        <v>9</v>
      </c>
      <c r="T25" s="64" t="n">
        <v>9</v>
      </c>
      <c r="U25" s="16" t="n">
        <f aca="false">SUM(C25:T25)</f>
        <v>124</v>
      </c>
      <c r="V25" s="16" t="n">
        <f aca="false">14thR!V25</f>
        <v>17</v>
      </c>
      <c r="W25" s="71" t="n">
        <f aca="false">IF(B25&lt;&gt;"",14thR!W25+X25,0)</f>
        <v>10</v>
      </c>
      <c r="X25" s="71" t="n">
        <f aca="false">IF(U25&gt;0,1,0)</f>
        <v>1</v>
      </c>
    </row>
    <row r="26" customFormat="false" ht="14.5" hidden="false" customHeight="false" outlineLevel="0" collapsed="false">
      <c r="A26" s="1" t="n">
        <v>20</v>
      </c>
      <c r="B26" s="73" t="str">
        <f aca="false">14thR!B26</f>
        <v>NIKO ROSTOHAR</v>
      </c>
      <c r="C26" s="64" t="n">
        <v>5</v>
      </c>
      <c r="D26" s="64" t="n">
        <v>3</v>
      </c>
      <c r="E26" s="64" t="n">
        <v>6</v>
      </c>
      <c r="F26" s="64" t="n">
        <v>9</v>
      </c>
      <c r="G26" s="64" t="n">
        <v>5</v>
      </c>
      <c r="H26" s="64" t="n">
        <v>4</v>
      </c>
      <c r="I26" s="64" t="n">
        <v>3</v>
      </c>
      <c r="J26" s="64" t="n">
        <v>4</v>
      </c>
      <c r="K26" s="64" t="n">
        <v>4</v>
      </c>
      <c r="L26" s="64" t="n">
        <v>9</v>
      </c>
      <c r="M26" s="64" t="n">
        <v>9</v>
      </c>
      <c r="N26" s="64" t="n">
        <v>9</v>
      </c>
      <c r="O26" s="64" t="n">
        <v>9</v>
      </c>
      <c r="P26" s="64" t="n">
        <v>9</v>
      </c>
      <c r="Q26" s="64" t="n">
        <v>9</v>
      </c>
      <c r="R26" s="64" t="n">
        <v>9</v>
      </c>
      <c r="S26" s="64" t="n">
        <v>9</v>
      </c>
      <c r="T26" s="64" t="n">
        <v>9</v>
      </c>
      <c r="U26" s="16" t="n">
        <f aca="false">SUM(C26:T26)</f>
        <v>124</v>
      </c>
      <c r="V26" s="16" t="n">
        <f aca="false">14thR!V26</f>
        <v>14.1</v>
      </c>
      <c r="W26" s="71" t="n">
        <f aca="false">IF(B26&lt;&gt;"",14thR!W26+X26,0)</f>
        <v>10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4thR!B27</f>
        <v>ZORAN KLEMENČIČ</v>
      </c>
      <c r="C27" s="64" t="n">
        <v>5</v>
      </c>
      <c r="D27" s="64" t="n">
        <v>3</v>
      </c>
      <c r="E27" s="64" t="n">
        <v>3</v>
      </c>
      <c r="F27" s="64" t="n">
        <v>4</v>
      </c>
      <c r="G27" s="64" t="n">
        <v>4</v>
      </c>
      <c r="H27" s="64" t="n">
        <v>9</v>
      </c>
      <c r="I27" s="64" t="n">
        <v>4</v>
      </c>
      <c r="J27" s="64" t="n">
        <v>7</v>
      </c>
      <c r="K27" s="64" t="n">
        <v>3</v>
      </c>
      <c r="L27" s="64" t="n">
        <v>9</v>
      </c>
      <c r="M27" s="64" t="n">
        <v>9</v>
      </c>
      <c r="N27" s="64" t="n">
        <v>9</v>
      </c>
      <c r="O27" s="64" t="n">
        <v>9</v>
      </c>
      <c r="P27" s="64" t="n">
        <v>9</v>
      </c>
      <c r="Q27" s="64" t="n">
        <v>9</v>
      </c>
      <c r="R27" s="64" t="n">
        <v>9</v>
      </c>
      <c r="S27" s="64" t="n">
        <v>9</v>
      </c>
      <c r="T27" s="64" t="n">
        <v>9</v>
      </c>
      <c r="U27" s="16" t="n">
        <f aca="false">SUM(C27:T27)</f>
        <v>123</v>
      </c>
      <c r="V27" s="16" t="n">
        <f aca="false">14thR!V27</f>
        <v>24.8</v>
      </c>
      <c r="W27" s="71" t="n">
        <f aca="false">IF(B27&lt;&gt;"",14thR!W27+X27,0)</f>
        <v>8</v>
      </c>
      <c r="X27" s="71" t="n">
        <f aca="false">IF(U27&gt;0,1,0)</f>
        <v>1</v>
      </c>
    </row>
    <row r="28" customFormat="false" ht="14.5" hidden="false" customHeight="false" outlineLevel="0" collapsed="false">
      <c r="A28" s="1" t="n">
        <v>22</v>
      </c>
      <c r="B28" s="73" t="str">
        <f aca="false">14thR!B28</f>
        <v>RADO ZALAZNIK</v>
      </c>
      <c r="C28" s="64" t="n">
        <v>4</v>
      </c>
      <c r="D28" s="64" t="n">
        <v>5</v>
      </c>
      <c r="E28" s="64" t="n">
        <v>5</v>
      </c>
      <c r="F28" s="64" t="n">
        <v>9</v>
      </c>
      <c r="G28" s="64" t="n">
        <v>6</v>
      </c>
      <c r="H28" s="64" t="n">
        <v>6</v>
      </c>
      <c r="I28" s="64" t="n">
        <v>3</v>
      </c>
      <c r="J28" s="64" t="n">
        <v>5</v>
      </c>
      <c r="K28" s="64" t="n">
        <v>4</v>
      </c>
      <c r="L28" s="64" t="n">
        <v>9</v>
      </c>
      <c r="M28" s="64" t="n">
        <v>9</v>
      </c>
      <c r="N28" s="64" t="n">
        <v>9</v>
      </c>
      <c r="O28" s="64" t="n">
        <v>9</v>
      </c>
      <c r="P28" s="64" t="n">
        <v>9</v>
      </c>
      <c r="Q28" s="64" t="n">
        <v>9</v>
      </c>
      <c r="R28" s="64" t="n">
        <v>9</v>
      </c>
      <c r="S28" s="64" t="n">
        <v>9</v>
      </c>
      <c r="T28" s="64" t="n">
        <v>9</v>
      </c>
      <c r="U28" s="16" t="n">
        <f aca="false">SUM(C28:T28)</f>
        <v>128</v>
      </c>
      <c r="V28" s="16" t="n">
        <f aca="false">14thR!V28</f>
        <v>22.2</v>
      </c>
      <c r="W28" s="71" t="n">
        <f aca="false">IF(B28&lt;&gt;"",14thR!W28+X28,0)</f>
        <v>11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4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16" t="n">
        <f aca="false">14thR!V29</f>
        <v>53.5</v>
      </c>
      <c r="W29" s="71" t="n">
        <f aca="false">IF(B29&lt;&gt;"",14thR!W29+X29,0)</f>
        <v>10</v>
      </c>
      <c r="X29" s="71" t="n">
        <f aca="false">IF(U29&gt;0,1,0)</f>
        <v>0</v>
      </c>
    </row>
    <row r="30" customFormat="false" ht="14.5" hidden="false" customHeight="false" outlineLevel="0" collapsed="false">
      <c r="A30" s="1" t="n">
        <v>24</v>
      </c>
      <c r="B30" s="73" t="str">
        <f aca="false">14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14thR!V30</f>
        <v>23.1</v>
      </c>
      <c r="W30" s="71" t="n">
        <f aca="false">IF(B30&lt;&gt;"",14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4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14thR!V31</f>
        <v>52</v>
      </c>
      <c r="W31" s="71" t="n">
        <f aca="false">IF(B31&lt;&gt;"",14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1" t="n">
        <v>26</v>
      </c>
      <c r="B32" s="73" t="str">
        <f aca="false">14thR!B32</f>
        <v>ANDREJ REBOLJ</v>
      </c>
      <c r="C32" s="64" t="n">
        <v>5</v>
      </c>
      <c r="D32" s="64" t="n">
        <v>6</v>
      </c>
      <c r="E32" s="64" t="n">
        <v>5</v>
      </c>
      <c r="F32" s="64" t="n">
        <v>4</v>
      </c>
      <c r="G32" s="64" t="n">
        <v>7</v>
      </c>
      <c r="H32" s="64" t="n">
        <v>5</v>
      </c>
      <c r="I32" s="64" t="n">
        <v>4</v>
      </c>
      <c r="J32" s="64" t="n">
        <v>5</v>
      </c>
      <c r="K32" s="64" t="n">
        <v>3</v>
      </c>
      <c r="L32" s="64" t="n">
        <v>9</v>
      </c>
      <c r="M32" s="64" t="n">
        <v>9</v>
      </c>
      <c r="N32" s="64" t="n">
        <v>9</v>
      </c>
      <c r="O32" s="64" t="n">
        <v>9</v>
      </c>
      <c r="P32" s="64" t="n">
        <v>9</v>
      </c>
      <c r="Q32" s="64" t="n">
        <v>9</v>
      </c>
      <c r="R32" s="64" t="n">
        <v>9</v>
      </c>
      <c r="S32" s="64" t="n">
        <v>9</v>
      </c>
      <c r="T32" s="64" t="n">
        <v>9</v>
      </c>
      <c r="U32" s="16" t="n">
        <f aca="false">SUM(C32:T32)</f>
        <v>125</v>
      </c>
      <c r="V32" s="16" t="n">
        <v>18.9</v>
      </c>
      <c r="W32" s="71" t="n">
        <f aca="false">IF(B32&lt;&gt;"",14thR!W32+X32,0)</f>
        <v>5</v>
      </c>
      <c r="X32" s="71" t="n">
        <f aca="false">IF(U32&gt;0,1,0)</f>
        <v>1</v>
      </c>
    </row>
    <row r="33" customFormat="false" ht="14.5" hidden="false" customHeight="false" outlineLevel="0" collapsed="false">
      <c r="A33" s="1" t="n">
        <v>27</v>
      </c>
      <c r="B33" s="73" t="str">
        <f aca="false">14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14thR!V33</f>
        <v>22</v>
      </c>
      <c r="W33" s="71" t="n">
        <f aca="false">IF(B33&lt;&gt;"",14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1" t="n">
        <v>28</v>
      </c>
      <c r="B34" s="73" t="str">
        <f aca="false">14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14thR!V34</f>
        <v>52</v>
      </c>
      <c r="W34" s="71" t="n">
        <f aca="false">IF(B34&lt;&gt;"",14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4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14thR!V35</f>
        <v>33</v>
      </c>
      <c r="W35" s="71" t="n">
        <f aca="false">IF(B35&lt;&gt;"",14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1" t="n">
        <v>30</v>
      </c>
      <c r="B36" s="73" t="str">
        <f aca="false">14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14thR!V36</f>
        <v>33.7</v>
      </c>
      <c r="W36" s="71" t="n">
        <f aca="false">IF(B36&lt;&gt;"",14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4thR!B37</f>
        <v>TIM REBOLJ</v>
      </c>
      <c r="C37" s="64" t="n">
        <v>6</v>
      </c>
      <c r="D37" s="64" t="n">
        <v>3</v>
      </c>
      <c r="E37" s="64" t="n">
        <v>4</v>
      </c>
      <c r="F37" s="64" t="n">
        <v>8</v>
      </c>
      <c r="G37" s="64" t="n">
        <v>8</v>
      </c>
      <c r="H37" s="64" t="n">
        <v>5</v>
      </c>
      <c r="I37" s="64" t="n">
        <v>4</v>
      </c>
      <c r="J37" s="64" t="n">
        <v>4</v>
      </c>
      <c r="K37" s="64" t="n">
        <v>4</v>
      </c>
      <c r="L37" s="64" t="n">
        <v>9</v>
      </c>
      <c r="M37" s="64" t="n">
        <v>9</v>
      </c>
      <c r="N37" s="64" t="n">
        <v>9</v>
      </c>
      <c r="O37" s="64" t="n">
        <v>9</v>
      </c>
      <c r="P37" s="64" t="n">
        <v>9</v>
      </c>
      <c r="Q37" s="64" t="n">
        <v>9</v>
      </c>
      <c r="R37" s="64" t="n">
        <v>9</v>
      </c>
      <c r="S37" s="64" t="n">
        <v>9</v>
      </c>
      <c r="T37" s="64" t="n">
        <v>9</v>
      </c>
      <c r="U37" s="16" t="n">
        <f aca="false">SUM(C37:T37)</f>
        <v>127</v>
      </c>
      <c r="V37" s="16" t="n">
        <f aca="false">14thR!V37</f>
        <v>31.8</v>
      </c>
      <c r="W37" s="71" t="n">
        <f aca="false">IF(B37&lt;&gt;"",14thR!W37+X37,0)</f>
        <v>2</v>
      </c>
      <c r="X37" s="71" t="n">
        <f aca="false">IF(U37&gt;0,1,0)</f>
        <v>1</v>
      </c>
    </row>
    <row r="38" customFormat="false" ht="14.5" hidden="false" customHeight="false" outlineLevel="0" collapsed="false">
      <c r="A38" s="1" t="n">
        <v>32</v>
      </c>
      <c r="B38" s="73" t="str">
        <f aca="false">14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14thR!V38</f>
        <v>50.5</v>
      </c>
      <c r="W38" s="71" t="n">
        <f aca="false">IF(B38&lt;&gt;"",14thR!W38+X38,0)</f>
        <v>3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14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14thR!V39</f>
        <v>47.8</v>
      </c>
      <c r="W39" s="71" t="n">
        <f aca="false">IF(B39&lt;&gt;"",14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14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14thR!V40</f>
        <v>54</v>
      </c>
      <c r="W40" s="71" t="n">
        <f aca="false">IF(B40&lt;&gt;"",14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14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14thR!V41</f>
        <v>54</v>
      </c>
      <c r="W41" s="71" t="n">
        <f aca="false">IF(B41&lt;&gt;"",14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s">
        <v>70</v>
      </c>
      <c r="C42" s="64" t="n">
        <v>7</v>
      </c>
      <c r="D42" s="64" t="n">
        <v>5</v>
      </c>
      <c r="E42" s="64" t="n">
        <v>4</v>
      </c>
      <c r="F42" s="64" t="n">
        <v>5</v>
      </c>
      <c r="G42" s="64" t="n">
        <v>6</v>
      </c>
      <c r="H42" s="64" t="n">
        <v>9</v>
      </c>
      <c r="I42" s="64" t="n">
        <v>4</v>
      </c>
      <c r="J42" s="64" t="n">
        <v>5</v>
      </c>
      <c r="K42" s="64" t="n">
        <v>4</v>
      </c>
      <c r="L42" s="64" t="n">
        <v>9</v>
      </c>
      <c r="M42" s="64" t="n">
        <v>9</v>
      </c>
      <c r="N42" s="64" t="n">
        <v>9</v>
      </c>
      <c r="O42" s="64" t="n">
        <v>9</v>
      </c>
      <c r="P42" s="64" t="n">
        <v>9</v>
      </c>
      <c r="Q42" s="64" t="n">
        <v>9</v>
      </c>
      <c r="R42" s="64" t="n">
        <v>9</v>
      </c>
      <c r="S42" s="64" t="n">
        <v>9</v>
      </c>
      <c r="T42" s="64" t="n">
        <v>9</v>
      </c>
      <c r="U42" s="16" t="n">
        <f aca="false">SUM(C42:T42)</f>
        <v>130</v>
      </c>
      <c r="V42" s="16" t="n">
        <v>54</v>
      </c>
      <c r="W42" s="71" t="n">
        <f aca="false">IF(B42&lt;&gt;"",14thR!W42+X42,0)</f>
        <v>1</v>
      </c>
      <c r="X42" s="71" t="n">
        <f aca="false">IF(U42&gt;0,1,0)</f>
        <v>1</v>
      </c>
    </row>
    <row r="43" customFormat="false" ht="14.5" hidden="false" customHeight="false" outlineLevel="0" collapsed="false">
      <c r="A43" s="1" t="n">
        <v>37</v>
      </c>
      <c r="B43" s="73" t="n">
        <f aca="false">14th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14thR!V43</f>
        <v>0</v>
      </c>
      <c r="W43" s="71" t="n">
        <f aca="false">IF(B43&lt;&gt;"",14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14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14thR!V44</f>
        <v>0</v>
      </c>
      <c r="W44" s="71" t="n">
        <f aca="false">IF(B44&lt;&gt;"",14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4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14thR!V45</f>
        <v>0</v>
      </c>
      <c r="W45" s="71" t="n">
        <f aca="false">IF(B45&lt;&gt;"",14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14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14thR!V46</f>
        <v>0</v>
      </c>
      <c r="W46" s="71" t="n">
        <f aca="false">IF(B46&lt;&gt;"",14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4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14thR!V47</f>
        <v>0</v>
      </c>
      <c r="W47" s="71" t="n">
        <f aca="false">IF(B47&lt;&gt;"",14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  <row r="52" customFormat="false" ht="14.5" hidden="false" customHeight="false" outlineLevel="0" collapsed="false">
      <c r="F52" s="85"/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537">
      <formula>0</formula>
    </cfRule>
  </conditionalFormatting>
  <conditionalFormatting sqref="U7:V47">
    <cfRule type="cellIs" priority="3" operator="equal" aboveAverage="0" equalAverage="0" bottom="0" percent="0" rank="0" text="" dxfId="1538">
      <formula>0</formula>
    </cfRule>
  </conditionalFormatting>
  <conditionalFormatting sqref="R29:R42 R47">
    <cfRule type="cellIs" priority="4" operator="greaterThan" aboveAverage="0" equalAverage="0" bottom="0" percent="0" rank="0" text="" dxfId="1539">
      <formula>4</formula>
    </cfRule>
    <cfRule type="cellIs" priority="5" operator="equal" aboveAverage="0" equalAverage="0" bottom="0" percent="0" rank="0" text="" dxfId="1540">
      <formula>4</formula>
    </cfRule>
    <cfRule type="cellIs" priority="6" operator="equal" aboveAverage="0" equalAverage="0" bottom="0" percent="0" rank="0" text="" dxfId="1541">
      <formula>2</formula>
    </cfRule>
  </conditionalFormatting>
  <conditionalFormatting sqref="C29:C42 C47">
    <cfRule type="cellIs" priority="7" operator="greaterThan" aboveAverage="0" equalAverage="0" bottom="0" percent="0" rank="0" text="" dxfId="1542">
      <formula>5</formula>
    </cfRule>
    <cfRule type="cellIs" priority="8" operator="equal" aboveAverage="0" equalAverage="0" bottom="0" percent="0" rank="0" text="" dxfId="1543">
      <formula>5</formula>
    </cfRule>
    <cfRule type="cellIs" priority="9" operator="equal" aboveAverage="0" equalAverage="0" bottom="0" percent="0" rank="0" text="" dxfId="1544">
      <formula>3</formula>
    </cfRule>
  </conditionalFormatting>
  <conditionalFormatting sqref="F29:F42 F47">
    <cfRule type="cellIs" priority="10" operator="greaterThan" aboveAverage="0" equalAverage="0" bottom="0" percent="0" rank="0" text="" dxfId="1545">
      <formula>5</formula>
    </cfRule>
    <cfRule type="cellIs" priority="11" operator="equal" aboveAverage="0" equalAverage="0" bottom="0" percent="0" rank="0" text="" dxfId="1546">
      <formula>5</formula>
    </cfRule>
    <cfRule type="cellIs" priority="12" operator="equal" aboveAverage="0" equalAverage="0" bottom="0" percent="0" rank="0" text="" dxfId="1547">
      <formula>3</formula>
    </cfRule>
  </conditionalFormatting>
  <conditionalFormatting sqref="I29:I42 I47">
    <cfRule type="cellIs" priority="13" operator="greaterThan" aboveAverage="0" equalAverage="0" bottom="0" percent="0" rank="0" text="" dxfId="1548">
      <formula>4</formula>
    </cfRule>
    <cfRule type="cellIs" priority="14" operator="equal" aboveAverage="0" equalAverage="0" bottom="0" percent="0" rank="0" text="" dxfId="1549">
      <formula>4</formula>
    </cfRule>
    <cfRule type="cellIs" priority="15" operator="equal" aboveAverage="0" equalAverage="0" bottom="0" percent="0" rank="0" text="" dxfId="1550">
      <formula>2</formula>
    </cfRule>
  </conditionalFormatting>
  <conditionalFormatting sqref="L29:L42 L47">
    <cfRule type="cellIs" priority="16" operator="greaterThan" aboveAverage="0" equalAverage="0" bottom="0" percent="0" rank="0" text="" dxfId="1551">
      <formula>5</formula>
    </cfRule>
    <cfRule type="cellIs" priority="17" operator="equal" aboveAverage="0" equalAverage="0" bottom="0" percent="0" rank="0" text="" dxfId="1552">
      <formula>5</formula>
    </cfRule>
    <cfRule type="cellIs" priority="18" operator="equal" aboveAverage="0" equalAverage="0" bottom="0" percent="0" rank="0" text="" dxfId="1553">
      <formula>3</formula>
    </cfRule>
  </conditionalFormatting>
  <conditionalFormatting sqref="O29:O42 O47">
    <cfRule type="cellIs" priority="19" operator="greaterThan" aboveAverage="0" equalAverage="0" bottom="0" percent="0" rank="0" text="" dxfId="1554">
      <formula>5</formula>
    </cfRule>
    <cfRule type="cellIs" priority="20" operator="equal" aboveAverage="0" equalAverage="0" bottom="0" percent="0" rank="0" text="" dxfId="1555">
      <formula>5</formula>
    </cfRule>
    <cfRule type="cellIs" priority="21" operator="equal" aboveAverage="0" equalAverage="0" bottom="0" percent="0" rank="0" text="" dxfId="1556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557">
      <formula>4</formula>
    </cfRule>
    <cfRule type="cellIs" priority="23" operator="equal" aboveAverage="0" equalAverage="0" bottom="0" percent="0" rank="0" text="" dxfId="1558">
      <formula>4</formula>
    </cfRule>
    <cfRule type="cellIs" priority="24" operator="equal" aboveAverage="0" equalAverage="0" bottom="0" percent="0" rank="0" text="" dxfId="1559">
      <formula>2</formula>
    </cfRule>
  </conditionalFormatting>
  <conditionalFormatting sqref="G29:G42 G47">
    <cfRule type="cellIs" priority="25" operator="greaterThan" aboveAverage="0" equalAverage="0" bottom="0" percent="0" rank="0" text="" dxfId="1560">
      <formula>5</formula>
    </cfRule>
    <cfRule type="cellIs" priority="26" operator="equal" aboveAverage="0" equalAverage="0" bottom="0" percent="0" rank="0" text="" dxfId="1561">
      <formula>5</formula>
    </cfRule>
    <cfRule type="cellIs" priority="27" operator="equal" aboveAverage="0" equalAverage="0" bottom="0" percent="0" rank="0" text="" dxfId="1562">
      <formula>3</formula>
    </cfRule>
  </conditionalFormatting>
  <conditionalFormatting sqref="H29:H42 H47">
    <cfRule type="cellIs" priority="28" operator="greaterThan" aboveAverage="0" equalAverage="0" bottom="0" percent="0" rank="0" text="" dxfId="1563">
      <formula>5</formula>
    </cfRule>
    <cfRule type="cellIs" priority="29" operator="equal" aboveAverage="0" equalAverage="0" bottom="0" percent="0" rank="0" text="" dxfId="1564">
      <formula>5</formula>
    </cfRule>
    <cfRule type="cellIs" priority="30" operator="equal" aboveAverage="0" equalAverage="0" bottom="0" percent="0" rank="0" text="" dxfId="1565">
      <formula>3</formula>
    </cfRule>
  </conditionalFormatting>
  <conditionalFormatting sqref="J29:J42 J47">
    <cfRule type="cellIs" priority="31" operator="greaterThan" aboveAverage="0" equalAverage="0" bottom="0" percent="0" rank="0" text="" dxfId="1566">
      <formula>5</formula>
    </cfRule>
    <cfRule type="cellIs" priority="32" operator="equal" aboveAverage="0" equalAverage="0" bottom="0" percent="0" rank="0" text="" dxfId="1567">
      <formula>5</formula>
    </cfRule>
    <cfRule type="cellIs" priority="33" operator="equal" aboveAverage="0" equalAverage="0" bottom="0" percent="0" rank="0" text="" dxfId="1568">
      <formula>3</formula>
    </cfRule>
  </conditionalFormatting>
  <conditionalFormatting sqref="P29:P42 P47">
    <cfRule type="cellIs" priority="34" operator="greaterThan" aboveAverage="0" equalAverage="0" bottom="0" percent="0" rank="0" text="" dxfId="1569">
      <formula>5</formula>
    </cfRule>
    <cfRule type="cellIs" priority="35" operator="equal" aboveAverage="0" equalAverage="0" bottom="0" percent="0" rank="0" text="" dxfId="1570">
      <formula>5</formula>
    </cfRule>
    <cfRule type="cellIs" priority="36" operator="equal" aboveAverage="0" equalAverage="0" bottom="0" percent="0" rank="0" text="" dxfId="1571">
      <formula>3</formula>
    </cfRule>
  </conditionalFormatting>
  <conditionalFormatting sqref="Q29:Q42 Q47">
    <cfRule type="cellIs" priority="37" operator="greaterThan" aboveAverage="0" equalAverage="0" bottom="0" percent="0" rank="0" text="" dxfId="1572">
      <formula>5</formula>
    </cfRule>
    <cfRule type="cellIs" priority="38" operator="equal" aboveAverage="0" equalAverage="0" bottom="0" percent="0" rank="0" text="" dxfId="1573">
      <formula>5</formula>
    </cfRule>
    <cfRule type="cellIs" priority="39" operator="equal" aboveAverage="0" equalAverage="0" bottom="0" percent="0" rank="0" text="" dxfId="1574">
      <formula>3</formula>
    </cfRule>
  </conditionalFormatting>
  <conditionalFormatting sqref="S29:S42 S47">
    <cfRule type="cellIs" priority="40" operator="greaterThan" aboveAverage="0" equalAverage="0" bottom="0" percent="0" rank="0" text="" dxfId="1575">
      <formula>5</formula>
    </cfRule>
    <cfRule type="cellIs" priority="41" operator="equal" aboveAverage="0" equalAverage="0" bottom="0" percent="0" rank="0" text="" dxfId="1576">
      <formula>5</formula>
    </cfRule>
    <cfRule type="cellIs" priority="42" operator="equal" aboveAverage="0" equalAverage="0" bottom="0" percent="0" rank="0" text="" dxfId="1577">
      <formula>3</formula>
    </cfRule>
  </conditionalFormatting>
  <conditionalFormatting sqref="R7:R28">
    <cfRule type="cellIs" priority="43" operator="greaterThan" aboveAverage="0" equalAverage="0" bottom="0" percent="0" rank="0" text="" dxfId="1578">
      <formula>4</formula>
    </cfRule>
    <cfRule type="cellIs" priority="44" operator="equal" aboveAverage="0" equalAverage="0" bottom="0" percent="0" rank="0" text="" dxfId="1579">
      <formula>4</formula>
    </cfRule>
    <cfRule type="cellIs" priority="45" operator="equal" aboveAverage="0" equalAverage="0" bottom="0" percent="0" rank="0" text="" dxfId="1580">
      <formula>2</formula>
    </cfRule>
  </conditionalFormatting>
  <conditionalFormatting sqref="C7:C28">
    <cfRule type="cellIs" priority="46" operator="greaterThan" aboveAverage="0" equalAverage="0" bottom="0" percent="0" rank="0" text="" dxfId="1581">
      <formula>5</formula>
    </cfRule>
    <cfRule type="cellIs" priority="47" operator="equal" aboveAverage="0" equalAverage="0" bottom="0" percent="0" rank="0" text="" dxfId="1582">
      <formula>5</formula>
    </cfRule>
    <cfRule type="cellIs" priority="48" operator="equal" aboveAverage="0" equalAverage="0" bottom="0" percent="0" rank="0" text="" dxfId="1583">
      <formula>3</formula>
    </cfRule>
  </conditionalFormatting>
  <conditionalFormatting sqref="F7:F28">
    <cfRule type="cellIs" priority="49" operator="greaterThan" aboveAverage="0" equalAverage="0" bottom="0" percent="0" rank="0" text="" dxfId="1584">
      <formula>5</formula>
    </cfRule>
    <cfRule type="cellIs" priority="50" operator="equal" aboveAverage="0" equalAverage="0" bottom="0" percent="0" rank="0" text="" dxfId="1585">
      <formula>5</formula>
    </cfRule>
    <cfRule type="cellIs" priority="51" operator="equal" aboveAverage="0" equalAverage="0" bottom="0" percent="0" rank="0" text="" dxfId="1586">
      <formula>3</formula>
    </cfRule>
  </conditionalFormatting>
  <conditionalFormatting sqref="I7:I28">
    <cfRule type="cellIs" priority="52" operator="greaterThan" aboveAverage="0" equalAverage="0" bottom="0" percent="0" rank="0" text="" dxfId="1587">
      <formula>4</formula>
    </cfRule>
    <cfRule type="cellIs" priority="53" operator="equal" aboveAverage="0" equalAverage="0" bottom="0" percent="0" rank="0" text="" dxfId="1588">
      <formula>4</formula>
    </cfRule>
    <cfRule type="cellIs" priority="54" operator="equal" aboveAverage="0" equalAverage="0" bottom="0" percent="0" rank="0" text="" dxfId="1589">
      <formula>2</formula>
    </cfRule>
  </conditionalFormatting>
  <conditionalFormatting sqref="L7:L28">
    <cfRule type="cellIs" priority="55" operator="greaterThan" aboveAverage="0" equalAverage="0" bottom="0" percent="0" rank="0" text="" dxfId="1590">
      <formula>5</formula>
    </cfRule>
    <cfRule type="cellIs" priority="56" operator="equal" aboveAverage="0" equalAverage="0" bottom="0" percent="0" rank="0" text="" dxfId="1591">
      <formula>5</formula>
    </cfRule>
    <cfRule type="cellIs" priority="57" operator="equal" aboveAverage="0" equalAverage="0" bottom="0" percent="0" rank="0" text="" dxfId="1592">
      <formula>3</formula>
    </cfRule>
  </conditionalFormatting>
  <conditionalFormatting sqref="O7:O28">
    <cfRule type="cellIs" priority="58" operator="greaterThan" aboveAverage="0" equalAverage="0" bottom="0" percent="0" rank="0" text="" dxfId="1593">
      <formula>5</formula>
    </cfRule>
    <cfRule type="cellIs" priority="59" operator="equal" aboveAverage="0" equalAverage="0" bottom="0" percent="0" rank="0" text="" dxfId="1594">
      <formula>5</formula>
    </cfRule>
    <cfRule type="cellIs" priority="60" operator="equal" aboveAverage="0" equalAverage="0" bottom="0" percent="0" rank="0" text="" dxfId="1595">
      <formula>3</formula>
    </cfRule>
  </conditionalFormatting>
  <conditionalFormatting sqref="D7:E28 K7:K28 M7:N28 T7:T28">
    <cfRule type="cellIs" priority="61" operator="greaterThan" aboveAverage="0" equalAverage="0" bottom="0" percent="0" rank="0" text="" dxfId="1596">
      <formula>4</formula>
    </cfRule>
    <cfRule type="cellIs" priority="62" operator="equal" aboveAverage="0" equalAverage="0" bottom="0" percent="0" rank="0" text="" dxfId="1597">
      <formula>4</formula>
    </cfRule>
    <cfRule type="cellIs" priority="63" operator="equal" aboveAverage="0" equalAverage="0" bottom="0" percent="0" rank="0" text="" dxfId="1598">
      <formula>2</formula>
    </cfRule>
  </conditionalFormatting>
  <conditionalFormatting sqref="G7:G28">
    <cfRule type="cellIs" priority="64" operator="greaterThan" aboveAverage="0" equalAverage="0" bottom="0" percent="0" rank="0" text="" dxfId="1599">
      <formula>5</formula>
    </cfRule>
    <cfRule type="cellIs" priority="65" operator="equal" aboveAverage="0" equalAverage="0" bottom="0" percent="0" rank="0" text="" dxfId="1600">
      <formula>5</formula>
    </cfRule>
    <cfRule type="cellIs" priority="66" operator="equal" aboveAverage="0" equalAverage="0" bottom="0" percent="0" rank="0" text="" dxfId="1601">
      <formula>3</formula>
    </cfRule>
  </conditionalFormatting>
  <conditionalFormatting sqref="H7:H28">
    <cfRule type="cellIs" priority="67" operator="greaterThan" aboveAverage="0" equalAverage="0" bottom="0" percent="0" rank="0" text="" dxfId="1602">
      <formula>5</formula>
    </cfRule>
    <cfRule type="cellIs" priority="68" operator="equal" aboveAverage="0" equalAverage="0" bottom="0" percent="0" rank="0" text="" dxfId="1603">
      <formula>5</formula>
    </cfRule>
    <cfRule type="cellIs" priority="69" operator="equal" aboveAverage="0" equalAverage="0" bottom="0" percent="0" rank="0" text="" dxfId="1604">
      <formula>3</formula>
    </cfRule>
  </conditionalFormatting>
  <conditionalFormatting sqref="J7:J28">
    <cfRule type="cellIs" priority="70" operator="greaterThan" aboveAverage="0" equalAverage="0" bottom="0" percent="0" rank="0" text="" dxfId="1605">
      <formula>5</formula>
    </cfRule>
    <cfRule type="cellIs" priority="71" operator="equal" aboveAverage="0" equalAverage="0" bottom="0" percent="0" rank="0" text="" dxfId="1606">
      <formula>5</formula>
    </cfRule>
    <cfRule type="cellIs" priority="72" operator="equal" aboveAverage="0" equalAverage="0" bottom="0" percent="0" rank="0" text="" dxfId="1607">
      <formula>3</formula>
    </cfRule>
  </conditionalFormatting>
  <conditionalFormatting sqref="P7:P28">
    <cfRule type="cellIs" priority="73" operator="greaterThan" aboveAverage="0" equalAverage="0" bottom="0" percent="0" rank="0" text="" dxfId="1608">
      <formula>5</formula>
    </cfRule>
    <cfRule type="cellIs" priority="74" operator="equal" aboveAverage="0" equalAverage="0" bottom="0" percent="0" rank="0" text="" dxfId="1609">
      <formula>5</formula>
    </cfRule>
    <cfRule type="cellIs" priority="75" operator="equal" aboveAverage="0" equalAverage="0" bottom="0" percent="0" rank="0" text="" dxfId="1610">
      <formula>3</formula>
    </cfRule>
  </conditionalFormatting>
  <conditionalFormatting sqref="Q7:Q28">
    <cfRule type="cellIs" priority="76" operator="greaterThan" aboveAverage="0" equalAverage="0" bottom="0" percent="0" rank="0" text="" dxfId="1611">
      <formula>5</formula>
    </cfRule>
    <cfRule type="cellIs" priority="77" operator="equal" aboveAverage="0" equalAverage="0" bottom="0" percent="0" rank="0" text="" dxfId="1612">
      <formula>5</formula>
    </cfRule>
    <cfRule type="cellIs" priority="78" operator="equal" aboveAverage="0" equalAverage="0" bottom="0" percent="0" rank="0" text="" dxfId="1613">
      <formula>3</formula>
    </cfRule>
  </conditionalFormatting>
  <conditionalFormatting sqref="S7:S28">
    <cfRule type="cellIs" priority="79" operator="greaterThan" aboveAverage="0" equalAverage="0" bottom="0" percent="0" rank="0" text="" dxfId="1614">
      <formula>5</formula>
    </cfRule>
    <cfRule type="cellIs" priority="80" operator="equal" aboveAverage="0" equalAverage="0" bottom="0" percent="0" rank="0" text="" dxfId="1615">
      <formula>5</formula>
    </cfRule>
    <cfRule type="cellIs" priority="81" operator="equal" aboveAverage="0" equalAverage="0" bottom="0" percent="0" rank="0" text="" dxfId="1616">
      <formula>3</formula>
    </cfRule>
  </conditionalFormatting>
  <conditionalFormatting sqref="C43 L43 O43">
    <cfRule type="cellIs" priority="82" operator="greaterThan" aboveAverage="0" equalAverage="0" bottom="0" percent="0" rank="0" text="" dxfId="1617">
      <formula>5</formula>
    </cfRule>
    <cfRule type="cellIs" priority="83" operator="equal" aboveAverage="0" equalAverage="0" bottom="0" percent="0" rank="0" text="" dxfId="1618">
      <formula>5</formula>
    </cfRule>
    <cfRule type="cellIs" priority="84" operator="equal" aboveAverage="0" equalAverage="0" bottom="0" percent="0" rank="0" text="" dxfId="1619">
      <formula>3</formula>
    </cfRule>
  </conditionalFormatting>
  <conditionalFormatting sqref="F43:H43 J43 P43:Q43 S43">
    <cfRule type="cellIs" priority="85" operator="greaterThan" aboveAverage="0" equalAverage="0" bottom="0" percent="0" rank="0" text="" dxfId="1620">
      <formula>5</formula>
    </cfRule>
    <cfRule type="cellIs" priority="86" operator="equal" aboveAverage="0" equalAverage="0" bottom="0" percent="0" rank="0" text="" dxfId="1621">
      <formula>5</formula>
    </cfRule>
    <cfRule type="cellIs" priority="87" operator="equal" aboveAverage="0" equalAverage="0" bottom="0" percent="0" rank="0" text="" dxfId="1622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623">
      <formula>4</formula>
    </cfRule>
    <cfRule type="cellIs" priority="89" operator="equal" aboveAverage="0" equalAverage="0" bottom="0" percent="0" rank="0" text="" dxfId="1624">
      <formula>4</formula>
    </cfRule>
    <cfRule type="cellIs" priority="90" operator="equal" aboveAverage="0" equalAverage="0" bottom="0" percent="0" rank="0" text="" dxfId="1625">
      <formula>2</formula>
    </cfRule>
  </conditionalFormatting>
  <conditionalFormatting sqref="C44:C46 L44:L46 O44:O46">
    <cfRule type="cellIs" priority="91" operator="greaterThan" aboveAverage="0" equalAverage="0" bottom="0" percent="0" rank="0" text="" dxfId="1626">
      <formula>5</formula>
    </cfRule>
    <cfRule type="cellIs" priority="92" operator="equal" aboveAverage="0" equalAverage="0" bottom="0" percent="0" rank="0" text="" dxfId="1627">
      <formula>5</formula>
    </cfRule>
    <cfRule type="cellIs" priority="93" operator="equal" aboveAverage="0" equalAverage="0" bottom="0" percent="0" rank="0" text="" dxfId="1628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629">
      <formula>5</formula>
    </cfRule>
    <cfRule type="cellIs" priority="95" operator="equal" aboveAverage="0" equalAverage="0" bottom="0" percent="0" rank="0" text="" dxfId="1630">
      <formula>5</formula>
    </cfRule>
    <cfRule type="cellIs" priority="96" operator="equal" aboveAverage="0" equalAverage="0" bottom="0" percent="0" rank="0" text="" dxfId="1631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632">
      <formula>4</formula>
    </cfRule>
    <cfRule type="cellIs" priority="98" operator="equal" aboveAverage="0" equalAverage="0" bottom="0" percent="0" rank="0" text="" dxfId="1633">
      <formula>4</formula>
    </cfRule>
    <cfRule type="cellIs" priority="99" operator="equal" aboveAverage="0" equalAverage="0" bottom="0" percent="0" rank="0" text="" dxfId="163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1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5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" t="n">
        <f aca="false">SUM(C7:T7)</f>
        <v>0</v>
      </c>
      <c r="V7" s="83" t="n">
        <f aca="false">15thR!V7</f>
        <v>29.9</v>
      </c>
      <c r="W7" s="86" t="n">
        <f aca="false">IF(B7&lt;&gt;"",15thR!W7+X7,0)</f>
        <v>13</v>
      </c>
      <c r="X7" s="71" t="n">
        <f aca="false">IF(U7&gt;0,1,0)</f>
        <v>0</v>
      </c>
    </row>
    <row r="8" customFormat="false" ht="14.5" hidden="false" customHeight="false" outlineLevel="0" collapsed="false">
      <c r="A8" s="1" t="n">
        <v>2</v>
      </c>
      <c r="B8" s="73" t="str">
        <f aca="false">15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83" t="n">
        <f aca="false">15thR!V8</f>
        <v>33</v>
      </c>
      <c r="W8" s="86" t="n">
        <f aca="false">IF(B8&lt;&gt;"",15thR!W8+X8,0)</f>
        <v>7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15thR!B9</f>
        <v>RADE NARANČIĆ</v>
      </c>
      <c r="C9" s="64" t="n">
        <v>5</v>
      </c>
      <c r="D9" s="64" t="n">
        <v>3</v>
      </c>
      <c r="E9" s="64" t="n">
        <v>4</v>
      </c>
      <c r="F9" s="64" t="n">
        <v>7</v>
      </c>
      <c r="G9" s="64" t="n">
        <v>5</v>
      </c>
      <c r="H9" s="64" t="n">
        <v>5</v>
      </c>
      <c r="I9" s="64" t="n">
        <v>4</v>
      </c>
      <c r="J9" s="64" t="n">
        <v>4</v>
      </c>
      <c r="K9" s="64" t="n">
        <v>3</v>
      </c>
      <c r="L9" s="64" t="n">
        <v>5</v>
      </c>
      <c r="M9" s="64" t="n">
        <v>3</v>
      </c>
      <c r="N9" s="64" t="n">
        <v>4</v>
      </c>
      <c r="O9" s="64" t="n">
        <v>7</v>
      </c>
      <c r="P9" s="64" t="n">
        <v>7</v>
      </c>
      <c r="Q9" s="64" t="n">
        <v>9</v>
      </c>
      <c r="R9" s="64" t="n">
        <v>9</v>
      </c>
      <c r="S9" s="64" t="n">
        <v>6</v>
      </c>
      <c r="T9" s="64" t="n">
        <v>4</v>
      </c>
      <c r="U9" s="16" t="n">
        <f aca="false">SUM(C9:T9)</f>
        <v>94</v>
      </c>
      <c r="V9" s="83" t="n">
        <f aca="false">15thR!V9</f>
        <v>30.4</v>
      </c>
      <c r="W9" s="86" t="n">
        <f aca="false">IF(B9&lt;&gt;"",15thR!W9+X9,0)</f>
        <v>11</v>
      </c>
      <c r="X9" s="71" t="n">
        <f aca="false">IF(U9&gt;0,1,0)</f>
        <v>1</v>
      </c>
    </row>
    <row r="10" customFormat="false" ht="14.5" hidden="false" customHeight="false" outlineLevel="0" collapsed="false">
      <c r="A10" s="67" t="n">
        <v>4</v>
      </c>
      <c r="B10" s="73" t="str">
        <f aca="false">15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6" t="n">
        <f aca="false">SUM(C10:T10)</f>
        <v>0</v>
      </c>
      <c r="V10" s="83" t="n">
        <f aca="false">15thR!V10</f>
        <v>15.1</v>
      </c>
      <c r="W10" s="86" t="n">
        <f aca="false">IF(B10&lt;&gt;"",15thR!W10+X10,0)</f>
        <v>10</v>
      </c>
      <c r="X10" s="71" t="n">
        <f aca="false">IF(U10&gt;0,1,0)</f>
        <v>0</v>
      </c>
    </row>
    <row r="11" customFormat="false" ht="14.5" hidden="false" customHeight="false" outlineLevel="0" collapsed="false">
      <c r="A11" s="1" t="n">
        <v>5</v>
      </c>
      <c r="B11" s="73" t="str">
        <f aca="false">15thR!B11</f>
        <v>BOJAN LAZAR</v>
      </c>
      <c r="C11" s="64" t="n">
        <v>6</v>
      </c>
      <c r="D11" s="64" t="n">
        <v>5</v>
      </c>
      <c r="E11" s="64" t="n">
        <v>5</v>
      </c>
      <c r="F11" s="64" t="n">
        <v>5</v>
      </c>
      <c r="G11" s="64" t="n">
        <v>4</v>
      </c>
      <c r="H11" s="64" t="n">
        <v>5</v>
      </c>
      <c r="I11" s="64" t="n">
        <v>4</v>
      </c>
      <c r="J11" s="64" t="n">
        <v>5</v>
      </c>
      <c r="K11" s="64" t="n">
        <v>3</v>
      </c>
      <c r="L11" s="64" t="n">
        <v>4</v>
      </c>
      <c r="M11" s="64" t="n">
        <v>3</v>
      </c>
      <c r="N11" s="64" t="n">
        <v>4</v>
      </c>
      <c r="O11" s="64" t="n">
        <v>4</v>
      </c>
      <c r="P11" s="64" t="n">
        <v>5</v>
      </c>
      <c r="Q11" s="64" t="n">
        <v>6</v>
      </c>
      <c r="R11" s="64" t="n">
        <v>5</v>
      </c>
      <c r="S11" s="64" t="n">
        <v>5</v>
      </c>
      <c r="T11" s="64" t="n">
        <v>4</v>
      </c>
      <c r="U11" s="16" t="n">
        <f aca="false">SUM(C11:T11)</f>
        <v>82</v>
      </c>
      <c r="V11" s="83" t="n">
        <f aca="false">15thR!V11</f>
        <v>22.1</v>
      </c>
      <c r="W11" s="86" t="n">
        <f aca="false">IF(B11&lt;&gt;"",15thR!W11+X11,0)</f>
        <v>7</v>
      </c>
      <c r="X11" s="71" t="n">
        <f aca="false">IF(U11&gt;0,1,0)</f>
        <v>1</v>
      </c>
    </row>
    <row r="12" customFormat="false" ht="14.5" hidden="false" customHeight="false" outlineLevel="0" collapsed="false">
      <c r="A12" s="1" t="n">
        <v>6</v>
      </c>
      <c r="B12" s="73" t="str">
        <f aca="false">15thR!B12</f>
        <v>MAJDA LAZAR</v>
      </c>
      <c r="C12" s="64" t="n">
        <v>7</v>
      </c>
      <c r="D12" s="64" t="n">
        <v>5</v>
      </c>
      <c r="E12" s="64" t="n">
        <v>3</v>
      </c>
      <c r="F12" s="64" t="n">
        <v>7</v>
      </c>
      <c r="G12" s="64" t="n">
        <v>6</v>
      </c>
      <c r="H12" s="64" t="n">
        <v>7</v>
      </c>
      <c r="I12" s="64" t="n">
        <v>4</v>
      </c>
      <c r="J12" s="64" t="n">
        <v>9</v>
      </c>
      <c r="K12" s="64" t="n">
        <v>4</v>
      </c>
      <c r="L12" s="64" t="n">
        <v>5</v>
      </c>
      <c r="M12" s="64" t="n">
        <v>4</v>
      </c>
      <c r="N12" s="64" t="n">
        <v>4</v>
      </c>
      <c r="O12" s="64" t="n">
        <v>6</v>
      </c>
      <c r="P12" s="64" t="n">
        <v>9</v>
      </c>
      <c r="Q12" s="64" t="n">
        <v>6</v>
      </c>
      <c r="R12" s="64" t="n">
        <v>6</v>
      </c>
      <c r="S12" s="64" t="n">
        <v>5</v>
      </c>
      <c r="T12" s="64" t="n">
        <v>5</v>
      </c>
      <c r="U12" s="16" t="n">
        <f aca="false">SUM(C12:T12)</f>
        <v>102</v>
      </c>
      <c r="V12" s="83" t="n">
        <f aca="false">15thR!V12</f>
        <v>29.4</v>
      </c>
      <c r="W12" s="86" t="n">
        <f aca="false">IF(B12&lt;&gt;"",15thR!W12+X12,0)</f>
        <v>6</v>
      </c>
      <c r="X12" s="71" t="n">
        <f aca="false">IF(U12&gt;0,1,0)</f>
        <v>1</v>
      </c>
    </row>
    <row r="13" customFormat="false" ht="14.5" hidden="false" customHeight="false" outlineLevel="0" collapsed="false">
      <c r="A13" s="1" t="n">
        <v>7</v>
      </c>
      <c r="B13" s="73" t="str">
        <f aca="false">15thR!B13</f>
        <v>NEJC ROBIČ JUNIOR</v>
      </c>
      <c r="C13" s="64" t="n">
        <v>6</v>
      </c>
      <c r="D13" s="64" t="n">
        <v>5</v>
      </c>
      <c r="E13" s="64" t="n">
        <v>4</v>
      </c>
      <c r="F13" s="64" t="n">
        <v>6</v>
      </c>
      <c r="G13" s="64" t="n">
        <v>4</v>
      </c>
      <c r="H13" s="64" t="n">
        <v>8</v>
      </c>
      <c r="I13" s="64" t="n">
        <v>4</v>
      </c>
      <c r="J13" s="64" t="n">
        <v>7</v>
      </c>
      <c r="K13" s="64" t="n">
        <v>5</v>
      </c>
      <c r="L13" s="64" t="n">
        <v>5</v>
      </c>
      <c r="M13" s="64" t="n">
        <v>4</v>
      </c>
      <c r="N13" s="64" t="n">
        <v>6</v>
      </c>
      <c r="O13" s="64" t="n">
        <v>7</v>
      </c>
      <c r="P13" s="64" t="n">
        <v>5</v>
      </c>
      <c r="Q13" s="64" t="n">
        <v>7</v>
      </c>
      <c r="R13" s="64" t="n">
        <v>5</v>
      </c>
      <c r="S13" s="64" t="n">
        <v>5</v>
      </c>
      <c r="T13" s="64" t="n">
        <v>6</v>
      </c>
      <c r="U13" s="16" t="n">
        <f aca="false">SUM(C13:T13)</f>
        <v>99</v>
      </c>
      <c r="V13" s="83" t="n">
        <f aca="false">15thR!V13</f>
        <v>49.5</v>
      </c>
      <c r="W13" s="86" t="n">
        <f aca="false">IF(B13&lt;&gt;"",15thR!W13+X13,0)</f>
        <v>12</v>
      </c>
      <c r="X13" s="71" t="n">
        <f aca="false">IF(U13&gt;0,1,0)</f>
        <v>1</v>
      </c>
    </row>
    <row r="14" customFormat="false" ht="14.5" hidden="false" customHeight="false" outlineLevel="0" collapsed="false">
      <c r="A14" s="67" t="n">
        <v>8</v>
      </c>
      <c r="B14" s="73" t="str">
        <f aca="false">15thR!B14</f>
        <v>EMIL TAVČAR</v>
      </c>
      <c r="C14" s="64" t="n">
        <v>4</v>
      </c>
      <c r="D14" s="64" t="n">
        <v>5</v>
      </c>
      <c r="E14" s="64" t="n">
        <v>4</v>
      </c>
      <c r="F14" s="64" t="n">
        <v>7</v>
      </c>
      <c r="G14" s="64" t="n">
        <v>5</v>
      </c>
      <c r="H14" s="64" t="n">
        <v>5</v>
      </c>
      <c r="I14" s="64" t="n">
        <v>5</v>
      </c>
      <c r="J14" s="64" t="n">
        <v>7</v>
      </c>
      <c r="K14" s="64" t="n">
        <v>4</v>
      </c>
      <c r="L14" s="64" t="n">
        <v>6</v>
      </c>
      <c r="M14" s="64" t="n">
        <v>4</v>
      </c>
      <c r="N14" s="64" t="n">
        <v>4</v>
      </c>
      <c r="O14" s="64" t="n">
        <v>9</v>
      </c>
      <c r="P14" s="64" t="n">
        <v>7</v>
      </c>
      <c r="Q14" s="64" t="n">
        <v>3</v>
      </c>
      <c r="R14" s="64" t="n">
        <v>4</v>
      </c>
      <c r="S14" s="64" t="n">
        <v>9</v>
      </c>
      <c r="T14" s="64" t="n">
        <v>4</v>
      </c>
      <c r="U14" s="16" t="n">
        <f aca="false">SUM(C14:T14)</f>
        <v>96</v>
      </c>
      <c r="V14" s="83" t="n">
        <f aca="false">15thR!V14</f>
        <v>34.1</v>
      </c>
      <c r="W14" s="86" t="n">
        <f aca="false">IF(B14&lt;&gt;"",15thR!W14+X14,0)</f>
        <v>11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5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83" t="n">
        <f aca="false">15thR!V15</f>
        <v>38.2</v>
      </c>
      <c r="W15" s="86" t="n">
        <f aca="false">IF(B15&lt;&gt;"",15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15thR!B16</f>
        <v>TOMAŽ ANDOLŠEK</v>
      </c>
      <c r="C16" s="64" t="n">
        <v>7</v>
      </c>
      <c r="D16" s="64" t="n">
        <v>3</v>
      </c>
      <c r="E16" s="64" t="n">
        <v>4</v>
      </c>
      <c r="F16" s="64" t="n">
        <v>5</v>
      </c>
      <c r="G16" s="64" t="n">
        <v>8</v>
      </c>
      <c r="H16" s="64" t="n">
        <v>5</v>
      </c>
      <c r="I16" s="64" t="n">
        <v>4</v>
      </c>
      <c r="J16" s="64" t="n">
        <v>6</v>
      </c>
      <c r="K16" s="64" t="n">
        <v>5</v>
      </c>
      <c r="L16" s="64" t="n">
        <v>7</v>
      </c>
      <c r="M16" s="64" t="n">
        <v>5</v>
      </c>
      <c r="N16" s="64" t="n">
        <v>7</v>
      </c>
      <c r="O16" s="64" t="n">
        <v>7</v>
      </c>
      <c r="P16" s="64" t="n">
        <v>5</v>
      </c>
      <c r="Q16" s="64" t="n">
        <v>5</v>
      </c>
      <c r="R16" s="64" t="n">
        <v>6</v>
      </c>
      <c r="S16" s="64" t="n">
        <v>9</v>
      </c>
      <c r="T16" s="64" t="n">
        <v>3</v>
      </c>
      <c r="U16" s="16" t="n">
        <f aca="false">SUM(C16:T16)</f>
        <v>101</v>
      </c>
      <c r="V16" s="83" t="n">
        <f aca="false">15thR!V16</f>
        <v>19.8</v>
      </c>
      <c r="W16" s="86" t="n">
        <f aca="false">IF(B16&lt;&gt;"",15thR!W16+X16,0)</f>
        <v>2</v>
      </c>
      <c r="X16" s="71" t="n">
        <f aca="false">IF(U16&gt;0,1,0)</f>
        <v>1</v>
      </c>
    </row>
    <row r="17" customFormat="false" ht="14.5" hidden="false" customHeight="false" outlineLevel="0" collapsed="false">
      <c r="A17" s="1" t="n">
        <v>11</v>
      </c>
      <c r="B17" s="73" t="str">
        <f aca="false">15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83" t="n">
        <f aca="false">15thR!V17</f>
        <v>19</v>
      </c>
      <c r="W17" s="86" t="n">
        <f aca="false">IF(B17&lt;&gt;"",15thR!W17+X17,0)</f>
        <v>8</v>
      </c>
      <c r="X17" s="71" t="n">
        <f aca="false">IF(U17&gt;0,1,0)</f>
        <v>0</v>
      </c>
    </row>
    <row r="18" customFormat="false" ht="14.5" hidden="false" customHeight="false" outlineLevel="0" collapsed="false">
      <c r="A18" s="67" t="n">
        <v>12</v>
      </c>
      <c r="B18" s="73" t="str">
        <f aca="false">15thR!B18</f>
        <v>JANKO KRŽIČ</v>
      </c>
      <c r="C18" s="64" t="n">
        <v>5</v>
      </c>
      <c r="D18" s="64" t="n">
        <v>6</v>
      </c>
      <c r="E18" s="64" t="n">
        <v>5</v>
      </c>
      <c r="F18" s="64" t="n">
        <v>7</v>
      </c>
      <c r="G18" s="64" t="n">
        <v>5</v>
      </c>
      <c r="H18" s="64" t="n">
        <v>6</v>
      </c>
      <c r="I18" s="64" t="n">
        <v>4</v>
      </c>
      <c r="J18" s="64" t="n">
        <v>9</v>
      </c>
      <c r="K18" s="64" t="n">
        <v>4</v>
      </c>
      <c r="L18" s="64" t="n">
        <v>4</v>
      </c>
      <c r="M18" s="64" t="n">
        <v>5</v>
      </c>
      <c r="N18" s="64" t="n">
        <v>5</v>
      </c>
      <c r="O18" s="64" t="n">
        <v>6</v>
      </c>
      <c r="P18" s="64" t="n">
        <v>9</v>
      </c>
      <c r="Q18" s="64" t="n">
        <v>5</v>
      </c>
      <c r="R18" s="64" t="n">
        <v>6</v>
      </c>
      <c r="S18" s="64" t="n">
        <v>8</v>
      </c>
      <c r="T18" s="64" t="n">
        <v>3</v>
      </c>
      <c r="U18" s="16" t="n">
        <f aca="false">SUM(C18:T18)</f>
        <v>102</v>
      </c>
      <c r="V18" s="83" t="n">
        <f aca="false">15thR!V18</f>
        <v>34.5</v>
      </c>
      <c r="W18" s="86" t="n">
        <f aca="false">IF(B18&lt;&gt;"",15thR!W18+X18,0)</f>
        <v>11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15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83" t="n">
        <f aca="false">15thR!V19</f>
        <v>27.3</v>
      </c>
      <c r="W19" s="86" t="n">
        <f aca="false">IF(B19&lt;&gt;"",15thR!W19+X19,0)</f>
        <v>8</v>
      </c>
      <c r="X19" s="71" t="n">
        <f aca="false">IF(U19&gt;0,1,0)</f>
        <v>0</v>
      </c>
    </row>
    <row r="20" customFormat="false" ht="14.5" hidden="false" customHeight="false" outlineLevel="0" collapsed="false">
      <c r="A20" s="67" t="n">
        <v>14</v>
      </c>
      <c r="B20" s="73" t="str">
        <f aca="false">15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83" t="n">
        <f aca="false">15thR!V20</f>
        <v>12.1</v>
      </c>
      <c r="W20" s="86" t="n">
        <f aca="false">IF(B20&lt;&gt;"",15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5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83" t="n">
        <f aca="false">15thR!V21</f>
        <v>20</v>
      </c>
      <c r="W21" s="86" t="n">
        <f aca="false">IF(B21&lt;&gt;"",15thR!W21+X21,0)</f>
        <v>4</v>
      </c>
      <c r="X21" s="71" t="n">
        <f aca="false">IF(U21&gt;0,1,0)</f>
        <v>0</v>
      </c>
    </row>
    <row r="22" customFormat="false" ht="14.5" hidden="false" customHeight="false" outlineLevel="0" collapsed="false">
      <c r="A22" s="67" t="n">
        <v>16</v>
      </c>
      <c r="B22" s="73" t="str">
        <f aca="false">15thR!B22</f>
        <v>JANEZ LOČNIŠKAR</v>
      </c>
      <c r="C22" s="64" t="n">
        <v>5</v>
      </c>
      <c r="D22" s="64" t="n">
        <v>4</v>
      </c>
      <c r="E22" s="64" t="n">
        <v>5</v>
      </c>
      <c r="F22" s="64" t="n">
        <v>5</v>
      </c>
      <c r="G22" s="64" t="n">
        <v>5</v>
      </c>
      <c r="H22" s="64" t="n">
        <v>9</v>
      </c>
      <c r="I22" s="64" t="n">
        <v>5</v>
      </c>
      <c r="J22" s="64" t="n">
        <v>5</v>
      </c>
      <c r="K22" s="64" t="n">
        <v>3</v>
      </c>
      <c r="L22" s="64" t="n">
        <v>5</v>
      </c>
      <c r="M22" s="64" t="n">
        <v>3</v>
      </c>
      <c r="N22" s="64" t="n">
        <v>3</v>
      </c>
      <c r="O22" s="64" t="n">
        <v>5</v>
      </c>
      <c r="P22" s="64" t="n">
        <v>5</v>
      </c>
      <c r="Q22" s="64" t="n">
        <v>6</v>
      </c>
      <c r="R22" s="64" t="n">
        <v>5</v>
      </c>
      <c r="S22" s="64" t="n">
        <v>5</v>
      </c>
      <c r="T22" s="64" t="n">
        <v>4</v>
      </c>
      <c r="U22" s="16" t="n">
        <f aca="false">SUM(C22:T22)</f>
        <v>87</v>
      </c>
      <c r="V22" s="83" t="n">
        <f aca="false">15thR!V22</f>
        <v>20.4</v>
      </c>
      <c r="W22" s="86" t="n">
        <f aca="false">IF(B22&lt;&gt;"",15thR!W22+X22,0)</f>
        <v>11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5thR!B23</f>
        <v>GAL GRUDNIK</v>
      </c>
      <c r="C23" s="64" t="n">
        <v>5</v>
      </c>
      <c r="D23" s="64" t="n">
        <v>3</v>
      </c>
      <c r="E23" s="64" t="n">
        <v>4</v>
      </c>
      <c r="F23" s="64" t="n">
        <v>9</v>
      </c>
      <c r="G23" s="64" t="n">
        <v>6</v>
      </c>
      <c r="H23" s="64" t="n">
        <v>9</v>
      </c>
      <c r="I23" s="64" t="n">
        <v>4</v>
      </c>
      <c r="J23" s="64" t="n">
        <v>5</v>
      </c>
      <c r="K23" s="64" t="n">
        <v>5</v>
      </c>
      <c r="L23" s="64" t="n">
        <v>6</v>
      </c>
      <c r="M23" s="64" t="n">
        <v>5</v>
      </c>
      <c r="N23" s="64" t="n">
        <v>4</v>
      </c>
      <c r="O23" s="64" t="n">
        <v>5</v>
      </c>
      <c r="P23" s="64" t="n">
        <v>6</v>
      </c>
      <c r="Q23" s="64" t="n">
        <v>4</v>
      </c>
      <c r="R23" s="64" t="n">
        <v>4</v>
      </c>
      <c r="S23" s="64" t="n">
        <v>4</v>
      </c>
      <c r="T23" s="64" t="n">
        <v>4</v>
      </c>
      <c r="U23" s="16" t="n">
        <f aca="false">SUM(C23:T23)</f>
        <v>92</v>
      </c>
      <c r="V23" s="83" t="n">
        <f aca="false">15thR!V23</f>
        <v>19.9</v>
      </c>
      <c r="W23" s="86" t="n">
        <f aca="false">IF(B23&lt;&gt;"",15thR!W23+X23,0)</f>
        <v>12</v>
      </c>
      <c r="X23" s="71" t="n">
        <f aca="false">IF(U23&gt;0,1,0)</f>
        <v>1</v>
      </c>
    </row>
    <row r="24" customFormat="false" ht="14.5" hidden="false" customHeight="false" outlineLevel="0" collapsed="false">
      <c r="A24" s="67" t="n">
        <v>18</v>
      </c>
      <c r="B24" s="73" t="str">
        <f aca="false">15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83" t="n">
        <f aca="false">15thR!V24</f>
        <v>14.6</v>
      </c>
      <c r="W24" s="86" t="n">
        <f aca="false">IF(B24&lt;&gt;"",15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5thR!B25</f>
        <v>ANDREJA ROSTOHAR</v>
      </c>
      <c r="C25" s="64" t="n">
        <v>5</v>
      </c>
      <c r="D25" s="64" t="n">
        <v>3</v>
      </c>
      <c r="E25" s="64" t="n">
        <v>4</v>
      </c>
      <c r="F25" s="64" t="n">
        <v>9</v>
      </c>
      <c r="G25" s="64" t="n">
        <v>5</v>
      </c>
      <c r="H25" s="64" t="n">
        <v>9</v>
      </c>
      <c r="I25" s="64" t="n">
        <v>3</v>
      </c>
      <c r="J25" s="64" t="n">
        <v>9</v>
      </c>
      <c r="K25" s="64" t="n">
        <v>3</v>
      </c>
      <c r="L25" s="64" t="n">
        <v>5</v>
      </c>
      <c r="M25" s="64" t="n">
        <v>5</v>
      </c>
      <c r="N25" s="64" t="n">
        <v>4</v>
      </c>
      <c r="O25" s="64" t="n">
        <v>5</v>
      </c>
      <c r="P25" s="64" t="n">
        <v>5</v>
      </c>
      <c r="Q25" s="64" t="n">
        <v>5</v>
      </c>
      <c r="R25" s="64" t="n">
        <v>4</v>
      </c>
      <c r="S25" s="64" t="n">
        <v>5</v>
      </c>
      <c r="T25" s="64" t="n">
        <v>4</v>
      </c>
      <c r="U25" s="16" t="n">
        <f aca="false">SUM(C25:T25)</f>
        <v>92</v>
      </c>
      <c r="V25" s="83" t="n">
        <f aca="false">15thR!V25</f>
        <v>17</v>
      </c>
      <c r="W25" s="86" t="n">
        <f aca="false">IF(B25&lt;&gt;"",15thR!W25+X25,0)</f>
        <v>11</v>
      </c>
      <c r="X25" s="71" t="n">
        <f aca="false">IF(U25&gt;0,1,0)</f>
        <v>1</v>
      </c>
    </row>
    <row r="26" customFormat="false" ht="14.5" hidden="false" customHeight="false" outlineLevel="0" collapsed="false">
      <c r="A26" s="67" t="n">
        <v>20</v>
      </c>
      <c r="B26" s="73" t="str">
        <f aca="false">15thR!B26</f>
        <v>NIKO ROSTOHAR</v>
      </c>
      <c r="C26" s="64" t="n">
        <v>6</v>
      </c>
      <c r="D26" s="64" t="n">
        <v>3</v>
      </c>
      <c r="E26" s="64" t="n">
        <v>3</v>
      </c>
      <c r="F26" s="64" t="n">
        <v>5</v>
      </c>
      <c r="G26" s="64" t="n">
        <v>4</v>
      </c>
      <c r="H26" s="64" t="n">
        <v>6</v>
      </c>
      <c r="I26" s="64" t="n">
        <v>4</v>
      </c>
      <c r="J26" s="64" t="n">
        <v>9</v>
      </c>
      <c r="K26" s="64" t="n">
        <v>3</v>
      </c>
      <c r="L26" s="64" t="n">
        <v>4</v>
      </c>
      <c r="M26" s="64" t="n">
        <v>3</v>
      </c>
      <c r="N26" s="64" t="n">
        <v>3</v>
      </c>
      <c r="O26" s="64" t="n">
        <v>5</v>
      </c>
      <c r="P26" s="64" t="n">
        <v>3</v>
      </c>
      <c r="Q26" s="64" t="n">
        <v>4</v>
      </c>
      <c r="R26" s="64" t="n">
        <v>5</v>
      </c>
      <c r="S26" s="64" t="n">
        <v>3</v>
      </c>
      <c r="T26" s="64" t="n">
        <v>4</v>
      </c>
      <c r="U26" s="16" t="n">
        <f aca="false">SUM(C26:T26)</f>
        <v>77</v>
      </c>
      <c r="V26" s="83" t="n">
        <f aca="false">15thR!V26</f>
        <v>14.1</v>
      </c>
      <c r="W26" s="86" t="n">
        <f aca="false">IF(B26&lt;&gt;"",15thR!W26+X26,0)</f>
        <v>11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5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83" t="n">
        <f aca="false">15thR!V27</f>
        <v>24.8</v>
      </c>
      <c r="W27" s="86" t="n">
        <f aca="false">IF(B27&lt;&gt;"",15thR!W27+X27,0)</f>
        <v>8</v>
      </c>
      <c r="X27" s="71" t="n">
        <f aca="false">IF(U27&gt;0,1,0)</f>
        <v>0</v>
      </c>
    </row>
    <row r="28" customFormat="false" ht="14.5" hidden="false" customHeight="false" outlineLevel="0" collapsed="false">
      <c r="A28" s="67" t="n">
        <v>22</v>
      </c>
      <c r="B28" s="73" t="str">
        <f aca="false">15thR!B28</f>
        <v>RADO ZALAZNIK</v>
      </c>
      <c r="C28" s="64" t="n">
        <v>6</v>
      </c>
      <c r="D28" s="64" t="n">
        <v>3</v>
      </c>
      <c r="E28" s="64" t="n">
        <v>3</v>
      </c>
      <c r="F28" s="64" t="n">
        <v>4</v>
      </c>
      <c r="G28" s="64" t="n">
        <v>5</v>
      </c>
      <c r="H28" s="64" t="n">
        <v>8</v>
      </c>
      <c r="I28" s="64" t="n">
        <v>4</v>
      </c>
      <c r="J28" s="64" t="n">
        <v>6</v>
      </c>
      <c r="K28" s="64" t="n">
        <v>3</v>
      </c>
      <c r="L28" s="64" t="n">
        <v>5</v>
      </c>
      <c r="M28" s="64" t="n">
        <v>6</v>
      </c>
      <c r="N28" s="64" t="n">
        <v>3</v>
      </c>
      <c r="O28" s="64" t="n">
        <v>7</v>
      </c>
      <c r="P28" s="64" t="n">
        <v>4</v>
      </c>
      <c r="Q28" s="64" t="n">
        <v>5</v>
      </c>
      <c r="R28" s="64" t="n">
        <v>4</v>
      </c>
      <c r="S28" s="64" t="n">
        <v>9</v>
      </c>
      <c r="T28" s="64" t="n">
        <v>4</v>
      </c>
      <c r="U28" s="16" t="n">
        <f aca="false">SUM(C28:T28)</f>
        <v>89</v>
      </c>
      <c r="V28" s="83" t="n">
        <f aca="false">15thR!V28</f>
        <v>22.2</v>
      </c>
      <c r="W28" s="86" t="n">
        <f aca="false">IF(B28&lt;&gt;"",15thR!W28+X28,0)</f>
        <v>12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5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83" t="n">
        <f aca="false">15thR!V29</f>
        <v>53.5</v>
      </c>
      <c r="W29" s="86" t="n">
        <f aca="false">IF(B29&lt;&gt;"",15thR!W29+X29,0)</f>
        <v>10</v>
      </c>
      <c r="X29" s="71" t="n">
        <f aca="false">IF(U29&gt;0,1,0)</f>
        <v>0</v>
      </c>
    </row>
    <row r="30" customFormat="false" ht="14.5" hidden="false" customHeight="false" outlineLevel="0" collapsed="false">
      <c r="A30" s="67" t="n">
        <v>24</v>
      </c>
      <c r="B30" s="73" t="str">
        <f aca="false">15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83" t="n">
        <f aca="false">15thR!V30</f>
        <v>23.1</v>
      </c>
      <c r="W30" s="86" t="n">
        <f aca="false">IF(B30&lt;&gt;"",15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5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83" t="n">
        <f aca="false">15thR!V31</f>
        <v>52</v>
      </c>
      <c r="W31" s="86" t="n">
        <f aca="false">IF(B31&lt;&gt;"",15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15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83" t="n">
        <f aca="false">15thR!V32</f>
        <v>18.9</v>
      </c>
      <c r="W32" s="86" t="n">
        <f aca="false">IF(B32&lt;&gt;"",15thR!W32+X32,0)</f>
        <v>5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15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83" t="n">
        <f aca="false">15thR!V33</f>
        <v>22</v>
      </c>
      <c r="W33" s="86" t="n">
        <f aca="false">IF(B33&lt;&gt;"",15thR!W33+X33,0)</f>
        <v>2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15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83" t="n">
        <f aca="false">15thR!V34</f>
        <v>52</v>
      </c>
      <c r="W34" s="86" t="n">
        <f aca="false">IF(B34&lt;&gt;"",15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5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83" t="n">
        <f aca="false">15thR!V35</f>
        <v>33</v>
      </c>
      <c r="W35" s="86" t="n">
        <f aca="false">IF(B35&lt;&gt;"",15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15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83" t="n">
        <f aca="false">15thR!V36</f>
        <v>33.7</v>
      </c>
      <c r="W36" s="86" t="n">
        <f aca="false">IF(B36&lt;&gt;"",15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5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83" t="n">
        <f aca="false">15thR!V37</f>
        <v>31.8</v>
      </c>
      <c r="W37" s="86" t="n">
        <f aca="false">IF(B37&lt;&gt;"",15th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15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83" t="n">
        <f aca="false">15thR!V38</f>
        <v>50.5</v>
      </c>
      <c r="W38" s="86" t="n">
        <f aca="false">IF(B38&lt;&gt;"",15thR!W38+X38,0)</f>
        <v>3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15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83" t="n">
        <f aca="false">15thR!V39</f>
        <v>47.8</v>
      </c>
      <c r="W39" s="86" t="n">
        <f aca="false">IF(B39&lt;&gt;"",15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15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83" t="n">
        <f aca="false">15thR!V40</f>
        <v>54</v>
      </c>
      <c r="W40" s="86" t="n">
        <f aca="false">IF(B40&lt;&gt;"",15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15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83" t="n">
        <f aca="false">15thR!V41</f>
        <v>54</v>
      </c>
      <c r="W41" s="86" t="n">
        <f aca="false">IF(B41&lt;&gt;"",15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str">
        <f aca="false">15thR!B42</f>
        <v>MIRJANA MISSON</v>
      </c>
      <c r="C42" s="64" t="n">
        <v>7</v>
      </c>
      <c r="D42" s="64" t="n">
        <v>5</v>
      </c>
      <c r="E42" s="64" t="n">
        <v>6</v>
      </c>
      <c r="F42" s="64" t="n">
        <v>6</v>
      </c>
      <c r="G42" s="64" t="n">
        <v>6</v>
      </c>
      <c r="H42" s="64" t="n">
        <v>5</v>
      </c>
      <c r="I42" s="64" t="n">
        <v>5</v>
      </c>
      <c r="J42" s="64" t="n">
        <v>9</v>
      </c>
      <c r="K42" s="64" t="n">
        <v>3</v>
      </c>
      <c r="L42" s="64" t="n">
        <v>9</v>
      </c>
      <c r="M42" s="64" t="n">
        <v>6</v>
      </c>
      <c r="N42" s="64" t="n">
        <v>9</v>
      </c>
      <c r="O42" s="64" t="n">
        <v>8</v>
      </c>
      <c r="P42" s="64" t="n">
        <v>9</v>
      </c>
      <c r="Q42" s="64" t="n">
        <v>7</v>
      </c>
      <c r="R42" s="64" t="n">
        <v>4</v>
      </c>
      <c r="S42" s="64" t="n">
        <v>6</v>
      </c>
      <c r="T42" s="64" t="n">
        <v>3</v>
      </c>
      <c r="U42" s="16" t="n">
        <f aca="false">SUM(C42:T42)</f>
        <v>113</v>
      </c>
      <c r="V42" s="83" t="n">
        <f aca="false">15thR!V42</f>
        <v>54</v>
      </c>
      <c r="W42" s="86" t="n">
        <f aca="false">IF(B42&lt;&gt;"",15thR!W42+X42,0)</f>
        <v>2</v>
      </c>
      <c r="X42" s="71" t="n">
        <f aca="false">IF(U42&gt;0,1,0)</f>
        <v>1</v>
      </c>
    </row>
    <row r="43" customFormat="false" ht="14.5" hidden="false" customHeight="false" outlineLevel="0" collapsed="false">
      <c r="A43" s="1" t="n">
        <v>37</v>
      </c>
      <c r="B43" s="73" t="s">
        <v>72</v>
      </c>
      <c r="C43" s="64" t="n">
        <v>7</v>
      </c>
      <c r="D43" s="64" t="n">
        <v>5</v>
      </c>
      <c r="E43" s="64" t="n">
        <v>6</v>
      </c>
      <c r="F43" s="64" t="n">
        <v>6</v>
      </c>
      <c r="G43" s="64" t="n">
        <v>5</v>
      </c>
      <c r="H43" s="64" t="n">
        <v>5</v>
      </c>
      <c r="I43" s="64" t="n">
        <v>3</v>
      </c>
      <c r="J43" s="64" t="n">
        <v>9</v>
      </c>
      <c r="K43" s="64" t="n">
        <v>4</v>
      </c>
      <c r="L43" s="64" t="n">
        <v>6</v>
      </c>
      <c r="M43" s="64" t="n">
        <v>5</v>
      </c>
      <c r="N43" s="64" t="n">
        <v>4</v>
      </c>
      <c r="O43" s="64" t="n">
        <v>4</v>
      </c>
      <c r="P43" s="64" t="n">
        <v>6</v>
      </c>
      <c r="Q43" s="64" t="n">
        <v>6</v>
      </c>
      <c r="R43" s="64" t="n">
        <v>6</v>
      </c>
      <c r="S43" s="64" t="n">
        <v>5</v>
      </c>
      <c r="T43" s="64" t="n">
        <v>6</v>
      </c>
      <c r="U43" s="16" t="n">
        <f aca="false">SUM(C43:T43)</f>
        <v>98</v>
      </c>
      <c r="V43" s="83" t="n">
        <v>48</v>
      </c>
      <c r="W43" s="86" t="n">
        <f aca="false">IF(B43&lt;&gt;"",15thR!W43+X43,0)</f>
        <v>1</v>
      </c>
      <c r="X43" s="71" t="n">
        <f aca="false">IF(U43&gt;0,1,0)</f>
        <v>1</v>
      </c>
    </row>
    <row r="44" customFormat="false" ht="14.5" hidden="false" customHeight="false" outlineLevel="0" collapsed="false">
      <c r="A44" s="67" t="n">
        <v>38</v>
      </c>
      <c r="B44" s="81" t="n">
        <f aca="false">15thR!B44</f>
        <v>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16" t="n">
        <f aca="false">SUM(C44:T44)</f>
        <v>0</v>
      </c>
      <c r="V44" s="83" t="n">
        <f aca="false">15thR!V44</f>
        <v>0</v>
      </c>
      <c r="W44" s="86" t="n">
        <f aca="false">IF(B44&lt;&gt;"",15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81" t="n">
        <f aca="false">15thR!B45</f>
        <v>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16" t="n">
        <f aca="false">SUM(C45:T45)</f>
        <v>0</v>
      </c>
      <c r="V45" s="83" t="n">
        <f aca="false">15thR!V45</f>
        <v>0</v>
      </c>
      <c r="W45" s="86" t="n">
        <f aca="false">IF(B45&lt;&gt;"",15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81" t="n">
        <f aca="false">15thR!B46</f>
        <v>0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16" t="n">
        <f aca="false">SUM(C46:T46)</f>
        <v>0</v>
      </c>
      <c r="V46" s="83" t="n">
        <f aca="false">15thR!V46</f>
        <v>0</v>
      </c>
      <c r="W46" s="86" t="n">
        <f aca="false">IF(B46&lt;&gt;"",15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81" t="n">
        <f aca="false">15thR!B47</f>
        <v>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16" t="n">
        <f aca="false">SUM(C47:T47)</f>
        <v>0</v>
      </c>
      <c r="V47" s="83" t="n">
        <f aca="false">15thR!V47</f>
        <v>0</v>
      </c>
      <c r="W47" s="86" t="n">
        <f aca="false">IF(B47&lt;&gt;"",15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635">
      <formula>0</formula>
    </cfRule>
  </conditionalFormatting>
  <conditionalFormatting sqref="U7:V47">
    <cfRule type="cellIs" priority="3" operator="equal" aboveAverage="0" equalAverage="0" bottom="0" percent="0" rank="0" text="" dxfId="1636">
      <formula>0</formula>
    </cfRule>
  </conditionalFormatting>
  <conditionalFormatting sqref="R29:R42 R47">
    <cfRule type="cellIs" priority="4" operator="greaterThan" aboveAverage="0" equalAverage="0" bottom="0" percent="0" rank="0" text="" dxfId="1637">
      <formula>4</formula>
    </cfRule>
    <cfRule type="cellIs" priority="5" operator="equal" aboveAverage="0" equalAverage="0" bottom="0" percent="0" rank="0" text="" dxfId="1638">
      <formula>4</formula>
    </cfRule>
    <cfRule type="cellIs" priority="6" operator="equal" aboveAverage="0" equalAverage="0" bottom="0" percent="0" rank="0" text="" dxfId="1639">
      <formula>2</formula>
    </cfRule>
  </conditionalFormatting>
  <conditionalFormatting sqref="C29:C42 C47">
    <cfRule type="cellIs" priority="7" operator="greaterThan" aboveAverage="0" equalAverage="0" bottom="0" percent="0" rank="0" text="" dxfId="1640">
      <formula>5</formula>
    </cfRule>
    <cfRule type="cellIs" priority="8" operator="equal" aboveAverage="0" equalAverage="0" bottom="0" percent="0" rank="0" text="" dxfId="1641">
      <formula>5</formula>
    </cfRule>
    <cfRule type="cellIs" priority="9" operator="equal" aboveAverage="0" equalAverage="0" bottom="0" percent="0" rank="0" text="" dxfId="1642">
      <formula>3</formula>
    </cfRule>
  </conditionalFormatting>
  <conditionalFormatting sqref="F29:F42 F47">
    <cfRule type="cellIs" priority="10" operator="greaterThan" aboveAverage="0" equalAverage="0" bottom="0" percent="0" rank="0" text="" dxfId="1643">
      <formula>5</formula>
    </cfRule>
    <cfRule type="cellIs" priority="11" operator="equal" aboveAverage="0" equalAverage="0" bottom="0" percent="0" rank="0" text="" dxfId="1644">
      <formula>5</formula>
    </cfRule>
    <cfRule type="cellIs" priority="12" operator="equal" aboveAverage="0" equalAverage="0" bottom="0" percent="0" rank="0" text="" dxfId="1645">
      <formula>3</formula>
    </cfRule>
  </conditionalFormatting>
  <conditionalFormatting sqref="I29:I42 I47">
    <cfRule type="cellIs" priority="13" operator="greaterThan" aboveAverage="0" equalAverage="0" bottom="0" percent="0" rank="0" text="" dxfId="1646">
      <formula>4</formula>
    </cfRule>
    <cfRule type="cellIs" priority="14" operator="equal" aboveAverage="0" equalAverage="0" bottom="0" percent="0" rank="0" text="" dxfId="1647">
      <formula>4</formula>
    </cfRule>
    <cfRule type="cellIs" priority="15" operator="equal" aboveAverage="0" equalAverage="0" bottom="0" percent="0" rank="0" text="" dxfId="1648">
      <formula>2</formula>
    </cfRule>
  </conditionalFormatting>
  <conditionalFormatting sqref="L29:L42 L47">
    <cfRule type="cellIs" priority="16" operator="greaterThan" aboveAverage="0" equalAverage="0" bottom="0" percent="0" rank="0" text="" dxfId="1649">
      <formula>5</formula>
    </cfRule>
    <cfRule type="cellIs" priority="17" operator="equal" aboveAverage="0" equalAverage="0" bottom="0" percent="0" rank="0" text="" dxfId="1650">
      <formula>5</formula>
    </cfRule>
    <cfRule type="cellIs" priority="18" operator="equal" aboveAverage="0" equalAverage="0" bottom="0" percent="0" rank="0" text="" dxfId="1651">
      <formula>3</formula>
    </cfRule>
  </conditionalFormatting>
  <conditionalFormatting sqref="O29:O42 O47">
    <cfRule type="cellIs" priority="19" operator="greaterThan" aboveAverage="0" equalAverage="0" bottom="0" percent="0" rank="0" text="" dxfId="1652">
      <formula>5</formula>
    </cfRule>
    <cfRule type="cellIs" priority="20" operator="equal" aboveAverage="0" equalAverage="0" bottom="0" percent="0" rank="0" text="" dxfId="1653">
      <formula>5</formula>
    </cfRule>
    <cfRule type="cellIs" priority="21" operator="equal" aboveAverage="0" equalAverage="0" bottom="0" percent="0" rank="0" text="" dxfId="1654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655">
      <formula>4</formula>
    </cfRule>
    <cfRule type="cellIs" priority="23" operator="equal" aboveAverage="0" equalAverage="0" bottom="0" percent="0" rank="0" text="" dxfId="1656">
      <formula>4</formula>
    </cfRule>
    <cfRule type="cellIs" priority="24" operator="equal" aboveAverage="0" equalAverage="0" bottom="0" percent="0" rank="0" text="" dxfId="1657">
      <formula>2</formula>
    </cfRule>
  </conditionalFormatting>
  <conditionalFormatting sqref="G29:G42 G47">
    <cfRule type="cellIs" priority="25" operator="greaterThan" aboveAverage="0" equalAverage="0" bottom="0" percent="0" rank="0" text="" dxfId="1658">
      <formula>5</formula>
    </cfRule>
    <cfRule type="cellIs" priority="26" operator="equal" aboveAverage="0" equalAverage="0" bottom="0" percent="0" rank="0" text="" dxfId="1659">
      <formula>5</formula>
    </cfRule>
    <cfRule type="cellIs" priority="27" operator="equal" aboveAverage="0" equalAverage="0" bottom="0" percent="0" rank="0" text="" dxfId="1660">
      <formula>3</formula>
    </cfRule>
  </conditionalFormatting>
  <conditionalFormatting sqref="H29:H42 H47">
    <cfRule type="cellIs" priority="28" operator="greaterThan" aboveAverage="0" equalAverage="0" bottom="0" percent="0" rank="0" text="" dxfId="1661">
      <formula>5</formula>
    </cfRule>
    <cfRule type="cellIs" priority="29" operator="equal" aboveAverage="0" equalAverage="0" bottom="0" percent="0" rank="0" text="" dxfId="1662">
      <formula>5</formula>
    </cfRule>
    <cfRule type="cellIs" priority="30" operator="equal" aboveAverage="0" equalAverage="0" bottom="0" percent="0" rank="0" text="" dxfId="1663">
      <formula>3</formula>
    </cfRule>
  </conditionalFormatting>
  <conditionalFormatting sqref="J29:J42 J47">
    <cfRule type="cellIs" priority="31" operator="greaterThan" aboveAverage="0" equalAverage="0" bottom="0" percent="0" rank="0" text="" dxfId="1664">
      <formula>5</formula>
    </cfRule>
    <cfRule type="cellIs" priority="32" operator="equal" aboveAverage="0" equalAverage="0" bottom="0" percent="0" rank="0" text="" dxfId="1665">
      <formula>5</formula>
    </cfRule>
    <cfRule type="cellIs" priority="33" operator="equal" aboveAverage="0" equalAverage="0" bottom="0" percent="0" rank="0" text="" dxfId="1666">
      <formula>3</formula>
    </cfRule>
  </conditionalFormatting>
  <conditionalFormatting sqref="P29:P42 P47">
    <cfRule type="cellIs" priority="34" operator="greaterThan" aboveAverage="0" equalAverage="0" bottom="0" percent="0" rank="0" text="" dxfId="1667">
      <formula>5</formula>
    </cfRule>
    <cfRule type="cellIs" priority="35" operator="equal" aboveAverage="0" equalAverage="0" bottom="0" percent="0" rank="0" text="" dxfId="1668">
      <formula>5</formula>
    </cfRule>
    <cfRule type="cellIs" priority="36" operator="equal" aboveAverage="0" equalAverage="0" bottom="0" percent="0" rank="0" text="" dxfId="1669">
      <formula>3</formula>
    </cfRule>
  </conditionalFormatting>
  <conditionalFormatting sqref="Q29:Q42 Q47">
    <cfRule type="cellIs" priority="37" operator="greaterThan" aboveAverage="0" equalAverage="0" bottom="0" percent="0" rank="0" text="" dxfId="1670">
      <formula>5</formula>
    </cfRule>
    <cfRule type="cellIs" priority="38" operator="equal" aboveAverage="0" equalAverage="0" bottom="0" percent="0" rank="0" text="" dxfId="1671">
      <formula>5</formula>
    </cfRule>
    <cfRule type="cellIs" priority="39" operator="equal" aboveAverage="0" equalAverage="0" bottom="0" percent="0" rank="0" text="" dxfId="1672">
      <formula>3</formula>
    </cfRule>
  </conditionalFormatting>
  <conditionalFormatting sqref="S29:S42 S47">
    <cfRule type="cellIs" priority="40" operator="greaterThan" aboveAverage="0" equalAverage="0" bottom="0" percent="0" rank="0" text="" dxfId="1673">
      <formula>5</formula>
    </cfRule>
    <cfRule type="cellIs" priority="41" operator="equal" aboveAverage="0" equalAverage="0" bottom="0" percent="0" rank="0" text="" dxfId="1674">
      <formula>5</formula>
    </cfRule>
    <cfRule type="cellIs" priority="42" operator="equal" aboveAverage="0" equalAverage="0" bottom="0" percent="0" rank="0" text="" dxfId="1675">
      <formula>3</formula>
    </cfRule>
  </conditionalFormatting>
  <conditionalFormatting sqref="R7:R28">
    <cfRule type="cellIs" priority="43" operator="greaterThan" aboveAverage="0" equalAverage="0" bottom="0" percent="0" rank="0" text="" dxfId="1676">
      <formula>4</formula>
    </cfRule>
    <cfRule type="cellIs" priority="44" operator="equal" aboveAverage="0" equalAverage="0" bottom="0" percent="0" rank="0" text="" dxfId="1677">
      <formula>4</formula>
    </cfRule>
    <cfRule type="cellIs" priority="45" operator="equal" aboveAverage="0" equalAverage="0" bottom="0" percent="0" rank="0" text="" dxfId="1678">
      <formula>2</formula>
    </cfRule>
  </conditionalFormatting>
  <conditionalFormatting sqref="C7:C28">
    <cfRule type="cellIs" priority="46" operator="greaterThan" aboveAverage="0" equalAverage="0" bottom="0" percent="0" rank="0" text="" dxfId="1679">
      <formula>5</formula>
    </cfRule>
    <cfRule type="cellIs" priority="47" operator="equal" aboveAverage="0" equalAverage="0" bottom="0" percent="0" rank="0" text="" dxfId="1680">
      <formula>5</formula>
    </cfRule>
    <cfRule type="cellIs" priority="48" operator="equal" aboveAverage="0" equalAverage="0" bottom="0" percent="0" rank="0" text="" dxfId="1681">
      <formula>3</formula>
    </cfRule>
  </conditionalFormatting>
  <conditionalFormatting sqref="F7:F28">
    <cfRule type="cellIs" priority="49" operator="greaterThan" aboveAverage="0" equalAverage="0" bottom="0" percent="0" rank="0" text="" dxfId="1682">
      <formula>5</formula>
    </cfRule>
    <cfRule type="cellIs" priority="50" operator="equal" aboveAverage="0" equalAverage="0" bottom="0" percent="0" rank="0" text="" dxfId="1683">
      <formula>5</formula>
    </cfRule>
    <cfRule type="cellIs" priority="51" operator="equal" aboveAverage="0" equalAverage="0" bottom="0" percent="0" rank="0" text="" dxfId="1684">
      <formula>3</formula>
    </cfRule>
  </conditionalFormatting>
  <conditionalFormatting sqref="I7:I28">
    <cfRule type="cellIs" priority="52" operator="greaterThan" aboveAverage="0" equalAverage="0" bottom="0" percent="0" rank="0" text="" dxfId="1685">
      <formula>4</formula>
    </cfRule>
    <cfRule type="cellIs" priority="53" operator="equal" aboveAverage="0" equalAverage="0" bottom="0" percent="0" rank="0" text="" dxfId="1686">
      <formula>4</formula>
    </cfRule>
    <cfRule type="cellIs" priority="54" operator="equal" aboveAverage="0" equalAverage="0" bottom="0" percent="0" rank="0" text="" dxfId="1687">
      <formula>2</formula>
    </cfRule>
  </conditionalFormatting>
  <conditionalFormatting sqref="L7:L28">
    <cfRule type="cellIs" priority="55" operator="greaterThan" aboveAverage="0" equalAverage="0" bottom="0" percent="0" rank="0" text="" dxfId="1688">
      <formula>5</formula>
    </cfRule>
    <cfRule type="cellIs" priority="56" operator="equal" aboveAverage="0" equalAverage="0" bottom="0" percent="0" rank="0" text="" dxfId="1689">
      <formula>5</formula>
    </cfRule>
    <cfRule type="cellIs" priority="57" operator="equal" aboveAverage="0" equalAverage="0" bottom="0" percent="0" rank="0" text="" dxfId="1690">
      <formula>3</formula>
    </cfRule>
  </conditionalFormatting>
  <conditionalFormatting sqref="O7:O28">
    <cfRule type="cellIs" priority="58" operator="greaterThan" aboveAverage="0" equalAverage="0" bottom="0" percent="0" rank="0" text="" dxfId="1691">
      <formula>5</formula>
    </cfRule>
    <cfRule type="cellIs" priority="59" operator="equal" aboveAverage="0" equalAverage="0" bottom="0" percent="0" rank="0" text="" dxfId="1692">
      <formula>5</formula>
    </cfRule>
    <cfRule type="cellIs" priority="60" operator="equal" aboveAverage="0" equalAverage="0" bottom="0" percent="0" rank="0" text="" dxfId="1693">
      <formula>3</formula>
    </cfRule>
  </conditionalFormatting>
  <conditionalFormatting sqref="D7:E28 K7:K28 M7:N28 T7:T28">
    <cfRule type="cellIs" priority="61" operator="greaterThan" aboveAverage="0" equalAverage="0" bottom="0" percent="0" rank="0" text="" dxfId="1694">
      <formula>4</formula>
    </cfRule>
    <cfRule type="cellIs" priority="62" operator="equal" aboveAverage="0" equalAverage="0" bottom="0" percent="0" rank="0" text="" dxfId="1695">
      <formula>4</formula>
    </cfRule>
    <cfRule type="cellIs" priority="63" operator="equal" aboveAverage="0" equalAverage="0" bottom="0" percent="0" rank="0" text="" dxfId="1696">
      <formula>2</formula>
    </cfRule>
  </conditionalFormatting>
  <conditionalFormatting sqref="G7:G28">
    <cfRule type="cellIs" priority="64" operator="greaterThan" aboveAverage="0" equalAverage="0" bottom="0" percent="0" rank="0" text="" dxfId="1697">
      <formula>5</formula>
    </cfRule>
    <cfRule type="cellIs" priority="65" operator="equal" aboveAverage="0" equalAverage="0" bottom="0" percent="0" rank="0" text="" dxfId="1698">
      <formula>5</formula>
    </cfRule>
    <cfRule type="cellIs" priority="66" operator="equal" aboveAverage="0" equalAverage="0" bottom="0" percent="0" rank="0" text="" dxfId="1699">
      <formula>3</formula>
    </cfRule>
  </conditionalFormatting>
  <conditionalFormatting sqref="H7:H28">
    <cfRule type="cellIs" priority="67" operator="greaterThan" aboveAverage="0" equalAverage="0" bottom="0" percent="0" rank="0" text="" dxfId="1700">
      <formula>5</formula>
    </cfRule>
    <cfRule type="cellIs" priority="68" operator="equal" aboveAverage="0" equalAverage="0" bottom="0" percent="0" rank="0" text="" dxfId="1701">
      <formula>5</formula>
    </cfRule>
    <cfRule type="cellIs" priority="69" operator="equal" aboveAverage="0" equalAverage="0" bottom="0" percent="0" rank="0" text="" dxfId="1702">
      <formula>3</formula>
    </cfRule>
  </conditionalFormatting>
  <conditionalFormatting sqref="J7:J28">
    <cfRule type="cellIs" priority="70" operator="greaterThan" aboveAverage="0" equalAverage="0" bottom="0" percent="0" rank="0" text="" dxfId="1703">
      <formula>5</formula>
    </cfRule>
    <cfRule type="cellIs" priority="71" operator="equal" aboveAverage="0" equalAverage="0" bottom="0" percent="0" rank="0" text="" dxfId="1704">
      <formula>5</formula>
    </cfRule>
    <cfRule type="cellIs" priority="72" operator="equal" aboveAverage="0" equalAverage="0" bottom="0" percent="0" rank="0" text="" dxfId="1705">
      <formula>3</formula>
    </cfRule>
  </conditionalFormatting>
  <conditionalFormatting sqref="P7:P28">
    <cfRule type="cellIs" priority="73" operator="greaterThan" aboveAverage="0" equalAverage="0" bottom="0" percent="0" rank="0" text="" dxfId="1706">
      <formula>5</formula>
    </cfRule>
    <cfRule type="cellIs" priority="74" operator="equal" aboveAverage="0" equalAverage="0" bottom="0" percent="0" rank="0" text="" dxfId="1707">
      <formula>5</formula>
    </cfRule>
    <cfRule type="cellIs" priority="75" operator="equal" aboveAverage="0" equalAverage="0" bottom="0" percent="0" rank="0" text="" dxfId="1708">
      <formula>3</formula>
    </cfRule>
  </conditionalFormatting>
  <conditionalFormatting sqref="Q7:Q28">
    <cfRule type="cellIs" priority="76" operator="greaterThan" aboveAverage="0" equalAverage="0" bottom="0" percent="0" rank="0" text="" dxfId="1709">
      <formula>5</formula>
    </cfRule>
    <cfRule type="cellIs" priority="77" operator="equal" aboveAverage="0" equalAverage="0" bottom="0" percent="0" rank="0" text="" dxfId="1710">
      <formula>5</formula>
    </cfRule>
    <cfRule type="cellIs" priority="78" operator="equal" aboveAverage="0" equalAverage="0" bottom="0" percent="0" rank="0" text="" dxfId="1711">
      <formula>3</formula>
    </cfRule>
  </conditionalFormatting>
  <conditionalFormatting sqref="S7:S28">
    <cfRule type="cellIs" priority="79" operator="greaterThan" aboveAverage="0" equalAverage="0" bottom="0" percent="0" rank="0" text="" dxfId="1712">
      <formula>5</formula>
    </cfRule>
    <cfRule type="cellIs" priority="80" operator="equal" aboveAverage="0" equalAverage="0" bottom="0" percent="0" rank="0" text="" dxfId="1713">
      <formula>5</formula>
    </cfRule>
    <cfRule type="cellIs" priority="81" operator="equal" aboveAverage="0" equalAverage="0" bottom="0" percent="0" rank="0" text="" dxfId="1714">
      <formula>3</formula>
    </cfRule>
  </conditionalFormatting>
  <conditionalFormatting sqref="C43 L43 O43">
    <cfRule type="cellIs" priority="82" operator="greaterThan" aboveAverage="0" equalAverage="0" bottom="0" percent="0" rank="0" text="" dxfId="1715">
      <formula>5</formula>
    </cfRule>
    <cfRule type="cellIs" priority="83" operator="equal" aboveAverage="0" equalAverage="0" bottom="0" percent="0" rank="0" text="" dxfId="1716">
      <formula>5</formula>
    </cfRule>
    <cfRule type="cellIs" priority="84" operator="equal" aboveAverage="0" equalAverage="0" bottom="0" percent="0" rank="0" text="" dxfId="1717">
      <formula>3</formula>
    </cfRule>
  </conditionalFormatting>
  <conditionalFormatting sqref="F43:H43 J43 P43:Q43 S43">
    <cfRule type="cellIs" priority="85" operator="greaterThan" aboveAverage="0" equalAverage="0" bottom="0" percent="0" rank="0" text="" dxfId="1718">
      <formula>5</formula>
    </cfRule>
    <cfRule type="cellIs" priority="86" operator="equal" aboveAverage="0" equalAverage="0" bottom="0" percent="0" rank="0" text="" dxfId="1719">
      <formula>5</formula>
    </cfRule>
    <cfRule type="cellIs" priority="87" operator="equal" aboveAverage="0" equalAverage="0" bottom="0" percent="0" rank="0" text="" dxfId="1720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721">
      <formula>4</formula>
    </cfRule>
    <cfRule type="cellIs" priority="89" operator="equal" aboveAverage="0" equalAverage="0" bottom="0" percent="0" rank="0" text="" dxfId="1722">
      <formula>4</formula>
    </cfRule>
    <cfRule type="cellIs" priority="90" operator="equal" aboveAverage="0" equalAverage="0" bottom="0" percent="0" rank="0" text="" dxfId="1723">
      <formula>2</formula>
    </cfRule>
  </conditionalFormatting>
  <conditionalFormatting sqref="C44:C46 L44:L46 O44:O46">
    <cfRule type="cellIs" priority="91" operator="greaterThan" aboveAverage="0" equalAverage="0" bottom="0" percent="0" rank="0" text="" dxfId="1724">
      <formula>5</formula>
    </cfRule>
    <cfRule type="cellIs" priority="92" operator="equal" aboveAverage="0" equalAverage="0" bottom="0" percent="0" rank="0" text="" dxfId="1725">
      <formula>5</formula>
    </cfRule>
    <cfRule type="cellIs" priority="93" operator="equal" aboveAverage="0" equalAverage="0" bottom="0" percent="0" rank="0" text="" dxfId="1726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727">
      <formula>5</formula>
    </cfRule>
    <cfRule type="cellIs" priority="95" operator="equal" aboveAverage="0" equalAverage="0" bottom="0" percent="0" rank="0" text="" dxfId="1728">
      <formula>5</formula>
    </cfRule>
    <cfRule type="cellIs" priority="96" operator="equal" aboveAverage="0" equalAverage="0" bottom="0" percent="0" rank="0" text="" dxfId="1729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730">
      <formula>4</formula>
    </cfRule>
    <cfRule type="cellIs" priority="98" operator="equal" aboveAverage="0" equalAverage="0" bottom="0" percent="0" rank="0" text="" dxfId="1731">
      <formula>4</formula>
    </cfRule>
    <cfRule type="cellIs" priority="99" operator="equal" aboveAverage="0" equalAverage="0" bottom="0" percent="0" rank="0" text="" dxfId="173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71875" defaultRowHeight="14.5" zeroHeight="false" outlineLevelRow="0" outlineLevelCol="0"/>
  <cols>
    <col collapsed="false" customWidth="true" hidden="false" outlineLevel="0" max="1" min="1" style="25" width="3.44"/>
    <col collapsed="false" customWidth="true" hidden="false" outlineLevel="0" max="2" min="2" style="26" width="8.72"/>
    <col collapsed="false" customWidth="true" hidden="false" outlineLevel="0" max="3" min="3" style="26" width="30.72"/>
    <col collapsed="false" customWidth="true" hidden="false" outlineLevel="0" max="4" min="4" style="26" width="8.99"/>
    <col collapsed="false" customWidth="true" hidden="false" outlineLevel="0" max="22" min="5" style="26" width="6.72"/>
    <col collapsed="false" customWidth="true" hidden="false" outlineLevel="0" max="23" min="23" style="26" width="7.72"/>
    <col collapsed="false" customWidth="true" hidden="true" outlineLevel="0" max="25" min="24" style="26" width="7.72"/>
    <col collapsed="false" customWidth="true" hidden="true" outlineLevel="0" max="26" min="26" style="26" width="8.72"/>
    <col collapsed="false" customWidth="false" hidden="true" outlineLevel="0" max="27" min="27" style="26" width="9.17"/>
    <col collapsed="false" customWidth="false" hidden="false" outlineLevel="0" max="257" min="28" style="26" width="9.17"/>
  </cols>
  <sheetData>
    <row r="1" customFormat="false" ht="15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33.5" hidden="false" customHeight="false" outlineLevel="0" collapsed="false">
      <c r="B2" s="27"/>
      <c r="C2" s="27"/>
      <c r="D2" s="27"/>
      <c r="E2" s="2" t="str">
        <f aca="false">score!H2&amp;" - BRUTO"</f>
        <v>BAROVŠKA LIGA 2022 - BRUTO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7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21.75" hidden="false" customHeight="true" outlineLevel="0" collapsed="false">
      <c r="B4" s="27"/>
      <c r="C4" s="27"/>
      <c r="D4" s="27"/>
      <c r="E4" s="28" t="s">
        <v>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75" hidden="false" customHeight="true" outlineLevel="0" collapsed="false">
      <c r="B5" s="29" t="s">
        <v>1</v>
      </c>
      <c r="C5" s="30" t="s">
        <v>10</v>
      </c>
      <c r="D5" s="31" t="s">
        <v>11</v>
      </c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  <c r="K5" s="7" t="n">
        <v>7</v>
      </c>
      <c r="L5" s="7" t="n">
        <v>8</v>
      </c>
      <c r="M5" s="7" t="n">
        <v>9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8" t="s">
        <v>4</v>
      </c>
      <c r="X5" s="32" t="s">
        <v>5</v>
      </c>
      <c r="Y5" s="33" t="s">
        <v>6</v>
      </c>
      <c r="Z5" s="34" t="s">
        <v>8</v>
      </c>
      <c r="AA5" s="35" t="s">
        <v>8</v>
      </c>
    </row>
    <row r="6" customFormat="false" ht="15.75" hidden="false" customHeight="true" outlineLevel="0" collapsed="false">
      <c r="B6" s="29"/>
      <c r="C6" s="30"/>
      <c r="D6" s="3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32"/>
      <c r="Y6" s="33"/>
      <c r="Z6" s="34"/>
      <c r="AA6" s="35"/>
    </row>
    <row r="7" customFormat="false" ht="15" hidden="false" customHeight="true" outlineLevel="0" collapsed="false">
      <c r="A7" s="36" t="n">
        <v>1</v>
      </c>
      <c r="B7" s="12" t="n">
        <f aca="false">VLOOKUP($A7,score!$B$7:$AD$47,3,FALSE())</f>
        <v>1</v>
      </c>
      <c r="C7" s="37" t="str">
        <f aca="false">VLOOKUP($A7,score!$B$7:$AD$47,5,FALSE())</f>
        <v>ZORAN KLEMENČIČ</v>
      </c>
      <c r="D7" s="14" t="n">
        <f aca="false">VLOOKUP($A7,score!$B$7:$AD$47,6,0)</f>
        <v>10</v>
      </c>
      <c r="E7" s="15" t="n">
        <f aca="false">VLOOKUP($A7,score!$B$7:$AD$47,7,0)</f>
        <v>3</v>
      </c>
      <c r="F7" s="15" t="n">
        <f aca="false">VLOOKUP($A7,score!$B$7:$AD$47,8,0)</f>
        <v>2</v>
      </c>
      <c r="G7" s="15" t="n">
        <f aca="false">VLOOKUP($A7,score!$B$7:$AD$47,9,0)</f>
        <v>3</v>
      </c>
      <c r="H7" s="15" t="n">
        <f aca="false">VLOOKUP($A7,score!$B$7:$AD$47,10,0)</f>
        <v>3</v>
      </c>
      <c r="I7" s="15" t="n">
        <f aca="false">VLOOKUP($A7,score!$B$7:$AD$47,11,0)</f>
        <v>3</v>
      </c>
      <c r="J7" s="15" t="n">
        <f aca="false">VLOOKUP($A7,score!$B$7:$AD$47,12,0)</f>
        <v>3</v>
      </c>
      <c r="K7" s="15" t="n">
        <f aca="false">VLOOKUP($A7,score!$B$7:$AD$47,13,0)</f>
        <v>2</v>
      </c>
      <c r="L7" s="15" t="n">
        <f aca="false">VLOOKUP($A7,score!$B$7:$AD$47,14,0)</f>
        <v>3</v>
      </c>
      <c r="M7" s="15" t="n">
        <f aca="false">VLOOKUP($A7,score!$B$7:$AD$47,15,0)</f>
        <v>3</v>
      </c>
      <c r="N7" s="15" t="n">
        <f aca="false">VLOOKUP($A7,score!$B$7:$AD$47,16,0)</f>
        <v>4</v>
      </c>
      <c r="O7" s="15" t="n">
        <f aca="false">VLOOKUP($A7,score!$B$7:$AD$47,17,0)</f>
        <v>2</v>
      </c>
      <c r="P7" s="15" t="n">
        <f aca="false">VLOOKUP($A7,score!$B$7:$AD$47,18,0)</f>
        <v>3</v>
      </c>
      <c r="Q7" s="15" t="n">
        <f aca="false">VLOOKUP($A7,score!$B$7:$AD$47,19,0)</f>
        <v>4</v>
      </c>
      <c r="R7" s="15" t="n">
        <f aca="false">VLOOKUP($A7,score!$B$7:$AD$47,20,0)</f>
        <v>4</v>
      </c>
      <c r="S7" s="15" t="n">
        <f aca="false">VLOOKUP($A7,score!$B$7:$AD$47,21,0)</f>
        <v>4</v>
      </c>
      <c r="T7" s="15" t="n">
        <f aca="false">VLOOKUP($A7,score!$B$7:$AD$47,22,0)</f>
        <v>2</v>
      </c>
      <c r="U7" s="15" t="n">
        <f aca="false">VLOOKUP($A7,score!$B$7:$AD$47,23,0)</f>
        <v>4</v>
      </c>
      <c r="V7" s="15" t="n">
        <f aca="false">VLOOKUP($A7,score!$B$7:$AD$47,24,0)</f>
        <v>2</v>
      </c>
      <c r="W7" s="38" t="n">
        <f aca="false">VLOOKUP($A7,score!$B$7:$AD$47,25,0)</f>
        <v>54</v>
      </c>
      <c r="X7" s="18" t="n">
        <f aca="false">VLOOKUP($A7,score!$B$7:$AD$47,26,0)</f>
        <v>54.0000027</v>
      </c>
      <c r="Y7" s="18" t="n">
        <f aca="false">VLOOKUP($A7,score!$B$7:$AD$47,27,0)</f>
        <v>25.4</v>
      </c>
      <c r="Z7" s="39" t="n">
        <f aca="false">VLOOKUP($A7,score!$B$7:$AD$47,28,0)</f>
        <v>41.3</v>
      </c>
      <c r="AA7" s="18" t="n">
        <f aca="false">VLOOKUP($A7,score!$B$7:$AD$47,29,0)</f>
        <v>41.3000027</v>
      </c>
    </row>
    <row r="8" customFormat="false" ht="15" hidden="false" customHeight="true" outlineLevel="0" collapsed="false">
      <c r="A8" s="36" t="n">
        <v>2</v>
      </c>
      <c r="B8" s="12" t="n">
        <f aca="false">VLOOKUP($A8,score!$B$7:$AD$47,3,FALSE())</f>
        <v>2</v>
      </c>
      <c r="C8" s="37" t="str">
        <f aca="false">VLOOKUP($A8,score!$B$7:$AD$47,5,FALSE())</f>
        <v>RADO ZALAZNIK</v>
      </c>
      <c r="D8" s="14" t="n">
        <f aca="false">VLOOKUP($A8,score!$B$7:$AD$47,6,0)</f>
        <v>16</v>
      </c>
      <c r="E8" s="15" t="n">
        <f aca="false">VLOOKUP($A8,score!$B$7:$AD$47,7,0)</f>
        <v>3</v>
      </c>
      <c r="F8" s="15" t="n">
        <f aca="false">VLOOKUP($A8,score!$B$7:$AD$47,8,0)</f>
        <v>3</v>
      </c>
      <c r="G8" s="15" t="n">
        <f aca="false">VLOOKUP($A8,score!$B$7:$AD$47,9,0)</f>
        <v>3</v>
      </c>
      <c r="H8" s="15" t="n">
        <f aca="false">VLOOKUP($A8,score!$B$7:$AD$47,10,0)</f>
        <v>4</v>
      </c>
      <c r="I8" s="15" t="n">
        <f aca="false">VLOOKUP($A8,score!$B$7:$AD$47,11,0)</f>
        <v>4</v>
      </c>
      <c r="J8" s="15" t="n">
        <f aca="false">VLOOKUP($A8,score!$B$7:$AD$47,12,0)</f>
        <v>4</v>
      </c>
      <c r="K8" s="15" t="n">
        <f aca="false">VLOOKUP($A8,score!$B$7:$AD$47,13,0)</f>
        <v>3</v>
      </c>
      <c r="L8" s="15" t="n">
        <f aca="false">VLOOKUP($A8,score!$B$7:$AD$47,14,0)</f>
        <v>2</v>
      </c>
      <c r="M8" s="15" t="n">
        <f aca="false">VLOOKUP($A8,score!$B$7:$AD$47,15,0)</f>
        <v>2</v>
      </c>
      <c r="N8" s="15" t="n">
        <f aca="false">VLOOKUP($A8,score!$B$7:$AD$47,16,0)</f>
        <v>4</v>
      </c>
      <c r="O8" s="15" t="n">
        <f aca="false">VLOOKUP($A8,score!$B$7:$AD$47,17,0)</f>
        <v>2</v>
      </c>
      <c r="P8" s="15" t="n">
        <f aca="false">VLOOKUP($A8,score!$B$7:$AD$47,18,0)</f>
        <v>2</v>
      </c>
      <c r="Q8" s="15" t="n">
        <f aca="false">VLOOKUP($A8,score!$B$7:$AD$47,19,0)</f>
        <v>3</v>
      </c>
      <c r="R8" s="15" t="n">
        <f aca="false">VLOOKUP($A8,score!$B$7:$AD$47,20,0)</f>
        <v>4</v>
      </c>
      <c r="S8" s="15" t="n">
        <f aca="false">VLOOKUP($A8,score!$B$7:$AD$47,21,0)</f>
        <v>4</v>
      </c>
      <c r="T8" s="15" t="n">
        <f aca="false">VLOOKUP($A8,score!$B$7:$AD$47,22,0)</f>
        <v>3</v>
      </c>
      <c r="U8" s="15" t="n">
        <f aca="false">VLOOKUP($A8,score!$B$7:$AD$47,23,0)</f>
        <v>3</v>
      </c>
      <c r="V8" s="15" t="n">
        <f aca="false">VLOOKUP($A8,score!$B$7:$AD$47,24,0)</f>
        <v>2</v>
      </c>
      <c r="W8" s="38" t="n">
        <f aca="false">VLOOKUP($A8,score!$B$7:$AD$47,25,0)</f>
        <v>55</v>
      </c>
      <c r="X8" s="18" t="n">
        <f aca="false">VLOOKUP($A8,score!$B$7:$AD$47,26,0)</f>
        <v>55.0000028</v>
      </c>
      <c r="Y8" s="18" t="n">
        <f aca="false">VLOOKUP($A8,score!$B$7:$AD$47,27,0)</f>
        <v>23</v>
      </c>
      <c r="Z8" s="39" t="n">
        <f aca="false">VLOOKUP($A8,score!$B$7:$AD$47,28,0)</f>
        <v>43.5</v>
      </c>
      <c r="AA8" s="18" t="n">
        <f aca="false">VLOOKUP($A8,score!$B$7:$AD$47,29,0)</f>
        <v>43.5000028</v>
      </c>
    </row>
    <row r="9" customFormat="false" ht="15" hidden="false" customHeight="true" outlineLevel="0" collapsed="false">
      <c r="A9" s="36" t="n">
        <v>3</v>
      </c>
      <c r="B9" s="12" t="n">
        <f aca="false">VLOOKUP($A9,score!$B$7:$AD$47,3,FALSE())</f>
        <v>3</v>
      </c>
      <c r="C9" s="37" t="str">
        <f aca="false">VLOOKUP($A9,score!$B$7:$AD$47,5,FALSE())</f>
        <v>NIKO ROSTOHAR</v>
      </c>
      <c r="D9" s="14" t="n">
        <f aca="false">VLOOKUP($A9,score!$B$7:$AD$47,6,0)</f>
        <v>15</v>
      </c>
      <c r="E9" s="15" t="n">
        <f aca="false">VLOOKUP($A9,score!$B$7:$AD$47,7,0)</f>
        <v>3</v>
      </c>
      <c r="F9" s="15" t="n">
        <f aca="false">VLOOKUP($A9,score!$B$7:$AD$47,8,0)</f>
        <v>3</v>
      </c>
      <c r="G9" s="15" t="n">
        <f aca="false">VLOOKUP($A9,score!$B$7:$AD$47,9,0)</f>
        <v>2</v>
      </c>
      <c r="H9" s="15" t="n">
        <f aca="false">VLOOKUP($A9,score!$B$7:$AD$47,10,0)</f>
        <v>4</v>
      </c>
      <c r="I9" s="15" t="n">
        <f aca="false">VLOOKUP($A9,score!$B$7:$AD$47,11,0)</f>
        <v>4</v>
      </c>
      <c r="J9" s="15" t="n">
        <f aca="false">VLOOKUP($A9,score!$B$7:$AD$47,12,0)</f>
        <v>3</v>
      </c>
      <c r="K9" s="15" t="n">
        <f aca="false">VLOOKUP($A9,score!$B$7:$AD$47,13,0)</f>
        <v>3</v>
      </c>
      <c r="L9" s="15" t="n">
        <f aca="false">VLOOKUP($A9,score!$B$7:$AD$47,14,0)</f>
        <v>3</v>
      </c>
      <c r="M9" s="15" t="n">
        <f aca="false">VLOOKUP($A9,score!$B$7:$AD$47,15,0)</f>
        <v>2</v>
      </c>
      <c r="N9" s="15" t="n">
        <f aca="false">VLOOKUP($A9,score!$B$7:$AD$47,16,0)</f>
        <v>3</v>
      </c>
      <c r="O9" s="15" t="n">
        <f aca="false">VLOOKUP($A9,score!$B$7:$AD$47,17,0)</f>
        <v>3</v>
      </c>
      <c r="P9" s="15" t="n">
        <f aca="false">VLOOKUP($A9,score!$B$7:$AD$47,18,0)</f>
        <v>3</v>
      </c>
      <c r="Q9" s="15" t="n">
        <f aca="false">VLOOKUP($A9,score!$B$7:$AD$47,19,0)</f>
        <v>4</v>
      </c>
      <c r="R9" s="15" t="n">
        <f aca="false">VLOOKUP($A9,score!$B$7:$AD$47,20,0)</f>
        <v>3</v>
      </c>
      <c r="S9" s="15" t="n">
        <f aca="false">VLOOKUP($A9,score!$B$7:$AD$47,21,0)</f>
        <v>4</v>
      </c>
      <c r="T9" s="15" t="n">
        <f aca="false">VLOOKUP($A9,score!$B$7:$AD$47,22,0)</f>
        <v>3</v>
      </c>
      <c r="U9" s="15" t="n">
        <f aca="false">VLOOKUP($A9,score!$B$7:$AD$47,23,0)</f>
        <v>3</v>
      </c>
      <c r="V9" s="15" t="n">
        <f aca="false">VLOOKUP($A9,score!$B$7:$AD$47,24,0)</f>
        <v>3</v>
      </c>
      <c r="W9" s="38" t="n">
        <f aca="false">VLOOKUP($A9,score!$B$7:$AD$47,25,0)</f>
        <v>56</v>
      </c>
      <c r="X9" s="18" t="n">
        <f aca="false">VLOOKUP($A9,score!$B$7:$AD$47,26,0)</f>
        <v>56.0000026</v>
      </c>
      <c r="Y9" s="18" t="n">
        <f aca="false">VLOOKUP($A9,score!$B$7:$AD$47,27,0)</f>
        <v>14.1</v>
      </c>
      <c r="Z9" s="39" t="n">
        <f aca="false">VLOOKUP($A9,score!$B$7:$AD$47,28,0)</f>
        <v>48.95</v>
      </c>
      <c r="AA9" s="18" t="n">
        <f aca="false">VLOOKUP($A9,score!$B$7:$AD$47,29,0)</f>
        <v>48.9500026</v>
      </c>
    </row>
    <row r="10" customFormat="false" ht="15" hidden="false" customHeight="true" outlineLevel="0" collapsed="false">
      <c r="A10" s="36" t="n">
        <v>4</v>
      </c>
      <c r="B10" s="12" t="n">
        <f aca="false">VLOOKUP($A10,score!$B$7:$AD$47,3,FALSE())</f>
        <v>4</v>
      </c>
      <c r="C10" s="19" t="str">
        <f aca="false">VLOOKUP($A10,score!$B$7:$AD$47,5,FALSE())</f>
        <v>VITO ŠMIT</v>
      </c>
      <c r="D10" s="14" t="n">
        <f aca="false">VLOOKUP($A10,score!$B$7:$AD$47,6,0)</f>
        <v>11</v>
      </c>
      <c r="E10" s="15" t="n">
        <f aca="false">VLOOKUP($A10,score!$B$7:$AD$47,7,0)</f>
        <v>4</v>
      </c>
      <c r="F10" s="15" t="n">
        <f aca="false">VLOOKUP($A10,score!$B$7:$AD$47,8,0)</f>
        <v>3</v>
      </c>
      <c r="G10" s="15" t="n">
        <f aca="false">VLOOKUP($A10,score!$B$7:$AD$47,9,0)</f>
        <v>2</v>
      </c>
      <c r="H10" s="15" t="n">
        <f aca="false">VLOOKUP($A10,score!$B$7:$AD$47,10,0)</f>
        <v>4</v>
      </c>
      <c r="I10" s="15" t="n">
        <f aca="false">VLOOKUP($A10,score!$B$7:$AD$47,11,0)</f>
        <v>4</v>
      </c>
      <c r="J10" s="15" t="n">
        <f aca="false">VLOOKUP($A10,score!$B$7:$AD$47,12,0)</f>
        <v>4</v>
      </c>
      <c r="K10" s="15" t="n">
        <f aca="false">VLOOKUP($A10,score!$B$7:$AD$47,13,0)</f>
        <v>2</v>
      </c>
      <c r="L10" s="15" t="n">
        <f aca="false">VLOOKUP($A10,score!$B$7:$AD$47,14,0)</f>
        <v>3</v>
      </c>
      <c r="M10" s="15" t="n">
        <f aca="false">VLOOKUP($A10,score!$B$7:$AD$47,15,0)</f>
        <v>2</v>
      </c>
      <c r="N10" s="15" t="n">
        <f aca="false">VLOOKUP($A10,score!$B$7:$AD$47,16,0)</f>
        <v>4</v>
      </c>
      <c r="O10" s="15" t="n">
        <f aca="false">VLOOKUP($A10,score!$B$7:$AD$47,17,0)</f>
        <v>3</v>
      </c>
      <c r="P10" s="15" t="n">
        <f aca="false">VLOOKUP($A10,score!$B$7:$AD$47,18,0)</f>
        <v>3</v>
      </c>
      <c r="Q10" s="15" t="n">
        <f aca="false">VLOOKUP($A10,score!$B$7:$AD$47,19,0)</f>
        <v>3</v>
      </c>
      <c r="R10" s="15" t="n">
        <f aca="false">VLOOKUP($A10,score!$B$7:$AD$47,20,0)</f>
        <v>4</v>
      </c>
      <c r="S10" s="15" t="n">
        <f aca="false">VLOOKUP($A10,score!$B$7:$AD$47,21,0)</f>
        <v>4</v>
      </c>
      <c r="T10" s="15" t="n">
        <f aca="false">VLOOKUP($A10,score!$B$7:$AD$47,22,0)</f>
        <v>3</v>
      </c>
      <c r="U10" s="15" t="n">
        <f aca="false">VLOOKUP($A10,score!$B$7:$AD$47,23,0)</f>
        <v>3</v>
      </c>
      <c r="V10" s="15" t="n">
        <f aca="false">VLOOKUP($A10,score!$B$7:$AD$47,24,0)</f>
        <v>2</v>
      </c>
      <c r="W10" s="38" t="n">
        <f aca="false">VLOOKUP($A10,score!$B$7:$AD$47,25,0)</f>
        <v>57</v>
      </c>
      <c r="X10" s="18" t="n">
        <f aca="false">VLOOKUP($A10,score!$B$7:$AD$47,26,0)</f>
        <v>57.000001</v>
      </c>
      <c r="Y10" s="18" t="n">
        <f aca="false">VLOOKUP($A10,score!$B$7:$AD$47,27,0)</f>
        <v>16</v>
      </c>
      <c r="Z10" s="39" t="n">
        <f aca="false">VLOOKUP($A10,score!$B$7:$AD$47,28,0)</f>
        <v>49</v>
      </c>
      <c r="AA10" s="18" t="n">
        <f aca="false">VLOOKUP($A10,score!$B$7:$AD$47,29,0)</f>
        <v>49.000001</v>
      </c>
    </row>
    <row r="11" customFormat="false" ht="15" hidden="false" customHeight="true" outlineLevel="0" collapsed="false">
      <c r="A11" s="36" t="n">
        <v>5</v>
      </c>
      <c r="B11" s="12" t="n">
        <f aca="false">VLOOKUP($A11,score!$B$7:$AD$47,3,FALSE())</f>
        <v>5</v>
      </c>
      <c r="C11" s="19" t="str">
        <f aca="false">VLOOKUP($A11,score!$B$7:$AD$47,5,FALSE())</f>
        <v>ANDREJA ROSTOHAR</v>
      </c>
      <c r="D11" s="14" t="n">
        <f aca="false">VLOOKUP($A11,score!$B$7:$AD$47,6,0)</f>
        <v>15</v>
      </c>
      <c r="E11" s="15" t="n">
        <f aca="false">VLOOKUP($A11,score!$B$7:$AD$47,7,0)</f>
        <v>3</v>
      </c>
      <c r="F11" s="15" t="n">
        <f aca="false">VLOOKUP($A11,score!$B$7:$AD$47,8,0)</f>
        <v>2</v>
      </c>
      <c r="G11" s="15" t="n">
        <f aca="false">VLOOKUP($A11,score!$B$7:$AD$47,9,0)</f>
        <v>3</v>
      </c>
      <c r="H11" s="15" t="n">
        <f aca="false">VLOOKUP($A11,score!$B$7:$AD$47,10,0)</f>
        <v>4</v>
      </c>
      <c r="I11" s="15" t="n">
        <f aca="false">VLOOKUP($A11,score!$B$7:$AD$47,11,0)</f>
        <v>4</v>
      </c>
      <c r="J11" s="15" t="n">
        <f aca="false">VLOOKUP($A11,score!$B$7:$AD$47,12,0)</f>
        <v>4</v>
      </c>
      <c r="K11" s="15" t="n">
        <f aca="false">VLOOKUP($A11,score!$B$7:$AD$47,13,0)</f>
        <v>3</v>
      </c>
      <c r="L11" s="15" t="n">
        <f aca="false">VLOOKUP($A11,score!$B$7:$AD$47,14,0)</f>
        <v>4</v>
      </c>
      <c r="M11" s="15" t="n">
        <f aca="false">VLOOKUP($A11,score!$B$7:$AD$47,15,0)</f>
        <v>2</v>
      </c>
      <c r="N11" s="15" t="n">
        <f aca="false">VLOOKUP($A11,score!$B$7:$AD$47,16,0)</f>
        <v>3</v>
      </c>
      <c r="O11" s="15" t="n">
        <f aca="false">VLOOKUP($A11,score!$B$7:$AD$47,17,0)</f>
        <v>3</v>
      </c>
      <c r="P11" s="15" t="n">
        <f aca="false">VLOOKUP($A11,score!$B$7:$AD$47,18,0)</f>
        <v>3</v>
      </c>
      <c r="Q11" s="15" t="n">
        <f aca="false">VLOOKUP($A11,score!$B$7:$AD$47,19,0)</f>
        <v>3</v>
      </c>
      <c r="R11" s="15" t="n">
        <f aca="false">VLOOKUP($A11,score!$B$7:$AD$47,20,0)</f>
        <v>4</v>
      </c>
      <c r="S11" s="15" t="n">
        <f aca="false">VLOOKUP($A11,score!$B$7:$AD$47,21,0)</f>
        <v>4</v>
      </c>
      <c r="T11" s="15" t="n">
        <f aca="false">VLOOKUP($A11,score!$B$7:$AD$47,22,0)</f>
        <v>3</v>
      </c>
      <c r="U11" s="15" t="n">
        <f aca="false">VLOOKUP($A11,score!$B$7:$AD$47,23,0)</f>
        <v>4</v>
      </c>
      <c r="V11" s="15" t="n">
        <f aca="false">VLOOKUP($A11,score!$B$7:$AD$47,24,0)</f>
        <v>2</v>
      </c>
      <c r="W11" s="38" t="n">
        <f aca="false">VLOOKUP($A11,score!$B$7:$AD$47,25,0)</f>
        <v>58</v>
      </c>
      <c r="X11" s="18" t="n">
        <f aca="false">VLOOKUP($A11,score!$B$7:$AD$47,26,0)</f>
        <v>58.0000025</v>
      </c>
      <c r="Y11" s="18" t="n">
        <f aca="false">VLOOKUP($A11,score!$B$7:$AD$47,27,0)</f>
        <v>17.3</v>
      </c>
      <c r="Z11" s="39" t="n">
        <f aca="false">VLOOKUP($A11,score!$B$7:$AD$47,28,0)</f>
        <v>49.35</v>
      </c>
      <c r="AA11" s="18" t="n">
        <f aca="false">VLOOKUP($A11,score!$B$7:$AD$47,29,0)</f>
        <v>49.3500025</v>
      </c>
    </row>
    <row r="12" customFormat="false" ht="15" hidden="false" customHeight="true" outlineLevel="0" collapsed="false">
      <c r="A12" s="36" t="n">
        <v>6</v>
      </c>
      <c r="B12" s="12" t="n">
        <f aca="false">VLOOKUP($A12,score!$B$7:$AD$47,3,FALSE())</f>
        <v>6</v>
      </c>
      <c r="C12" s="19" t="str">
        <f aca="false">VLOOKUP($A12,score!$B$7:$AD$47,5,FALSE())</f>
        <v>BOJAN LAZAR</v>
      </c>
      <c r="D12" s="14" t="n">
        <f aca="false">VLOOKUP($A12,score!$B$7:$AD$47,6,0)</f>
        <v>10</v>
      </c>
      <c r="E12" s="15" t="n">
        <f aca="false">VLOOKUP($A12,score!$B$7:$AD$47,7,0)</f>
        <v>4</v>
      </c>
      <c r="F12" s="15" t="n">
        <f aca="false">VLOOKUP($A12,score!$B$7:$AD$47,8,0)</f>
        <v>3</v>
      </c>
      <c r="G12" s="15" t="n">
        <f aca="false">VLOOKUP($A12,score!$B$7:$AD$47,9,0)</f>
        <v>3</v>
      </c>
      <c r="H12" s="15" t="n">
        <f aca="false">VLOOKUP($A12,score!$B$7:$AD$47,10,0)</f>
        <v>4</v>
      </c>
      <c r="I12" s="15" t="n">
        <f aca="false">VLOOKUP($A12,score!$B$7:$AD$47,11,0)</f>
        <v>4</v>
      </c>
      <c r="J12" s="15" t="n">
        <f aca="false">VLOOKUP($A12,score!$B$7:$AD$47,12,0)</f>
        <v>4</v>
      </c>
      <c r="K12" s="15" t="n">
        <f aca="false">VLOOKUP($A12,score!$B$7:$AD$47,13,0)</f>
        <v>3</v>
      </c>
      <c r="L12" s="15" t="n">
        <f aca="false">VLOOKUP($A12,score!$B$7:$AD$47,14,0)</f>
        <v>4</v>
      </c>
      <c r="M12" s="15" t="n">
        <f aca="false">VLOOKUP($A12,score!$B$7:$AD$47,15,0)</f>
        <v>2</v>
      </c>
      <c r="N12" s="15" t="n">
        <f aca="false">VLOOKUP($A12,score!$B$7:$AD$47,16,0)</f>
        <v>3</v>
      </c>
      <c r="O12" s="15" t="n">
        <f aca="false">VLOOKUP($A12,score!$B$7:$AD$47,17,0)</f>
        <v>3</v>
      </c>
      <c r="P12" s="15" t="n">
        <f aca="false">VLOOKUP($A12,score!$B$7:$AD$47,18,0)</f>
        <v>3</v>
      </c>
      <c r="Q12" s="15" t="n">
        <f aca="false">VLOOKUP($A12,score!$B$7:$AD$47,19,0)</f>
        <v>4</v>
      </c>
      <c r="R12" s="15" t="n">
        <f aca="false">VLOOKUP($A12,score!$B$7:$AD$47,20,0)</f>
        <v>4</v>
      </c>
      <c r="S12" s="15" t="n">
        <f aca="false">VLOOKUP($A12,score!$B$7:$AD$47,21,0)</f>
        <v>5</v>
      </c>
      <c r="T12" s="15" t="n">
        <f aca="false">VLOOKUP($A12,score!$B$7:$AD$47,22,0)</f>
        <v>2</v>
      </c>
      <c r="U12" s="15" t="n">
        <f aca="false">VLOOKUP($A12,score!$B$7:$AD$47,23,0)</f>
        <v>3</v>
      </c>
      <c r="V12" s="15" t="n">
        <f aca="false">VLOOKUP($A12,score!$B$7:$AD$47,24,0)</f>
        <v>3</v>
      </c>
      <c r="W12" s="38" t="n">
        <f aca="false">VLOOKUP($A12,score!$B$7:$AD$47,25,0)</f>
        <v>61</v>
      </c>
      <c r="X12" s="18" t="n">
        <f aca="false">VLOOKUP($A12,score!$B$7:$AD$47,26,0)</f>
        <v>61.0000011</v>
      </c>
      <c r="Y12" s="18" t="n">
        <f aca="false">VLOOKUP($A12,score!$B$7:$AD$47,27,0)</f>
        <v>22.1</v>
      </c>
      <c r="Z12" s="39" t="n">
        <f aca="false">VLOOKUP($A12,score!$B$7:$AD$47,28,0)</f>
        <v>49.95</v>
      </c>
      <c r="AA12" s="18" t="n">
        <f aca="false">VLOOKUP($A12,score!$B$7:$AD$47,29,0)</f>
        <v>49.9500011</v>
      </c>
    </row>
    <row r="13" customFormat="false" ht="15" hidden="false" customHeight="true" outlineLevel="0" collapsed="false">
      <c r="A13" s="36" t="n">
        <v>7</v>
      </c>
      <c r="B13" s="12" t="n">
        <f aca="false">VLOOKUP($A13,score!$B$7:$AD$47,3,FALSE())</f>
        <v>7</v>
      </c>
      <c r="C13" s="19" t="str">
        <f aca="false">VLOOKUP($A13,score!$B$7:$AD$47,5,FALSE())</f>
        <v>JANEZ LOČNIŠKAR</v>
      </c>
      <c r="D13" s="14" t="n">
        <f aca="false">VLOOKUP($A13,score!$B$7:$AD$47,6,0)</f>
        <v>14</v>
      </c>
      <c r="E13" s="15" t="n">
        <f aca="false">VLOOKUP($A13,score!$B$7:$AD$47,7,0)</f>
        <v>4</v>
      </c>
      <c r="F13" s="15" t="n">
        <f aca="false">VLOOKUP($A13,score!$B$7:$AD$47,8,0)</f>
        <v>2</v>
      </c>
      <c r="G13" s="15" t="n">
        <f aca="false">VLOOKUP($A13,score!$B$7:$AD$47,9,0)</f>
        <v>3</v>
      </c>
      <c r="H13" s="15" t="n">
        <f aca="false">VLOOKUP($A13,score!$B$7:$AD$47,10,0)</f>
        <v>4</v>
      </c>
      <c r="I13" s="15" t="n">
        <f aca="false">VLOOKUP($A13,score!$B$7:$AD$47,11,0)</f>
        <v>4</v>
      </c>
      <c r="J13" s="15" t="n">
        <f aca="false">VLOOKUP($A13,score!$B$7:$AD$47,12,0)</f>
        <v>3</v>
      </c>
      <c r="K13" s="15" t="n">
        <f aca="false">VLOOKUP($A13,score!$B$7:$AD$47,13,0)</f>
        <v>2</v>
      </c>
      <c r="L13" s="15" t="n">
        <f aca="false">VLOOKUP($A13,score!$B$7:$AD$47,14,0)</f>
        <v>4</v>
      </c>
      <c r="M13" s="15" t="n">
        <f aca="false">VLOOKUP($A13,score!$B$7:$AD$47,15,0)</f>
        <v>3</v>
      </c>
      <c r="N13" s="15" t="n">
        <f aca="false">VLOOKUP($A13,score!$B$7:$AD$47,16,0)</f>
        <v>5</v>
      </c>
      <c r="O13" s="15" t="n">
        <f aca="false">VLOOKUP($A13,score!$B$7:$AD$47,17,0)</f>
        <v>3</v>
      </c>
      <c r="P13" s="15" t="n">
        <f aca="false">VLOOKUP($A13,score!$B$7:$AD$47,18,0)</f>
        <v>3</v>
      </c>
      <c r="Q13" s="15" t="n">
        <f aca="false">VLOOKUP($A13,score!$B$7:$AD$47,19,0)</f>
        <v>5</v>
      </c>
      <c r="R13" s="15" t="n">
        <f aca="false">VLOOKUP($A13,score!$B$7:$AD$47,20,0)</f>
        <v>4</v>
      </c>
      <c r="S13" s="15" t="n">
        <f aca="false">VLOOKUP($A13,score!$B$7:$AD$47,21,0)</f>
        <v>4</v>
      </c>
      <c r="T13" s="15" t="n">
        <f aca="false">VLOOKUP($A13,score!$B$7:$AD$47,22,0)</f>
        <v>2</v>
      </c>
      <c r="U13" s="15" t="n">
        <f aca="false">VLOOKUP($A13,score!$B$7:$AD$47,23,0)</f>
        <v>4</v>
      </c>
      <c r="V13" s="15" t="n">
        <f aca="false">VLOOKUP($A13,score!$B$7:$AD$47,24,0)</f>
        <v>3</v>
      </c>
      <c r="W13" s="38" t="n">
        <f aca="false">VLOOKUP($A13,score!$B$7:$AD$47,25,0)</f>
        <v>62</v>
      </c>
      <c r="X13" s="18" t="n">
        <f aca="false">VLOOKUP($A13,score!$B$7:$AD$47,26,0)</f>
        <v>62.0000022</v>
      </c>
      <c r="Y13" s="18" t="n">
        <f aca="false">VLOOKUP($A13,score!$B$7:$AD$47,27,0)</f>
        <v>20.4</v>
      </c>
      <c r="Z13" s="39" t="n">
        <f aca="false">VLOOKUP($A13,score!$B$7:$AD$47,28,0)</f>
        <v>51.8</v>
      </c>
      <c r="AA13" s="18" t="n">
        <f aca="false">VLOOKUP($A13,score!$B$7:$AD$47,29,0)</f>
        <v>51.8000022</v>
      </c>
    </row>
    <row r="14" customFormat="false" ht="15" hidden="false" customHeight="true" outlineLevel="0" collapsed="false">
      <c r="A14" s="36" t="n">
        <v>8</v>
      </c>
      <c r="B14" s="12" t="n">
        <f aca="false">VLOOKUP($A14,score!$B$7:$AD$47,3,FALSE())</f>
        <v>7</v>
      </c>
      <c r="C14" s="19" t="str">
        <f aca="false">VLOOKUP($A14,score!$B$7:$AD$47,5,FALSE())</f>
        <v>GAL GRUDNIK</v>
      </c>
      <c r="D14" s="14" t="n">
        <f aca="false">VLOOKUP($A14,score!$B$7:$AD$47,6,0)</f>
        <v>14</v>
      </c>
      <c r="E14" s="15" t="n">
        <f aca="false">VLOOKUP($A14,score!$B$7:$AD$47,7,0)</f>
        <v>4</v>
      </c>
      <c r="F14" s="15" t="n">
        <f aca="false">VLOOKUP($A14,score!$B$7:$AD$47,8,0)</f>
        <v>2</v>
      </c>
      <c r="G14" s="15" t="n">
        <f aca="false">VLOOKUP($A14,score!$B$7:$AD$47,9,0)</f>
        <v>3</v>
      </c>
      <c r="H14" s="15" t="n">
        <f aca="false">VLOOKUP($A14,score!$B$7:$AD$47,10,0)</f>
        <v>4</v>
      </c>
      <c r="I14" s="15" t="n">
        <f aca="false">VLOOKUP($A14,score!$B$7:$AD$47,11,0)</f>
        <v>4</v>
      </c>
      <c r="J14" s="15" t="n">
        <f aca="false">VLOOKUP($A14,score!$B$7:$AD$47,12,0)</f>
        <v>4</v>
      </c>
      <c r="K14" s="15" t="n">
        <f aca="false">VLOOKUP($A14,score!$B$7:$AD$47,13,0)</f>
        <v>3</v>
      </c>
      <c r="L14" s="15" t="n">
        <f aca="false">VLOOKUP($A14,score!$B$7:$AD$47,14,0)</f>
        <v>4</v>
      </c>
      <c r="M14" s="15" t="n">
        <f aca="false">VLOOKUP($A14,score!$B$7:$AD$47,15,0)</f>
        <v>3</v>
      </c>
      <c r="N14" s="15" t="n">
        <f aca="false">VLOOKUP($A14,score!$B$7:$AD$47,16,0)</f>
        <v>4</v>
      </c>
      <c r="O14" s="15" t="n">
        <f aca="false">VLOOKUP($A14,score!$B$7:$AD$47,17,0)</f>
        <v>3</v>
      </c>
      <c r="P14" s="15" t="n">
        <f aca="false">VLOOKUP($A14,score!$B$7:$AD$47,18,0)</f>
        <v>2</v>
      </c>
      <c r="Q14" s="15" t="n">
        <f aca="false">VLOOKUP($A14,score!$B$7:$AD$47,19,0)</f>
        <v>4</v>
      </c>
      <c r="R14" s="15" t="n">
        <f aca="false">VLOOKUP($A14,score!$B$7:$AD$47,20,0)</f>
        <v>4</v>
      </c>
      <c r="S14" s="15" t="n">
        <f aca="false">VLOOKUP($A14,score!$B$7:$AD$47,21,0)</f>
        <v>4</v>
      </c>
      <c r="T14" s="15" t="n">
        <f aca="false">VLOOKUP($A14,score!$B$7:$AD$47,22,0)</f>
        <v>3</v>
      </c>
      <c r="U14" s="15" t="n">
        <f aca="false">VLOOKUP($A14,score!$B$7:$AD$47,23,0)</f>
        <v>4</v>
      </c>
      <c r="V14" s="15" t="n">
        <f aca="false">VLOOKUP($A14,score!$B$7:$AD$47,24,0)</f>
        <v>3</v>
      </c>
      <c r="W14" s="38" t="n">
        <f aca="false">VLOOKUP($A14,score!$B$7:$AD$47,25,0)</f>
        <v>62</v>
      </c>
      <c r="X14" s="18" t="n">
        <f aca="false">VLOOKUP($A14,score!$B$7:$AD$47,26,0)</f>
        <v>62.0000023</v>
      </c>
      <c r="Y14" s="18" t="n">
        <f aca="false">VLOOKUP($A14,score!$B$7:$AD$47,27,0)</f>
        <v>19.9</v>
      </c>
      <c r="Z14" s="39" t="n">
        <f aca="false">VLOOKUP($A14,score!$B$7:$AD$47,28,0)</f>
        <v>52.05</v>
      </c>
      <c r="AA14" s="18" t="n">
        <f aca="false">VLOOKUP($A14,score!$B$7:$AD$47,29,0)</f>
        <v>52.0500023</v>
      </c>
    </row>
    <row r="15" customFormat="false" ht="15" hidden="false" customHeight="true" outlineLevel="0" collapsed="false">
      <c r="A15" s="36" t="n">
        <v>9</v>
      </c>
      <c r="B15" s="12" t="n">
        <f aca="false">VLOOKUP($A15,score!$B$7:$AD$47,3,FALSE())</f>
        <v>7</v>
      </c>
      <c r="C15" s="19" t="str">
        <f aca="false">VLOOKUP($A15,score!$B$7:$AD$47,5,FALSE())</f>
        <v>ANDREJ REBOLJ</v>
      </c>
      <c r="D15" s="14" t="n">
        <f aca="false">VLOOKUP($A15,score!$B$7:$AD$47,6,0)</f>
        <v>6</v>
      </c>
      <c r="E15" s="15" t="n">
        <f aca="false">VLOOKUP($A15,score!$B$7:$AD$47,7,0)</f>
        <v>3</v>
      </c>
      <c r="F15" s="15" t="n">
        <f aca="false">VLOOKUP($A15,score!$B$7:$AD$47,8,0)</f>
        <v>2</v>
      </c>
      <c r="G15" s="15" t="n">
        <f aca="false">VLOOKUP($A15,score!$B$7:$AD$47,9,0)</f>
        <v>3</v>
      </c>
      <c r="H15" s="15" t="n">
        <f aca="false">VLOOKUP($A15,score!$B$7:$AD$47,10,0)</f>
        <v>4</v>
      </c>
      <c r="I15" s="15" t="n">
        <f aca="false">VLOOKUP($A15,score!$B$7:$AD$47,11,0)</f>
        <v>4</v>
      </c>
      <c r="J15" s="15" t="n">
        <f aca="false">VLOOKUP($A15,score!$B$7:$AD$47,12,0)</f>
        <v>5</v>
      </c>
      <c r="K15" s="15" t="n">
        <f aca="false">VLOOKUP($A15,score!$B$7:$AD$47,13,0)</f>
        <v>3</v>
      </c>
      <c r="L15" s="15" t="n">
        <f aca="false">VLOOKUP($A15,score!$B$7:$AD$47,14,0)</f>
        <v>4</v>
      </c>
      <c r="M15" s="15" t="n">
        <f aca="false">VLOOKUP($A15,score!$B$7:$AD$47,15,0)</f>
        <v>3</v>
      </c>
      <c r="N15" s="15" t="n">
        <f aca="false">VLOOKUP($A15,score!$B$7:$AD$47,16,0)</f>
        <v>4</v>
      </c>
      <c r="O15" s="15" t="n">
        <f aca="false">VLOOKUP($A15,score!$B$7:$AD$47,17,0)</f>
        <v>3</v>
      </c>
      <c r="P15" s="15" t="n">
        <f aca="false">VLOOKUP($A15,score!$B$7:$AD$47,18,0)</f>
        <v>4</v>
      </c>
      <c r="Q15" s="15" t="n">
        <f aca="false">VLOOKUP($A15,score!$B$7:$AD$47,19,0)</f>
        <v>4</v>
      </c>
      <c r="R15" s="15" t="n">
        <f aca="false">VLOOKUP($A15,score!$B$7:$AD$47,20,0)</f>
        <v>4</v>
      </c>
      <c r="S15" s="15" t="n">
        <f aca="false">VLOOKUP($A15,score!$B$7:$AD$47,21,0)</f>
        <v>3</v>
      </c>
      <c r="T15" s="15" t="n">
        <f aca="false">VLOOKUP($A15,score!$B$7:$AD$47,22,0)</f>
        <v>3</v>
      </c>
      <c r="U15" s="15" t="n">
        <f aca="false">VLOOKUP($A15,score!$B$7:$AD$47,23,0)</f>
        <v>3</v>
      </c>
      <c r="V15" s="15" t="n">
        <f aca="false">VLOOKUP($A15,score!$B$7:$AD$47,24,0)</f>
        <v>3</v>
      </c>
      <c r="W15" s="38" t="n">
        <f aca="false">VLOOKUP($A15,score!$B$7:$AD$47,25,0)</f>
        <v>62</v>
      </c>
      <c r="X15" s="18" t="n">
        <f aca="false">VLOOKUP($A15,score!$B$7:$AD$47,26,0)</f>
        <v>62.0000032</v>
      </c>
      <c r="Y15" s="18" t="n">
        <f aca="false">VLOOKUP($A15,score!$B$7:$AD$47,27,0)</f>
        <v>18.9</v>
      </c>
      <c r="Z15" s="39" t="n">
        <f aca="false">VLOOKUP($A15,score!$B$7:$AD$47,28,0)</f>
        <v>52.55</v>
      </c>
      <c r="AA15" s="18" t="n">
        <f aca="false">VLOOKUP($A15,score!$B$7:$AD$47,29,0)</f>
        <v>52.5500032</v>
      </c>
    </row>
    <row r="16" customFormat="false" ht="15" hidden="false" customHeight="true" outlineLevel="0" collapsed="false">
      <c r="A16" s="36" t="n">
        <v>10</v>
      </c>
      <c r="B16" s="12" t="n">
        <f aca="false">VLOOKUP($A16,score!$B$7:$AD$47,3,FALSE())</f>
        <v>10</v>
      </c>
      <c r="C16" s="19" t="str">
        <f aca="false">VLOOKUP($A16,score!$B$7:$AD$47,5,FALSE())</f>
        <v>MIRJANA BENEDIK</v>
      </c>
      <c r="D16" s="14" t="n">
        <f aca="false">VLOOKUP($A16,score!$B$7:$AD$47,6,0)</f>
        <v>4</v>
      </c>
      <c r="E16" s="15" t="n">
        <f aca="false">VLOOKUP($A16,score!$B$7:$AD$47,7,0)</f>
        <v>4</v>
      </c>
      <c r="F16" s="15" t="n">
        <f aca="false">VLOOKUP($A16,score!$B$7:$AD$47,8,0)</f>
        <v>3</v>
      </c>
      <c r="G16" s="15" t="n">
        <f aca="false">VLOOKUP($A16,score!$B$7:$AD$47,9,0)</f>
        <v>4</v>
      </c>
      <c r="H16" s="15" t="n">
        <f aca="false">VLOOKUP($A16,score!$B$7:$AD$47,10,0)</f>
        <v>4</v>
      </c>
      <c r="I16" s="15" t="n">
        <f aca="false">VLOOKUP($A16,score!$B$7:$AD$47,11,0)</f>
        <v>5</v>
      </c>
      <c r="J16" s="15" t="n">
        <f aca="false">VLOOKUP($A16,score!$B$7:$AD$47,12,0)</f>
        <v>3</v>
      </c>
      <c r="K16" s="15" t="n">
        <f aca="false">VLOOKUP($A16,score!$B$7:$AD$47,13,0)</f>
        <v>3</v>
      </c>
      <c r="L16" s="15" t="n">
        <f aca="false">VLOOKUP($A16,score!$B$7:$AD$47,14,0)</f>
        <v>4</v>
      </c>
      <c r="M16" s="15" t="n">
        <f aca="false">VLOOKUP($A16,score!$B$7:$AD$47,15,0)</f>
        <v>2</v>
      </c>
      <c r="N16" s="15" t="n">
        <f aca="false">VLOOKUP($A16,score!$B$7:$AD$47,16,0)</f>
        <v>4</v>
      </c>
      <c r="O16" s="15" t="n">
        <f aca="false">VLOOKUP($A16,score!$B$7:$AD$47,17,0)</f>
        <v>3</v>
      </c>
      <c r="P16" s="15" t="n">
        <f aca="false">VLOOKUP($A16,score!$B$7:$AD$47,18,0)</f>
        <v>3</v>
      </c>
      <c r="Q16" s="15" t="n">
        <f aca="false">VLOOKUP($A16,score!$B$7:$AD$47,19,0)</f>
        <v>4</v>
      </c>
      <c r="R16" s="15" t="n">
        <f aca="false">VLOOKUP($A16,score!$B$7:$AD$47,20,0)</f>
        <v>4</v>
      </c>
      <c r="S16" s="15" t="n">
        <f aca="false">VLOOKUP($A16,score!$B$7:$AD$47,21,0)</f>
        <v>4</v>
      </c>
      <c r="T16" s="15" t="n">
        <f aca="false">VLOOKUP($A16,score!$B$7:$AD$47,22,0)</f>
        <v>3</v>
      </c>
      <c r="U16" s="15" t="n">
        <f aca="false">VLOOKUP($A16,score!$B$7:$AD$47,23,0)</f>
        <v>4</v>
      </c>
      <c r="V16" s="15" t="n">
        <f aca="false">VLOOKUP($A16,score!$B$7:$AD$47,24,0)</f>
        <v>2</v>
      </c>
      <c r="W16" s="38" t="n">
        <f aca="false">VLOOKUP($A16,score!$B$7:$AD$47,25,0)</f>
        <v>63</v>
      </c>
      <c r="X16" s="18" t="n">
        <f aca="false">VLOOKUP($A16,score!$B$7:$AD$47,26,0)</f>
        <v>63.0000024</v>
      </c>
      <c r="Y16" s="18" t="n">
        <f aca="false">VLOOKUP($A16,score!$B$7:$AD$47,27,0)</f>
        <v>14.6</v>
      </c>
      <c r="Z16" s="39" t="n">
        <f aca="false">VLOOKUP($A16,score!$B$7:$AD$47,28,0)</f>
        <v>55.7</v>
      </c>
      <c r="AA16" s="18" t="n">
        <f aca="false">VLOOKUP($A16,score!$B$7:$AD$47,29,0)</f>
        <v>55.7000024</v>
      </c>
    </row>
    <row r="17" customFormat="false" ht="15" hidden="false" customHeight="true" outlineLevel="0" collapsed="false">
      <c r="A17" s="36" t="n">
        <v>11</v>
      </c>
      <c r="B17" s="12" t="n">
        <f aca="false">VLOOKUP($A17,score!$B$7:$AD$47,3,FALSE())</f>
        <v>11</v>
      </c>
      <c r="C17" s="19" t="str">
        <f aca="false">VLOOKUP($A17,score!$B$7:$AD$47,5,FALSE())</f>
        <v>EMIL TAVČAR</v>
      </c>
      <c r="D17" s="14" t="n">
        <f aca="false">VLOOKUP($A17,score!$B$7:$AD$47,6,0)</f>
        <v>16</v>
      </c>
      <c r="E17" s="15" t="n">
        <f aca="false">VLOOKUP($A17,score!$B$7:$AD$47,7,0)</f>
        <v>4</v>
      </c>
      <c r="F17" s="15" t="n">
        <f aca="false">VLOOKUP($A17,score!$B$7:$AD$47,8,0)</f>
        <v>2</v>
      </c>
      <c r="G17" s="15" t="n">
        <f aca="false">VLOOKUP($A17,score!$B$7:$AD$47,9,0)</f>
        <v>3</v>
      </c>
      <c r="H17" s="15" t="n">
        <f aca="false">VLOOKUP($A17,score!$B$7:$AD$47,10,0)</f>
        <v>4</v>
      </c>
      <c r="I17" s="15" t="n">
        <f aca="false">VLOOKUP($A17,score!$B$7:$AD$47,11,0)</f>
        <v>5</v>
      </c>
      <c r="J17" s="15" t="n">
        <f aca="false">VLOOKUP($A17,score!$B$7:$AD$47,12,0)</f>
        <v>4</v>
      </c>
      <c r="K17" s="15" t="n">
        <f aca="false">VLOOKUP($A17,score!$B$7:$AD$47,13,0)</f>
        <v>3</v>
      </c>
      <c r="L17" s="15" t="n">
        <f aca="false">VLOOKUP($A17,score!$B$7:$AD$47,14,0)</f>
        <v>5</v>
      </c>
      <c r="M17" s="15" t="n">
        <f aca="false">VLOOKUP($A17,score!$B$7:$AD$47,15,0)</f>
        <v>2</v>
      </c>
      <c r="N17" s="15" t="n">
        <f aca="false">VLOOKUP($A17,score!$B$7:$AD$47,16,0)</f>
        <v>4</v>
      </c>
      <c r="O17" s="15" t="n">
        <f aca="false">VLOOKUP($A17,score!$B$7:$AD$47,17,0)</f>
        <v>3</v>
      </c>
      <c r="P17" s="15" t="n">
        <f aca="false">VLOOKUP($A17,score!$B$7:$AD$47,18,0)</f>
        <v>4</v>
      </c>
      <c r="Q17" s="15" t="n">
        <f aca="false">VLOOKUP($A17,score!$B$7:$AD$47,19,0)</f>
        <v>4</v>
      </c>
      <c r="R17" s="15" t="n">
        <f aca="false">VLOOKUP($A17,score!$B$7:$AD$47,20,0)</f>
        <v>4</v>
      </c>
      <c r="S17" s="15" t="n">
        <f aca="false">VLOOKUP($A17,score!$B$7:$AD$47,21,0)</f>
        <v>3</v>
      </c>
      <c r="T17" s="15" t="n">
        <f aca="false">VLOOKUP($A17,score!$B$7:$AD$47,22,0)</f>
        <v>3</v>
      </c>
      <c r="U17" s="15" t="n">
        <f aca="false">VLOOKUP($A17,score!$B$7:$AD$47,23,0)</f>
        <v>4</v>
      </c>
      <c r="V17" s="15" t="n">
        <f aca="false">VLOOKUP($A17,score!$B$7:$AD$47,24,0)</f>
        <v>3</v>
      </c>
      <c r="W17" s="38" t="n">
        <f aca="false">VLOOKUP($A17,score!$B$7:$AD$47,25,0)</f>
        <v>64</v>
      </c>
      <c r="X17" s="18" t="n">
        <f aca="false">VLOOKUP($A17,score!$B$7:$AD$47,26,0)</f>
        <v>64.0000014</v>
      </c>
      <c r="Y17" s="18" t="n">
        <f aca="false">VLOOKUP($A17,score!$B$7:$AD$47,27,0)</f>
        <v>32.6</v>
      </c>
      <c r="Z17" s="39" t="n">
        <f aca="false">VLOOKUP($A17,score!$B$7:$AD$47,28,0)</f>
        <v>47.7</v>
      </c>
      <c r="AA17" s="18" t="n">
        <f aca="false">VLOOKUP($A17,score!$B$7:$AD$47,29,0)</f>
        <v>47.7000014</v>
      </c>
    </row>
    <row r="18" customFormat="false" ht="15" hidden="false" customHeight="true" outlineLevel="0" collapsed="false">
      <c r="A18" s="36" t="n">
        <v>12</v>
      </c>
      <c r="B18" s="12" t="n">
        <f aca="false">VLOOKUP($A18,score!$B$7:$AD$47,3,FALSE())</f>
        <v>11</v>
      </c>
      <c r="C18" s="19" t="str">
        <f aca="false">VLOOKUP($A18,score!$B$7:$AD$47,5,FALSE())</f>
        <v>CENA ŠTRAVS</v>
      </c>
      <c r="D18" s="14" t="n">
        <f aca="false">VLOOKUP($A18,score!$B$7:$AD$47,6,0)</f>
        <v>6</v>
      </c>
      <c r="E18" s="15" t="n">
        <f aca="false">VLOOKUP($A18,score!$B$7:$AD$47,7,0)</f>
        <v>4</v>
      </c>
      <c r="F18" s="15" t="n">
        <f aca="false">VLOOKUP($A18,score!$B$7:$AD$47,8,0)</f>
        <v>3</v>
      </c>
      <c r="G18" s="15" t="n">
        <f aca="false">VLOOKUP($A18,score!$B$7:$AD$47,9,0)</f>
        <v>3</v>
      </c>
      <c r="H18" s="15" t="n">
        <f aca="false">VLOOKUP($A18,score!$B$7:$AD$47,10,0)</f>
        <v>4</v>
      </c>
      <c r="I18" s="15" t="n">
        <f aca="false">VLOOKUP($A18,score!$B$7:$AD$47,11,0)</f>
        <v>4</v>
      </c>
      <c r="J18" s="15" t="n">
        <f aca="false">VLOOKUP($A18,score!$B$7:$AD$47,12,0)</f>
        <v>4</v>
      </c>
      <c r="K18" s="15" t="n">
        <f aca="false">VLOOKUP($A18,score!$B$7:$AD$47,13,0)</f>
        <v>3</v>
      </c>
      <c r="L18" s="15" t="n">
        <f aca="false">VLOOKUP($A18,score!$B$7:$AD$47,14,0)</f>
        <v>4</v>
      </c>
      <c r="M18" s="15" t="n">
        <f aca="false">VLOOKUP($A18,score!$B$7:$AD$47,15,0)</f>
        <v>2</v>
      </c>
      <c r="N18" s="15" t="n">
        <f aca="false">VLOOKUP($A18,score!$B$7:$AD$47,16,0)</f>
        <v>4</v>
      </c>
      <c r="O18" s="15" t="n">
        <f aca="false">VLOOKUP($A18,score!$B$7:$AD$47,17,0)</f>
        <v>2</v>
      </c>
      <c r="P18" s="15" t="n">
        <f aca="false">VLOOKUP($A18,score!$B$7:$AD$47,18,0)</f>
        <v>4</v>
      </c>
      <c r="Q18" s="15" t="n">
        <f aca="false">VLOOKUP($A18,score!$B$7:$AD$47,19,0)</f>
        <v>4</v>
      </c>
      <c r="R18" s="15" t="n">
        <f aca="false">VLOOKUP($A18,score!$B$7:$AD$47,20,0)</f>
        <v>4</v>
      </c>
      <c r="S18" s="15" t="n">
        <f aca="false">VLOOKUP($A18,score!$B$7:$AD$47,21,0)</f>
        <v>5</v>
      </c>
      <c r="T18" s="15" t="n">
        <f aca="false">VLOOKUP($A18,score!$B$7:$AD$47,22,0)</f>
        <v>3</v>
      </c>
      <c r="U18" s="15" t="n">
        <f aca="false">VLOOKUP($A18,score!$B$7:$AD$47,23,0)</f>
        <v>4</v>
      </c>
      <c r="V18" s="15" t="n">
        <f aca="false">VLOOKUP($A18,score!$B$7:$AD$47,24,0)</f>
        <v>3</v>
      </c>
      <c r="W18" s="38" t="n">
        <f aca="false">VLOOKUP($A18,score!$B$7:$AD$47,25,0)</f>
        <v>64</v>
      </c>
      <c r="X18" s="18" t="n">
        <f aca="false">VLOOKUP($A18,score!$B$7:$AD$47,26,0)</f>
        <v>64.0000021</v>
      </c>
      <c r="Y18" s="18" t="n">
        <f aca="false">VLOOKUP($A18,score!$B$7:$AD$47,27,0)</f>
        <v>19.8</v>
      </c>
      <c r="Z18" s="39" t="n">
        <f aca="false">VLOOKUP($A18,score!$B$7:$AD$47,28,0)</f>
        <v>54.1</v>
      </c>
      <c r="AA18" s="18" t="n">
        <f aca="false">VLOOKUP($A18,score!$B$7:$AD$47,29,0)</f>
        <v>54.1000021</v>
      </c>
    </row>
    <row r="19" customFormat="false" ht="15" hidden="false" customHeight="true" outlineLevel="0" collapsed="false">
      <c r="A19" s="36" t="n">
        <v>13</v>
      </c>
      <c r="B19" s="12" t="n">
        <f aca="false">VLOOKUP($A19,score!$B$7:$AD$47,3,FALSE())</f>
        <v>13</v>
      </c>
      <c r="C19" s="19" t="str">
        <f aca="false">VLOOKUP($A19,score!$B$7:$AD$47,5,FALSE())</f>
        <v>JANKO KRŽIČ</v>
      </c>
      <c r="D19" s="14" t="n">
        <f aca="false">VLOOKUP($A19,score!$B$7:$AD$47,6,0)</f>
        <v>14</v>
      </c>
      <c r="E19" s="15" t="n">
        <f aca="false">VLOOKUP($A19,score!$B$7:$AD$47,7,0)</f>
        <v>5</v>
      </c>
      <c r="F19" s="15" t="n">
        <f aca="false">VLOOKUP($A19,score!$B$7:$AD$47,8,0)</f>
        <v>2</v>
      </c>
      <c r="G19" s="15" t="n">
        <f aca="false">VLOOKUP($A19,score!$B$7:$AD$47,9,0)</f>
        <v>3</v>
      </c>
      <c r="H19" s="15" t="n">
        <f aca="false">VLOOKUP($A19,score!$B$7:$AD$47,10,0)</f>
        <v>5</v>
      </c>
      <c r="I19" s="15" t="n">
        <f aca="false">VLOOKUP($A19,score!$B$7:$AD$47,11,0)</f>
        <v>3</v>
      </c>
      <c r="J19" s="15" t="n">
        <f aca="false">VLOOKUP($A19,score!$B$7:$AD$47,12,0)</f>
        <v>4</v>
      </c>
      <c r="K19" s="15" t="n">
        <f aca="false">VLOOKUP($A19,score!$B$7:$AD$47,13,0)</f>
        <v>3</v>
      </c>
      <c r="L19" s="15" t="n">
        <f aca="false">VLOOKUP($A19,score!$B$7:$AD$47,14,0)</f>
        <v>4</v>
      </c>
      <c r="M19" s="15" t="n">
        <f aca="false">VLOOKUP($A19,score!$B$7:$AD$47,15,0)</f>
        <v>3</v>
      </c>
      <c r="N19" s="15" t="n">
        <f aca="false">VLOOKUP($A19,score!$B$7:$AD$47,16,0)</f>
        <v>4</v>
      </c>
      <c r="O19" s="15" t="n">
        <f aca="false">VLOOKUP($A19,score!$B$7:$AD$47,17,0)</f>
        <v>3</v>
      </c>
      <c r="P19" s="15" t="n">
        <f aca="false">VLOOKUP($A19,score!$B$7:$AD$47,18,0)</f>
        <v>3</v>
      </c>
      <c r="Q19" s="15" t="n">
        <f aca="false">VLOOKUP($A19,score!$B$7:$AD$47,19,0)</f>
        <v>4</v>
      </c>
      <c r="R19" s="15" t="n">
        <f aca="false">VLOOKUP($A19,score!$B$7:$AD$47,20,0)</f>
        <v>5</v>
      </c>
      <c r="S19" s="15" t="n">
        <f aca="false">VLOOKUP($A19,score!$B$7:$AD$47,21,0)</f>
        <v>5</v>
      </c>
      <c r="T19" s="15" t="n">
        <f aca="false">VLOOKUP($A19,score!$B$7:$AD$47,22,0)</f>
        <v>3</v>
      </c>
      <c r="U19" s="15" t="n">
        <f aca="false">VLOOKUP($A19,score!$B$7:$AD$47,23,0)</f>
        <v>4</v>
      </c>
      <c r="V19" s="15" t="n">
        <f aca="false">VLOOKUP($A19,score!$B$7:$AD$47,24,0)</f>
        <v>3</v>
      </c>
      <c r="W19" s="38" t="n">
        <f aca="false">VLOOKUP($A19,score!$B$7:$AD$47,25,0)</f>
        <v>66</v>
      </c>
      <c r="X19" s="18" t="n">
        <f aca="false">VLOOKUP($A19,score!$B$7:$AD$47,26,0)</f>
        <v>66.0000018</v>
      </c>
      <c r="Y19" s="18" t="n">
        <f aca="false">VLOOKUP($A19,score!$B$7:$AD$47,27,0)</f>
        <v>34.5</v>
      </c>
      <c r="Z19" s="39" t="n">
        <f aca="false">VLOOKUP($A19,score!$B$7:$AD$47,28,0)</f>
        <v>48.75</v>
      </c>
      <c r="AA19" s="18" t="n">
        <f aca="false">VLOOKUP($A19,score!$B$7:$AD$47,29,0)</f>
        <v>48.7500018</v>
      </c>
    </row>
    <row r="20" customFormat="false" ht="15" hidden="false" customHeight="true" outlineLevel="0" collapsed="false">
      <c r="A20" s="36" t="n">
        <v>14</v>
      </c>
      <c r="B20" s="12" t="n">
        <f aca="false">VLOOKUP($A20,score!$B$7:$AD$47,3,FALSE())</f>
        <v>13</v>
      </c>
      <c r="C20" s="19" t="str">
        <f aca="false">VLOOKUP($A20,score!$B$7:$AD$47,5,FALSE())</f>
        <v>VLADIMIR GUROV</v>
      </c>
      <c r="D20" s="14" t="n">
        <f aca="false">VLOOKUP($A20,score!$B$7:$AD$47,6,0)</f>
        <v>10</v>
      </c>
      <c r="E20" s="15" t="n">
        <f aca="false">VLOOKUP($A20,score!$B$7:$AD$47,7,0)</f>
        <v>4</v>
      </c>
      <c r="F20" s="15" t="n">
        <f aca="false">VLOOKUP($A20,score!$B$7:$AD$47,8,0)</f>
        <v>3</v>
      </c>
      <c r="G20" s="15" t="n">
        <f aca="false">VLOOKUP($A20,score!$B$7:$AD$47,9,0)</f>
        <v>4</v>
      </c>
      <c r="H20" s="15" t="n">
        <f aca="false">VLOOKUP($A20,score!$B$7:$AD$47,10,0)</f>
        <v>4</v>
      </c>
      <c r="I20" s="15" t="n">
        <f aca="false">VLOOKUP($A20,score!$B$7:$AD$47,11,0)</f>
        <v>4</v>
      </c>
      <c r="J20" s="15" t="n">
        <f aca="false">VLOOKUP($A20,score!$B$7:$AD$47,12,0)</f>
        <v>5</v>
      </c>
      <c r="K20" s="15" t="n">
        <f aca="false">VLOOKUP($A20,score!$B$7:$AD$47,13,0)</f>
        <v>3</v>
      </c>
      <c r="L20" s="15" t="n">
        <f aca="false">VLOOKUP($A20,score!$B$7:$AD$47,14,0)</f>
        <v>4</v>
      </c>
      <c r="M20" s="15" t="n">
        <f aca="false">VLOOKUP($A20,score!$B$7:$AD$47,15,0)</f>
        <v>3</v>
      </c>
      <c r="N20" s="15" t="n">
        <f aca="false">VLOOKUP($A20,score!$B$7:$AD$47,16,0)</f>
        <v>4</v>
      </c>
      <c r="O20" s="15" t="n">
        <f aca="false">VLOOKUP($A20,score!$B$7:$AD$47,17,0)</f>
        <v>3</v>
      </c>
      <c r="P20" s="15" t="n">
        <f aca="false">VLOOKUP($A20,score!$B$7:$AD$47,18,0)</f>
        <v>4</v>
      </c>
      <c r="Q20" s="15" t="n">
        <f aca="false">VLOOKUP($A20,score!$B$7:$AD$47,19,0)</f>
        <v>4</v>
      </c>
      <c r="R20" s="15" t="n">
        <f aca="false">VLOOKUP($A20,score!$B$7:$AD$47,20,0)</f>
        <v>4</v>
      </c>
      <c r="S20" s="15" t="n">
        <f aca="false">VLOOKUP($A20,score!$B$7:$AD$47,21,0)</f>
        <v>4</v>
      </c>
      <c r="T20" s="15" t="n">
        <f aca="false">VLOOKUP($A20,score!$B$7:$AD$47,22,0)</f>
        <v>2</v>
      </c>
      <c r="U20" s="15" t="n">
        <f aca="false">VLOOKUP($A20,score!$B$7:$AD$47,23,0)</f>
        <v>4</v>
      </c>
      <c r="V20" s="15" t="n">
        <f aca="false">VLOOKUP($A20,score!$B$7:$AD$47,24,0)</f>
        <v>3</v>
      </c>
      <c r="W20" s="38" t="n">
        <f aca="false">VLOOKUP($A20,score!$B$7:$AD$47,25,0)</f>
        <v>66</v>
      </c>
      <c r="X20" s="18" t="n">
        <f aca="false">VLOOKUP($A20,score!$B$7:$AD$47,26,0)</f>
        <v>66.0000019</v>
      </c>
      <c r="Y20" s="18" t="n">
        <f aca="false">VLOOKUP($A20,score!$B$7:$AD$47,27,0)</f>
        <v>27.3</v>
      </c>
      <c r="Z20" s="39" t="n">
        <f aca="false">VLOOKUP($A20,score!$B$7:$AD$47,28,0)</f>
        <v>52.35</v>
      </c>
      <c r="AA20" s="18" t="n">
        <f aca="false">VLOOKUP($A20,score!$B$7:$AD$47,29,0)</f>
        <v>52.3500019</v>
      </c>
    </row>
    <row r="21" customFormat="false" ht="15" hidden="false" customHeight="true" outlineLevel="0" collapsed="false">
      <c r="A21" s="36" t="n">
        <v>15</v>
      </c>
      <c r="B21" s="12" t="n">
        <f aca="false">VLOOKUP($A21,score!$B$7:$AD$47,3,FALSE())</f>
        <v>15</v>
      </c>
      <c r="C21" s="19" t="str">
        <f aca="false">VLOOKUP($A21,score!$B$7:$AD$47,5,FALSE())</f>
        <v>MARINA RAVNIKAR</v>
      </c>
      <c r="D21" s="14" t="n">
        <f aca="false">VLOOKUP($A21,score!$B$7:$AD$47,6,0)</f>
        <v>11</v>
      </c>
      <c r="E21" s="15" t="n">
        <f aca="false">VLOOKUP($A21,score!$B$7:$AD$47,7,0)</f>
        <v>4</v>
      </c>
      <c r="F21" s="15" t="n">
        <f aca="false">VLOOKUP($A21,score!$B$7:$AD$47,8,0)</f>
        <v>3</v>
      </c>
      <c r="G21" s="15" t="n">
        <f aca="false">VLOOKUP($A21,score!$B$7:$AD$47,9,0)</f>
        <v>3</v>
      </c>
      <c r="H21" s="15" t="n">
        <f aca="false">VLOOKUP($A21,score!$B$7:$AD$47,10,0)</f>
        <v>4</v>
      </c>
      <c r="I21" s="15" t="n">
        <f aca="false">VLOOKUP($A21,score!$B$7:$AD$47,11,0)</f>
        <v>5</v>
      </c>
      <c r="J21" s="15" t="n">
        <f aca="false">VLOOKUP($A21,score!$B$7:$AD$47,12,0)</f>
        <v>4</v>
      </c>
      <c r="K21" s="15" t="n">
        <f aca="false">VLOOKUP($A21,score!$B$7:$AD$47,13,0)</f>
        <v>3</v>
      </c>
      <c r="L21" s="15" t="n">
        <f aca="false">VLOOKUP($A21,score!$B$7:$AD$47,14,0)</f>
        <v>4</v>
      </c>
      <c r="M21" s="15" t="n">
        <f aca="false">VLOOKUP($A21,score!$B$7:$AD$47,15,0)</f>
        <v>3</v>
      </c>
      <c r="N21" s="15" t="n">
        <f aca="false">VLOOKUP($A21,score!$B$7:$AD$47,16,0)</f>
        <v>5</v>
      </c>
      <c r="O21" s="15" t="n">
        <f aca="false">VLOOKUP($A21,score!$B$7:$AD$47,17,0)</f>
        <v>3</v>
      </c>
      <c r="P21" s="15" t="n">
        <f aca="false">VLOOKUP($A21,score!$B$7:$AD$47,18,0)</f>
        <v>4</v>
      </c>
      <c r="Q21" s="15" t="n">
        <f aca="false">VLOOKUP($A21,score!$B$7:$AD$47,19,0)</f>
        <v>4</v>
      </c>
      <c r="R21" s="15" t="n">
        <f aca="false">VLOOKUP($A21,score!$B$7:$AD$47,20,0)</f>
        <v>4</v>
      </c>
      <c r="S21" s="15" t="n">
        <f aca="false">VLOOKUP($A21,score!$B$7:$AD$47,21,0)</f>
        <v>4</v>
      </c>
      <c r="T21" s="15" t="n">
        <f aca="false">VLOOKUP($A21,score!$B$7:$AD$47,22,0)</f>
        <v>3</v>
      </c>
      <c r="U21" s="15" t="n">
        <f aca="false">VLOOKUP($A21,score!$B$7:$AD$47,23,0)</f>
        <v>5</v>
      </c>
      <c r="V21" s="15" t="n">
        <f aca="false">VLOOKUP($A21,score!$B$7:$AD$47,24,0)</f>
        <v>3</v>
      </c>
      <c r="W21" s="38" t="n">
        <f aca="false">VLOOKUP($A21,score!$B$7:$AD$47,25,0)</f>
        <v>68</v>
      </c>
      <c r="X21" s="18" t="n">
        <f aca="false">VLOOKUP($A21,score!$B$7:$AD$47,26,0)</f>
        <v>68.0000017</v>
      </c>
      <c r="Y21" s="18" t="n">
        <f aca="false">VLOOKUP($A21,score!$B$7:$AD$47,27,0)</f>
        <v>19</v>
      </c>
      <c r="Z21" s="39" t="n">
        <f aca="false">VLOOKUP($A21,score!$B$7:$AD$47,28,0)</f>
        <v>58.5</v>
      </c>
      <c r="AA21" s="18" t="n">
        <f aca="false">VLOOKUP($A21,score!$B$7:$AD$47,29,0)</f>
        <v>58.5000017</v>
      </c>
    </row>
    <row r="22" customFormat="false" ht="15" hidden="false" customHeight="true" outlineLevel="0" collapsed="false">
      <c r="A22" s="36" t="n">
        <v>16</v>
      </c>
      <c r="B22" s="12" t="n">
        <f aca="false">VLOOKUP($A22,score!$B$7:$AD$47,3,FALSE())</f>
        <v>15</v>
      </c>
      <c r="C22" s="19" t="str">
        <f aca="false">VLOOKUP($A22,score!$B$7:$AD$47,5,FALSE())</f>
        <v>MILENA PLEMELJ</v>
      </c>
      <c r="D22" s="14" t="n">
        <f aca="false">VLOOKUP($A22,score!$B$7:$AD$47,6,0)</f>
        <v>4</v>
      </c>
      <c r="E22" s="15" t="n">
        <f aca="false">VLOOKUP($A22,score!$B$7:$AD$47,7,0)</f>
        <v>5</v>
      </c>
      <c r="F22" s="15" t="n">
        <f aca="false">VLOOKUP($A22,score!$B$7:$AD$47,8,0)</f>
        <v>3</v>
      </c>
      <c r="G22" s="15" t="n">
        <f aca="false">VLOOKUP($A22,score!$B$7:$AD$47,9,0)</f>
        <v>3</v>
      </c>
      <c r="H22" s="15" t="n">
        <f aca="false">VLOOKUP($A22,score!$B$7:$AD$47,10,0)</f>
        <v>4</v>
      </c>
      <c r="I22" s="15" t="n">
        <f aca="false">VLOOKUP($A22,score!$B$7:$AD$47,11,0)</f>
        <v>4</v>
      </c>
      <c r="J22" s="15" t="n">
        <f aca="false">VLOOKUP($A22,score!$B$7:$AD$47,12,0)</f>
        <v>5</v>
      </c>
      <c r="K22" s="15" t="n">
        <f aca="false">VLOOKUP($A22,score!$B$7:$AD$47,13,0)</f>
        <v>3</v>
      </c>
      <c r="L22" s="15" t="n">
        <f aca="false">VLOOKUP($A22,score!$B$7:$AD$47,14,0)</f>
        <v>4</v>
      </c>
      <c r="M22" s="15" t="n">
        <f aca="false">VLOOKUP($A22,score!$B$7:$AD$47,15,0)</f>
        <v>4</v>
      </c>
      <c r="N22" s="15" t="n">
        <f aca="false">VLOOKUP($A22,score!$B$7:$AD$47,16,0)</f>
        <v>4</v>
      </c>
      <c r="O22" s="15" t="n">
        <f aca="false">VLOOKUP($A22,score!$B$7:$AD$47,17,0)</f>
        <v>3</v>
      </c>
      <c r="P22" s="15" t="n">
        <f aca="false">VLOOKUP($A22,score!$B$7:$AD$47,18,0)</f>
        <v>3</v>
      </c>
      <c r="Q22" s="15" t="n">
        <f aca="false">VLOOKUP($A22,score!$B$7:$AD$47,19,0)</f>
        <v>4</v>
      </c>
      <c r="R22" s="15" t="n">
        <f aca="false">VLOOKUP($A22,score!$B$7:$AD$47,20,0)</f>
        <v>4</v>
      </c>
      <c r="S22" s="15" t="n">
        <f aca="false">VLOOKUP($A22,score!$B$7:$AD$47,21,0)</f>
        <v>5</v>
      </c>
      <c r="T22" s="15" t="n">
        <f aca="false">VLOOKUP($A22,score!$B$7:$AD$47,22,0)</f>
        <v>2</v>
      </c>
      <c r="U22" s="15" t="n">
        <f aca="false">VLOOKUP($A22,score!$B$7:$AD$47,23,0)</f>
        <v>5</v>
      </c>
      <c r="V22" s="15" t="n">
        <f aca="false">VLOOKUP($A22,score!$B$7:$AD$47,24,0)</f>
        <v>3</v>
      </c>
      <c r="W22" s="38" t="n">
        <f aca="false">VLOOKUP($A22,score!$B$7:$AD$47,25,0)</f>
        <v>68</v>
      </c>
      <c r="X22" s="18" t="n">
        <f aca="false">VLOOKUP($A22,score!$B$7:$AD$47,26,0)</f>
        <v>68.0000033</v>
      </c>
      <c r="Y22" s="18" t="n">
        <f aca="false">VLOOKUP($A22,score!$B$7:$AD$47,27,0)</f>
        <v>22.7</v>
      </c>
      <c r="Z22" s="39" t="n">
        <f aca="false">VLOOKUP($A22,score!$B$7:$AD$47,28,0)</f>
        <v>56.65</v>
      </c>
      <c r="AA22" s="18" t="n">
        <f aca="false">VLOOKUP($A22,score!$B$7:$AD$47,29,0)</f>
        <v>56.6500033</v>
      </c>
    </row>
    <row r="23" customFormat="false" ht="15" hidden="false" customHeight="true" outlineLevel="0" collapsed="false">
      <c r="A23" s="36" t="n">
        <v>17</v>
      </c>
      <c r="B23" s="12" t="n">
        <f aca="false">VLOOKUP($A23,score!$B$7:$AD$47,3,FALSE())</f>
        <v>17</v>
      </c>
      <c r="C23" s="19" t="str">
        <f aca="false">VLOOKUP($A23,score!$B$7:$AD$47,5,FALSE())</f>
        <v>CVETKA BURJA</v>
      </c>
      <c r="D23" s="14" t="n">
        <f aca="false">VLOOKUP($A23,score!$B$7:$AD$47,6,0)</f>
        <v>13</v>
      </c>
      <c r="E23" s="15" t="n">
        <f aca="false">VLOOKUP($A23,score!$B$7:$AD$47,7,0)</f>
        <v>4</v>
      </c>
      <c r="F23" s="15" t="n">
        <f aca="false">VLOOKUP($A23,score!$B$7:$AD$47,8,0)</f>
        <v>2</v>
      </c>
      <c r="G23" s="15" t="n">
        <f aca="false">VLOOKUP($A23,score!$B$7:$AD$47,9,0)</f>
        <v>4</v>
      </c>
      <c r="H23" s="15" t="n">
        <f aca="false">VLOOKUP($A23,score!$B$7:$AD$47,10,0)</f>
        <v>5</v>
      </c>
      <c r="I23" s="15" t="n">
        <f aca="false">VLOOKUP($A23,score!$B$7:$AD$47,11,0)</f>
        <v>4</v>
      </c>
      <c r="J23" s="15" t="n">
        <f aca="false">VLOOKUP($A23,score!$B$7:$AD$47,12,0)</f>
        <v>5</v>
      </c>
      <c r="K23" s="15" t="n">
        <f aca="false">VLOOKUP($A23,score!$B$7:$AD$47,13,0)</f>
        <v>3</v>
      </c>
      <c r="L23" s="15" t="n">
        <f aca="false">VLOOKUP($A23,score!$B$7:$AD$47,14,0)</f>
        <v>5</v>
      </c>
      <c r="M23" s="15" t="n">
        <f aca="false">VLOOKUP($A23,score!$B$7:$AD$47,15,0)</f>
        <v>3</v>
      </c>
      <c r="N23" s="15" t="n">
        <f aca="false">VLOOKUP($A23,score!$B$7:$AD$47,16,0)</f>
        <v>4</v>
      </c>
      <c r="O23" s="15" t="n">
        <f aca="false">VLOOKUP($A23,score!$B$7:$AD$47,17,0)</f>
        <v>3</v>
      </c>
      <c r="P23" s="15" t="n">
        <f aca="false">VLOOKUP($A23,score!$B$7:$AD$47,18,0)</f>
        <v>2</v>
      </c>
      <c r="Q23" s="15" t="n">
        <f aca="false">VLOOKUP($A23,score!$B$7:$AD$47,19,0)</f>
        <v>5</v>
      </c>
      <c r="R23" s="15" t="n">
        <f aca="false">VLOOKUP($A23,score!$B$7:$AD$47,20,0)</f>
        <v>5</v>
      </c>
      <c r="S23" s="15" t="n">
        <f aca="false">VLOOKUP($A23,score!$B$7:$AD$47,21,0)</f>
        <v>5</v>
      </c>
      <c r="T23" s="15" t="n">
        <f aca="false">VLOOKUP($A23,score!$B$7:$AD$47,22,0)</f>
        <v>3</v>
      </c>
      <c r="U23" s="15" t="n">
        <f aca="false">VLOOKUP($A23,score!$B$7:$AD$47,23,0)</f>
        <v>5</v>
      </c>
      <c r="V23" s="15" t="n">
        <f aca="false">VLOOKUP($A23,score!$B$7:$AD$47,24,0)</f>
        <v>2</v>
      </c>
      <c r="W23" s="38" t="n">
        <f aca="false">VLOOKUP($A23,score!$B$7:$AD$47,25,0)</f>
        <v>69</v>
      </c>
      <c r="X23" s="18" t="n">
        <f aca="false">VLOOKUP($A23,score!$B$7:$AD$47,26,0)</f>
        <v>69.0000007</v>
      </c>
      <c r="Y23" s="18" t="n">
        <f aca="false">VLOOKUP($A23,score!$B$7:$AD$47,27,0)</f>
        <v>29.9</v>
      </c>
      <c r="Z23" s="39" t="n">
        <f aca="false">VLOOKUP($A23,score!$B$7:$AD$47,28,0)</f>
        <v>54.05</v>
      </c>
      <c r="AA23" s="18" t="n">
        <f aca="false">VLOOKUP($A23,score!$B$7:$AD$47,29,0)</f>
        <v>54.0500007</v>
      </c>
    </row>
    <row r="24" customFormat="false" ht="15" hidden="false" customHeight="true" outlineLevel="0" collapsed="false">
      <c r="A24" s="36" t="n">
        <v>18</v>
      </c>
      <c r="B24" s="12" t="n">
        <f aca="false">VLOOKUP($A24,score!$B$7:$AD$47,3,FALSE())</f>
        <v>18</v>
      </c>
      <c r="C24" s="19" t="str">
        <f aca="false">VLOOKUP($A24,score!$B$7:$AD$47,5,FALSE())</f>
        <v>RADE NARANČIĆ</v>
      </c>
      <c r="D24" s="14" t="n">
        <f aca="false">VLOOKUP($A24,score!$B$7:$AD$47,6,0)</f>
        <v>12</v>
      </c>
      <c r="E24" s="15" t="n">
        <f aca="false">VLOOKUP($A24,score!$B$7:$AD$47,7,0)</f>
        <v>5</v>
      </c>
      <c r="F24" s="15" t="n">
        <f aca="false">VLOOKUP($A24,score!$B$7:$AD$47,8,0)</f>
        <v>3</v>
      </c>
      <c r="G24" s="15" t="n">
        <f aca="false">VLOOKUP($A24,score!$B$7:$AD$47,9,0)</f>
        <v>4</v>
      </c>
      <c r="H24" s="15" t="n">
        <f aca="false">VLOOKUP($A24,score!$B$7:$AD$47,10,0)</f>
        <v>5</v>
      </c>
      <c r="I24" s="15" t="n">
        <f aca="false">VLOOKUP($A24,score!$B$7:$AD$47,11,0)</f>
        <v>4</v>
      </c>
      <c r="J24" s="15" t="n">
        <f aca="false">VLOOKUP($A24,score!$B$7:$AD$47,12,0)</f>
        <v>4</v>
      </c>
      <c r="K24" s="15" t="n">
        <f aca="false">VLOOKUP($A24,score!$B$7:$AD$47,13,0)</f>
        <v>3</v>
      </c>
      <c r="L24" s="15" t="n">
        <f aca="false">VLOOKUP($A24,score!$B$7:$AD$47,14,0)</f>
        <v>4</v>
      </c>
      <c r="M24" s="15" t="n">
        <f aca="false">VLOOKUP($A24,score!$B$7:$AD$47,15,0)</f>
        <v>3</v>
      </c>
      <c r="N24" s="15" t="n">
        <f aca="false">VLOOKUP($A24,score!$B$7:$AD$47,16,0)</f>
        <v>4</v>
      </c>
      <c r="O24" s="15" t="n">
        <f aca="false">VLOOKUP($A24,score!$B$7:$AD$47,17,0)</f>
        <v>3</v>
      </c>
      <c r="P24" s="15" t="n">
        <f aca="false">VLOOKUP($A24,score!$B$7:$AD$47,18,0)</f>
        <v>4</v>
      </c>
      <c r="Q24" s="15" t="n">
        <f aca="false">VLOOKUP($A24,score!$B$7:$AD$47,19,0)</f>
        <v>5</v>
      </c>
      <c r="R24" s="15" t="n">
        <f aca="false">VLOOKUP($A24,score!$B$7:$AD$47,20,0)</f>
        <v>4</v>
      </c>
      <c r="S24" s="15" t="n">
        <f aca="false">VLOOKUP($A24,score!$B$7:$AD$47,21,0)</f>
        <v>5</v>
      </c>
      <c r="T24" s="15" t="n">
        <f aca="false">VLOOKUP($A24,score!$B$7:$AD$47,22,0)</f>
        <v>3</v>
      </c>
      <c r="U24" s="15" t="n">
        <f aca="false">VLOOKUP($A24,score!$B$7:$AD$47,23,0)</f>
        <v>5</v>
      </c>
      <c r="V24" s="15" t="n">
        <f aca="false">VLOOKUP($A24,score!$B$7:$AD$47,24,0)</f>
        <v>3</v>
      </c>
      <c r="W24" s="38" t="n">
        <f aca="false">VLOOKUP($A24,score!$B$7:$AD$47,25,0)</f>
        <v>71</v>
      </c>
      <c r="X24" s="18" t="n">
        <f aca="false">VLOOKUP($A24,score!$B$7:$AD$47,26,0)</f>
        <v>71.0000009</v>
      </c>
      <c r="Y24" s="18" t="n">
        <f aca="false">VLOOKUP($A24,score!$B$7:$AD$47,27,0)</f>
        <v>30.4</v>
      </c>
      <c r="Z24" s="39" t="n">
        <f aca="false">VLOOKUP($A24,score!$B$7:$AD$47,28,0)</f>
        <v>55.8</v>
      </c>
      <c r="AA24" s="18" t="n">
        <f aca="false">VLOOKUP($A24,score!$B$7:$AD$47,29,0)</f>
        <v>55.8000009</v>
      </c>
    </row>
    <row r="25" customFormat="false" ht="15" hidden="false" customHeight="true" outlineLevel="0" collapsed="false">
      <c r="A25" s="36" t="n">
        <v>19</v>
      </c>
      <c r="B25" s="12" t="n">
        <f aca="false">VLOOKUP($A25,score!$B$7:$AD$47,3,FALSE())</f>
        <v>18</v>
      </c>
      <c r="C25" s="19" t="str">
        <f aca="false">VLOOKUP($A25,score!$B$7:$AD$47,5,FALSE())</f>
        <v>MAJDA LAZAR</v>
      </c>
      <c r="D25" s="14" t="n">
        <f aca="false">VLOOKUP($A25,score!$B$7:$AD$47,6,0)</f>
        <v>8</v>
      </c>
      <c r="E25" s="15" t="n">
        <f aca="false">VLOOKUP($A25,score!$B$7:$AD$47,7,0)</f>
        <v>5</v>
      </c>
      <c r="F25" s="15" t="n">
        <f aca="false">VLOOKUP($A25,score!$B$7:$AD$47,8,0)</f>
        <v>3</v>
      </c>
      <c r="G25" s="15" t="n">
        <f aca="false">VLOOKUP($A25,score!$B$7:$AD$47,9,0)</f>
        <v>3</v>
      </c>
      <c r="H25" s="15" t="n">
        <f aca="false">VLOOKUP($A25,score!$B$7:$AD$47,10,0)</f>
        <v>4</v>
      </c>
      <c r="I25" s="15" t="n">
        <f aca="false">VLOOKUP($A25,score!$B$7:$AD$47,11,0)</f>
        <v>4</v>
      </c>
      <c r="J25" s="15" t="n">
        <f aca="false">VLOOKUP($A25,score!$B$7:$AD$47,12,0)</f>
        <v>4</v>
      </c>
      <c r="K25" s="15" t="n">
        <f aca="false">VLOOKUP($A25,score!$B$7:$AD$47,13,0)</f>
        <v>2</v>
      </c>
      <c r="L25" s="15" t="n">
        <f aca="false">VLOOKUP($A25,score!$B$7:$AD$47,14,0)</f>
        <v>5</v>
      </c>
      <c r="M25" s="15" t="n">
        <f aca="false">VLOOKUP($A25,score!$B$7:$AD$47,15,0)</f>
        <v>3</v>
      </c>
      <c r="N25" s="15" t="n">
        <f aca="false">VLOOKUP($A25,score!$B$7:$AD$47,16,0)</f>
        <v>5</v>
      </c>
      <c r="O25" s="15" t="n">
        <f aca="false">VLOOKUP($A25,score!$B$7:$AD$47,17,0)</f>
        <v>3</v>
      </c>
      <c r="P25" s="15" t="n">
        <f aca="false">VLOOKUP($A25,score!$B$7:$AD$47,18,0)</f>
        <v>3</v>
      </c>
      <c r="Q25" s="15" t="n">
        <f aca="false">VLOOKUP($A25,score!$B$7:$AD$47,19,0)</f>
        <v>5</v>
      </c>
      <c r="R25" s="15" t="n">
        <f aca="false">VLOOKUP($A25,score!$B$7:$AD$47,20,0)</f>
        <v>5</v>
      </c>
      <c r="S25" s="15" t="n">
        <f aca="false">VLOOKUP($A25,score!$B$7:$AD$47,21,0)</f>
        <v>5</v>
      </c>
      <c r="T25" s="15" t="n">
        <f aca="false">VLOOKUP($A25,score!$B$7:$AD$47,22,0)</f>
        <v>4</v>
      </c>
      <c r="U25" s="15" t="n">
        <f aca="false">VLOOKUP($A25,score!$B$7:$AD$47,23,0)</f>
        <v>5</v>
      </c>
      <c r="V25" s="15" t="n">
        <f aca="false">VLOOKUP($A25,score!$B$7:$AD$47,24,0)</f>
        <v>3</v>
      </c>
      <c r="W25" s="38" t="n">
        <f aca="false">VLOOKUP($A25,score!$B$7:$AD$47,25,0)</f>
        <v>71</v>
      </c>
      <c r="X25" s="18" t="n">
        <f aca="false">VLOOKUP($A25,score!$B$7:$AD$47,26,0)</f>
        <v>71.0000012</v>
      </c>
      <c r="Y25" s="18" t="n">
        <f aca="false">VLOOKUP($A25,score!$B$7:$AD$47,27,0)</f>
        <v>29.4</v>
      </c>
      <c r="Z25" s="39" t="n">
        <f aca="false">VLOOKUP($A25,score!$B$7:$AD$47,28,0)</f>
        <v>56.3</v>
      </c>
      <c r="AA25" s="18" t="n">
        <f aca="false">VLOOKUP($A25,score!$B$7:$AD$47,29,0)</f>
        <v>56.3000012</v>
      </c>
    </row>
    <row r="26" customFormat="false" ht="15" hidden="false" customHeight="true" outlineLevel="0" collapsed="false">
      <c r="A26" s="36" t="n">
        <v>20</v>
      </c>
      <c r="B26" s="12" t="n">
        <f aca="false">VLOOKUP($A26,score!$B$7:$AD$47,3,FALSE())</f>
        <v>18</v>
      </c>
      <c r="C26" s="19" t="str">
        <f aca="false">VLOOKUP($A26,score!$B$7:$AD$47,5,FALSE())</f>
        <v>NEJC ROBIČ JUNIOR</v>
      </c>
      <c r="D26" s="14" t="n">
        <f aca="false">VLOOKUP($A26,score!$B$7:$AD$47,6,0)</f>
        <v>15</v>
      </c>
      <c r="E26" s="15" t="n">
        <f aca="false">VLOOKUP($A26,score!$B$7:$AD$47,7,0)</f>
        <v>5</v>
      </c>
      <c r="F26" s="15" t="n">
        <f aca="false">VLOOKUP($A26,score!$B$7:$AD$47,8,0)</f>
        <v>3</v>
      </c>
      <c r="G26" s="15" t="n">
        <f aca="false">VLOOKUP($A26,score!$B$7:$AD$47,9,0)</f>
        <v>3</v>
      </c>
      <c r="H26" s="15" t="n">
        <f aca="false">VLOOKUP($A26,score!$B$7:$AD$47,10,0)</f>
        <v>5</v>
      </c>
      <c r="I26" s="15" t="n">
        <f aca="false">VLOOKUP($A26,score!$B$7:$AD$47,11,0)</f>
        <v>4</v>
      </c>
      <c r="J26" s="15" t="n">
        <f aca="false">VLOOKUP($A26,score!$B$7:$AD$47,12,0)</f>
        <v>4</v>
      </c>
      <c r="K26" s="15" t="n">
        <f aca="false">VLOOKUP($A26,score!$B$7:$AD$47,13,0)</f>
        <v>3</v>
      </c>
      <c r="L26" s="15" t="n">
        <f aca="false">VLOOKUP($A26,score!$B$7:$AD$47,14,0)</f>
        <v>5</v>
      </c>
      <c r="M26" s="15" t="n">
        <f aca="false">VLOOKUP($A26,score!$B$7:$AD$47,15,0)</f>
        <v>3</v>
      </c>
      <c r="N26" s="15" t="n">
        <f aca="false">VLOOKUP($A26,score!$B$7:$AD$47,16,0)</f>
        <v>5</v>
      </c>
      <c r="O26" s="15" t="n">
        <f aca="false">VLOOKUP($A26,score!$B$7:$AD$47,17,0)</f>
        <v>4</v>
      </c>
      <c r="P26" s="15" t="n">
        <f aca="false">VLOOKUP($A26,score!$B$7:$AD$47,18,0)</f>
        <v>3</v>
      </c>
      <c r="Q26" s="15" t="n">
        <f aca="false">VLOOKUP($A26,score!$B$7:$AD$47,19,0)</f>
        <v>4</v>
      </c>
      <c r="R26" s="15" t="n">
        <f aca="false">VLOOKUP($A26,score!$B$7:$AD$47,20,0)</f>
        <v>5</v>
      </c>
      <c r="S26" s="15" t="n">
        <f aca="false">VLOOKUP($A26,score!$B$7:$AD$47,21,0)</f>
        <v>5</v>
      </c>
      <c r="T26" s="15" t="n">
        <f aca="false">VLOOKUP($A26,score!$B$7:$AD$47,22,0)</f>
        <v>2</v>
      </c>
      <c r="U26" s="15" t="n">
        <f aca="false">VLOOKUP($A26,score!$B$7:$AD$47,23,0)</f>
        <v>5</v>
      </c>
      <c r="V26" s="15" t="n">
        <f aca="false">VLOOKUP($A26,score!$B$7:$AD$47,24,0)</f>
        <v>3</v>
      </c>
      <c r="W26" s="38" t="n">
        <f aca="false">VLOOKUP($A26,score!$B$7:$AD$47,25,0)</f>
        <v>71</v>
      </c>
      <c r="X26" s="18" t="n">
        <f aca="false">VLOOKUP($A26,score!$B$7:$AD$47,26,0)</f>
        <v>71.0000013</v>
      </c>
      <c r="Y26" s="18" t="n">
        <f aca="false">VLOOKUP($A26,score!$B$7:$AD$47,27,0)</f>
        <v>47.9</v>
      </c>
      <c r="Z26" s="39" t="n">
        <f aca="false">VLOOKUP($A26,score!$B$7:$AD$47,28,0)</f>
        <v>47.05</v>
      </c>
      <c r="AA26" s="18" t="n">
        <f aca="false">VLOOKUP($A26,score!$B$7:$AD$47,29,0)</f>
        <v>47.0500013</v>
      </c>
    </row>
    <row r="27" customFormat="false" ht="15" hidden="false" customHeight="true" outlineLevel="0" collapsed="false">
      <c r="A27" s="36" t="n">
        <v>21</v>
      </c>
      <c r="B27" s="12" t="n">
        <f aca="false">VLOOKUP($A27,score!$B$7:$AD$47,3,FALSE())</f>
        <v>21</v>
      </c>
      <c r="C27" s="19" t="str">
        <f aca="false">VLOOKUP($A27,score!$B$7:$AD$47,5,FALSE())</f>
        <v>SVIT ČREŠNAR KOREN</v>
      </c>
      <c r="D27" s="14" t="n">
        <f aca="false">VLOOKUP($A27,score!$B$7:$AD$47,6,0)</f>
        <v>12</v>
      </c>
      <c r="E27" s="15" t="n">
        <f aca="false">VLOOKUP($A27,score!$B$7:$AD$47,7,0)</f>
        <v>5</v>
      </c>
      <c r="F27" s="15" t="n">
        <f aca="false">VLOOKUP($A27,score!$B$7:$AD$47,8,0)</f>
        <v>3</v>
      </c>
      <c r="G27" s="15" t="n">
        <f aca="false">VLOOKUP($A27,score!$B$7:$AD$47,9,0)</f>
        <v>3</v>
      </c>
      <c r="H27" s="15" t="n">
        <f aca="false">VLOOKUP($A27,score!$B$7:$AD$47,10,0)</f>
        <v>5</v>
      </c>
      <c r="I27" s="15" t="n">
        <f aca="false">VLOOKUP($A27,score!$B$7:$AD$47,11,0)</f>
        <v>6</v>
      </c>
      <c r="J27" s="15" t="n">
        <f aca="false">VLOOKUP($A27,score!$B$7:$AD$47,12,0)</f>
        <v>5</v>
      </c>
      <c r="K27" s="15" t="n">
        <f aca="false">VLOOKUP($A27,score!$B$7:$AD$47,13,0)</f>
        <v>3</v>
      </c>
      <c r="L27" s="15" t="n">
        <f aca="false">VLOOKUP($A27,score!$B$7:$AD$47,14,0)</f>
        <v>5</v>
      </c>
      <c r="M27" s="15" t="n">
        <f aca="false">VLOOKUP($A27,score!$B$7:$AD$47,15,0)</f>
        <v>3</v>
      </c>
      <c r="N27" s="15" t="n">
        <f aca="false">VLOOKUP($A27,score!$B$7:$AD$47,16,0)</f>
        <v>5</v>
      </c>
      <c r="O27" s="15" t="n">
        <f aca="false">VLOOKUP($A27,score!$B$7:$AD$47,17,0)</f>
        <v>3</v>
      </c>
      <c r="P27" s="15" t="n">
        <f aca="false">VLOOKUP($A27,score!$B$7:$AD$47,18,0)</f>
        <v>3</v>
      </c>
      <c r="Q27" s="15" t="n">
        <f aca="false">VLOOKUP($A27,score!$B$7:$AD$47,19,0)</f>
        <v>5</v>
      </c>
      <c r="R27" s="15" t="n">
        <f aca="false">VLOOKUP($A27,score!$B$7:$AD$47,20,0)</f>
        <v>5</v>
      </c>
      <c r="S27" s="15" t="n">
        <f aca="false">VLOOKUP($A27,score!$B$7:$AD$47,21,0)</f>
        <v>5</v>
      </c>
      <c r="T27" s="15" t="n">
        <f aca="false">VLOOKUP($A27,score!$B$7:$AD$47,22,0)</f>
        <v>3</v>
      </c>
      <c r="U27" s="15" t="n">
        <f aca="false">VLOOKUP($A27,score!$B$7:$AD$47,23,0)</f>
        <v>4</v>
      </c>
      <c r="V27" s="15" t="n">
        <f aca="false">VLOOKUP($A27,score!$B$7:$AD$47,24,0)</f>
        <v>4</v>
      </c>
      <c r="W27" s="38" t="n">
        <f aca="false">VLOOKUP($A27,score!$B$7:$AD$47,25,0)</f>
        <v>75</v>
      </c>
      <c r="X27" s="18" t="n">
        <f aca="false">VLOOKUP($A27,score!$B$7:$AD$47,26,0)</f>
        <v>75.0000029</v>
      </c>
      <c r="Y27" s="18" t="n">
        <f aca="false">VLOOKUP($A27,score!$B$7:$AD$47,27,0)</f>
        <v>53.5</v>
      </c>
      <c r="Z27" s="39" t="n">
        <f aca="false">VLOOKUP($A27,score!$B$7:$AD$47,28,0)</f>
        <v>48.25</v>
      </c>
      <c r="AA27" s="18" t="n">
        <f aca="false">VLOOKUP($A27,score!$B$7:$AD$47,29,0)</f>
        <v>48.2500029</v>
      </c>
    </row>
    <row r="28" customFormat="false" ht="15" hidden="false" customHeight="true" outlineLevel="0" collapsed="false">
      <c r="A28" s="36" t="n">
        <v>22</v>
      </c>
      <c r="B28" s="12" t="n">
        <f aca="false">VLOOKUP($A28,score!$B$7:$AD$47,3,FALSE())</f>
        <v>22</v>
      </c>
      <c r="C28" s="19" t="str">
        <f aca="false">VLOOKUP($A28,score!$B$7:$AD$47,5,FALSE())</f>
        <v>IRENA MUSTER</v>
      </c>
      <c r="D28" s="14" t="n">
        <f aca="false">VLOOKUP($A28,score!$B$7:$AD$47,6,0)</f>
        <v>5</v>
      </c>
      <c r="E28" s="15" t="n">
        <f aca="false">VLOOKUP($A28,score!$B$7:$AD$47,7,0)</f>
        <v>6</v>
      </c>
      <c r="F28" s="15" t="n">
        <f aca="false">VLOOKUP($A28,score!$B$7:$AD$47,8,0)</f>
        <v>3</v>
      </c>
      <c r="G28" s="15" t="n">
        <f aca="false">VLOOKUP($A28,score!$B$7:$AD$47,9,0)</f>
        <v>3</v>
      </c>
      <c r="H28" s="15" t="n">
        <f aca="false">VLOOKUP($A28,score!$B$7:$AD$47,10,0)</f>
        <v>5</v>
      </c>
      <c r="I28" s="15" t="n">
        <f aca="false">VLOOKUP($A28,score!$B$7:$AD$47,11,0)</f>
        <v>6</v>
      </c>
      <c r="J28" s="15" t="n">
        <f aca="false">VLOOKUP($A28,score!$B$7:$AD$47,12,0)</f>
        <v>6</v>
      </c>
      <c r="K28" s="15" t="n">
        <f aca="false">VLOOKUP($A28,score!$B$7:$AD$47,13,0)</f>
        <v>3</v>
      </c>
      <c r="L28" s="15" t="n">
        <f aca="false">VLOOKUP($A28,score!$B$7:$AD$47,14,0)</f>
        <v>6</v>
      </c>
      <c r="M28" s="15" t="n">
        <f aca="false">VLOOKUP($A28,score!$B$7:$AD$47,15,0)</f>
        <v>3</v>
      </c>
      <c r="N28" s="15" t="n">
        <f aca="false">VLOOKUP($A28,score!$B$7:$AD$47,16,0)</f>
        <v>5</v>
      </c>
      <c r="O28" s="15" t="n">
        <f aca="false">VLOOKUP($A28,score!$B$7:$AD$47,17,0)</f>
        <v>4</v>
      </c>
      <c r="P28" s="15" t="n">
        <f aca="false">VLOOKUP($A28,score!$B$7:$AD$47,18,0)</f>
        <v>3</v>
      </c>
      <c r="Q28" s="15" t="n">
        <f aca="false">VLOOKUP($A28,score!$B$7:$AD$47,19,0)</f>
        <v>4</v>
      </c>
      <c r="R28" s="15" t="n">
        <f aca="false">VLOOKUP($A28,score!$B$7:$AD$47,20,0)</f>
        <v>5</v>
      </c>
      <c r="S28" s="15" t="n">
        <f aca="false">VLOOKUP($A28,score!$B$7:$AD$47,21,0)</f>
        <v>5</v>
      </c>
      <c r="T28" s="15" t="n">
        <f aca="false">VLOOKUP($A28,score!$B$7:$AD$47,22,0)</f>
        <v>4</v>
      </c>
      <c r="U28" s="15" t="n">
        <f aca="false">VLOOKUP($A28,score!$B$7:$AD$47,23,0)</f>
        <v>5</v>
      </c>
      <c r="V28" s="15" t="n">
        <f aca="false">VLOOKUP($A28,score!$B$7:$AD$47,24,0)</f>
        <v>3</v>
      </c>
      <c r="W28" s="38" t="n">
        <f aca="false">VLOOKUP($A28,score!$B$7:$AD$47,25,0)</f>
        <v>79</v>
      </c>
      <c r="X28" s="18" t="n">
        <f aca="false">VLOOKUP($A28,score!$B$7:$AD$47,26,0)</f>
        <v>79.0000015</v>
      </c>
      <c r="Y28" s="18" t="n">
        <f aca="false">VLOOKUP($A28,score!$B$7:$AD$47,27,0)</f>
        <v>38.2</v>
      </c>
      <c r="Z28" s="39" t="n">
        <f aca="false">VLOOKUP($A28,score!$B$7:$AD$47,28,0)</f>
        <v>59.9</v>
      </c>
      <c r="AA28" s="18" t="n">
        <f aca="false">VLOOKUP($A28,score!$B$7:$AD$47,29,0)</f>
        <v>59.9000015</v>
      </c>
    </row>
    <row r="29" customFormat="false" ht="15" hidden="false" customHeight="true" outlineLevel="0" collapsed="false">
      <c r="A29" s="36" t="n">
        <v>23</v>
      </c>
      <c r="B29" s="12" t="n">
        <f aca="false">VLOOKUP($A29,score!$B$7:$AD$47,3,FALSE())</f>
        <v>23</v>
      </c>
      <c r="C29" s="19" t="str">
        <f aca="false">VLOOKUP($A29,score!$B$7:$AD$47,5,FALSE())</f>
        <v>NIKA ZALAZNIK</v>
      </c>
      <c r="D29" s="14" t="n">
        <f aca="false">VLOOKUP($A29,score!$B$7:$AD$47,6,0)</f>
        <v>5</v>
      </c>
      <c r="E29" s="15" t="n">
        <f aca="false">VLOOKUP($A29,score!$B$7:$AD$47,7,0)</f>
        <v>6</v>
      </c>
      <c r="F29" s="15" t="n">
        <f aca="false">VLOOKUP($A29,score!$B$7:$AD$47,8,0)</f>
        <v>4</v>
      </c>
      <c r="G29" s="15" t="n">
        <f aca="false">VLOOKUP($A29,score!$B$7:$AD$47,9,0)</f>
        <v>5</v>
      </c>
      <c r="H29" s="15" t="n">
        <f aca="false">VLOOKUP($A29,score!$B$7:$AD$47,10,0)</f>
        <v>5</v>
      </c>
      <c r="I29" s="15" t="n">
        <f aca="false">VLOOKUP($A29,score!$B$7:$AD$47,11,0)</f>
        <v>6</v>
      </c>
      <c r="J29" s="15" t="n">
        <f aca="false">VLOOKUP($A29,score!$B$7:$AD$47,12,0)</f>
        <v>5</v>
      </c>
      <c r="K29" s="15" t="n">
        <f aca="false">VLOOKUP($A29,score!$B$7:$AD$47,13,0)</f>
        <v>3</v>
      </c>
      <c r="L29" s="15" t="n">
        <f aca="false">VLOOKUP($A29,score!$B$7:$AD$47,14,0)</f>
        <v>5</v>
      </c>
      <c r="M29" s="15" t="n">
        <f aca="false">VLOOKUP($A29,score!$B$7:$AD$47,15,0)</f>
        <v>3</v>
      </c>
      <c r="N29" s="15" t="n">
        <f aca="false">VLOOKUP($A29,score!$B$7:$AD$47,16,0)</f>
        <v>5</v>
      </c>
      <c r="O29" s="15" t="n">
        <f aca="false">VLOOKUP($A29,score!$B$7:$AD$47,17,0)</f>
        <v>4</v>
      </c>
      <c r="P29" s="15" t="n">
        <f aca="false">VLOOKUP($A29,score!$B$7:$AD$47,18,0)</f>
        <v>4</v>
      </c>
      <c r="Q29" s="15" t="n">
        <f aca="false">VLOOKUP($A29,score!$B$7:$AD$47,19,0)</f>
        <v>6</v>
      </c>
      <c r="R29" s="15" t="n">
        <f aca="false">VLOOKUP($A29,score!$B$7:$AD$47,20,0)</f>
        <v>5</v>
      </c>
      <c r="S29" s="15" t="n">
        <f aca="false">VLOOKUP($A29,score!$B$7:$AD$47,21,0)</f>
        <v>4</v>
      </c>
      <c r="T29" s="15" t="n">
        <f aca="false">VLOOKUP($A29,score!$B$7:$AD$47,22,0)</f>
        <v>3</v>
      </c>
      <c r="U29" s="15" t="n">
        <f aca="false">VLOOKUP($A29,score!$B$7:$AD$47,23,0)</f>
        <v>5</v>
      </c>
      <c r="V29" s="15" t="n">
        <f aca="false">VLOOKUP($A29,score!$B$7:$AD$47,24,0)</f>
        <v>3</v>
      </c>
      <c r="W29" s="38" t="n">
        <f aca="false">VLOOKUP($A29,score!$B$7:$AD$47,25,0)</f>
        <v>81</v>
      </c>
      <c r="X29" s="18" t="n">
        <f aca="false">VLOOKUP($A29,score!$B$7:$AD$47,26,0)</f>
        <v>81.0000038</v>
      </c>
      <c r="Y29" s="18" t="n">
        <f aca="false">VLOOKUP($A29,score!$B$7:$AD$47,27,0)</f>
        <v>50.5</v>
      </c>
      <c r="Z29" s="39" t="n">
        <f aca="false">VLOOKUP($A29,score!$B$7:$AD$47,28,0)</f>
        <v>55.75</v>
      </c>
      <c r="AA29" s="18" t="n">
        <f aca="false">VLOOKUP($A29,score!$B$7:$AD$47,29,0)</f>
        <v>55.7500038</v>
      </c>
    </row>
    <row r="30" customFormat="false" ht="15" hidden="false" customHeight="true" outlineLevel="0" collapsed="false">
      <c r="A30" s="36" t="n">
        <v>24</v>
      </c>
      <c r="B30" s="12" t="n">
        <f aca="false">VLOOKUP($A30,score!$B$7:$AD$47,3,FALSE())</f>
        <v>24</v>
      </c>
      <c r="C30" s="19" t="str">
        <f aca="false">VLOOKUP($A30,score!$B$7:$AD$47,5,FALSE())</f>
        <v>NADA ŠMIT</v>
      </c>
      <c r="D30" s="14" t="n">
        <f aca="false">VLOOKUP($A30,score!$B$7:$AD$47,6,0)</f>
        <v>7</v>
      </c>
      <c r="E30" s="15" t="n">
        <f aca="false">VLOOKUP($A30,score!$B$7:$AD$47,7,0)</f>
        <v>5</v>
      </c>
      <c r="F30" s="15" t="n">
        <f aca="false">VLOOKUP($A30,score!$B$7:$AD$47,8,0)</f>
        <v>2</v>
      </c>
      <c r="G30" s="15" t="n">
        <f aca="false">VLOOKUP($A30,score!$B$7:$AD$47,9,0)</f>
        <v>3</v>
      </c>
      <c r="H30" s="15" t="n">
        <f aca="false">VLOOKUP($A30,score!$B$7:$AD$47,10,0)</f>
        <v>5</v>
      </c>
      <c r="I30" s="15" t="n">
        <f aca="false">VLOOKUP($A30,score!$B$7:$AD$47,11,0)</f>
        <v>6</v>
      </c>
      <c r="J30" s="15" t="n">
        <f aca="false">VLOOKUP($A30,score!$B$7:$AD$47,12,0)</f>
        <v>6</v>
      </c>
      <c r="K30" s="15" t="n">
        <f aca="false">VLOOKUP($A30,score!$B$7:$AD$47,13,0)</f>
        <v>4</v>
      </c>
      <c r="L30" s="15" t="n">
        <f aca="false">VLOOKUP($A30,score!$B$7:$AD$47,14,0)</f>
        <v>6</v>
      </c>
      <c r="M30" s="15" t="n">
        <f aca="false">VLOOKUP($A30,score!$B$7:$AD$47,15,0)</f>
        <v>3</v>
      </c>
      <c r="N30" s="15" t="n">
        <f aca="false">VLOOKUP($A30,score!$B$7:$AD$47,16,0)</f>
        <v>5</v>
      </c>
      <c r="O30" s="15" t="n">
        <f aca="false">VLOOKUP($A30,score!$B$7:$AD$47,17,0)</f>
        <v>4</v>
      </c>
      <c r="P30" s="15" t="n">
        <f aca="false">VLOOKUP($A30,score!$B$7:$AD$47,18,0)</f>
        <v>4</v>
      </c>
      <c r="Q30" s="15" t="n">
        <f aca="false">VLOOKUP($A30,score!$B$7:$AD$47,19,0)</f>
        <v>6</v>
      </c>
      <c r="R30" s="15" t="n">
        <f aca="false">VLOOKUP($A30,score!$B$7:$AD$47,20,0)</f>
        <v>6</v>
      </c>
      <c r="S30" s="15" t="n">
        <f aca="false">VLOOKUP($A30,score!$B$7:$AD$47,21,0)</f>
        <v>5</v>
      </c>
      <c r="T30" s="15" t="n">
        <f aca="false">VLOOKUP($A30,score!$B$7:$AD$47,22,0)</f>
        <v>3</v>
      </c>
      <c r="U30" s="15" t="n">
        <f aca="false">VLOOKUP($A30,score!$B$7:$AD$47,23,0)</f>
        <v>6</v>
      </c>
      <c r="V30" s="15" t="n">
        <f aca="false">VLOOKUP($A30,score!$B$7:$AD$47,24,0)</f>
        <v>3</v>
      </c>
      <c r="W30" s="38" t="n">
        <f aca="false">VLOOKUP($A30,score!$B$7:$AD$47,25,0)</f>
        <v>82</v>
      </c>
      <c r="X30" s="18" t="n">
        <f aca="false">VLOOKUP($A30,score!$B$7:$AD$47,26,0)</f>
        <v>82.0000008</v>
      </c>
      <c r="Y30" s="18" t="n">
        <f aca="false">VLOOKUP($A30,score!$B$7:$AD$47,27,0)</f>
        <v>33</v>
      </c>
      <c r="Z30" s="39" t="n">
        <f aca="false">VLOOKUP($A30,score!$B$7:$AD$47,28,0)</f>
        <v>65.5</v>
      </c>
      <c r="AA30" s="18" t="n">
        <f aca="false">VLOOKUP($A30,score!$B$7:$AD$47,29,0)</f>
        <v>65.5000008</v>
      </c>
    </row>
    <row r="31" customFormat="false" ht="15" hidden="false" customHeight="true" outlineLevel="0" collapsed="false">
      <c r="A31" s="36" t="n">
        <v>25</v>
      </c>
      <c r="B31" s="12" t="n">
        <f aca="false">VLOOKUP($A31,score!$B$7:$AD$47,3,FALSE())</f>
        <v>25</v>
      </c>
      <c r="C31" s="19" t="str">
        <f aca="false">VLOOKUP($A31,score!$B$7:$AD$47,5,FALSE())</f>
        <v>MARKO ROBIČ</v>
      </c>
      <c r="D31" s="14" t="n">
        <f aca="false">VLOOKUP($A31,score!$B$7:$AD$47,6,0)</f>
        <v>1</v>
      </c>
      <c r="E31" s="15" t="n">
        <f aca="false">VLOOKUP($A31,score!$B$7:$AD$47,7,0)</f>
        <v>4</v>
      </c>
      <c r="F31" s="15" t="n">
        <f aca="false">VLOOKUP($A31,score!$B$7:$AD$47,8,0)</f>
        <v>4</v>
      </c>
      <c r="G31" s="15" t="n">
        <f aca="false">VLOOKUP($A31,score!$B$7:$AD$47,9,0)</f>
        <v>4</v>
      </c>
      <c r="H31" s="15" t="n">
        <f aca="false">VLOOKUP($A31,score!$B$7:$AD$47,10,0)</f>
        <v>5</v>
      </c>
      <c r="I31" s="15" t="n">
        <f aca="false">VLOOKUP($A31,score!$B$7:$AD$47,11,0)</f>
        <v>5</v>
      </c>
      <c r="J31" s="15" t="n">
        <f aca="false">VLOOKUP($A31,score!$B$7:$AD$47,12,0)</f>
        <v>9</v>
      </c>
      <c r="K31" s="15" t="n">
        <f aca="false">VLOOKUP($A31,score!$B$7:$AD$47,13,0)</f>
        <v>6</v>
      </c>
      <c r="L31" s="15" t="n">
        <f aca="false">VLOOKUP($A31,score!$B$7:$AD$47,14,0)</f>
        <v>4</v>
      </c>
      <c r="M31" s="15" t="n">
        <f aca="false">VLOOKUP($A31,score!$B$7:$AD$47,15,0)</f>
        <v>4</v>
      </c>
      <c r="N31" s="15" t="n">
        <f aca="false">VLOOKUP($A31,score!$B$7:$AD$47,16,0)</f>
        <v>4</v>
      </c>
      <c r="O31" s="15" t="n">
        <f aca="false">VLOOKUP($A31,score!$B$7:$AD$47,17,0)</f>
        <v>5</v>
      </c>
      <c r="P31" s="15" t="n">
        <f aca="false">VLOOKUP($A31,score!$B$7:$AD$47,18,0)</f>
        <v>4</v>
      </c>
      <c r="Q31" s="15" t="n">
        <f aca="false">VLOOKUP($A31,score!$B$7:$AD$47,19,0)</f>
        <v>5</v>
      </c>
      <c r="R31" s="15" t="n">
        <f aca="false">VLOOKUP($A31,score!$B$7:$AD$47,20,0)</f>
        <v>7</v>
      </c>
      <c r="S31" s="15" t="n">
        <f aca="false">VLOOKUP($A31,score!$B$7:$AD$47,21,0)</f>
        <v>4</v>
      </c>
      <c r="T31" s="15" t="n">
        <f aca="false">VLOOKUP($A31,score!$B$7:$AD$47,22,0)</f>
        <v>3</v>
      </c>
      <c r="U31" s="15" t="n">
        <f aca="false">VLOOKUP($A31,score!$B$7:$AD$47,23,0)</f>
        <v>3</v>
      </c>
      <c r="V31" s="15" t="n">
        <f aca="false">VLOOKUP($A31,score!$B$7:$AD$47,24,0)</f>
        <v>3</v>
      </c>
      <c r="W31" s="38" t="n">
        <f aca="false">VLOOKUP($A31,score!$B$7:$AD$47,25,0)</f>
        <v>83</v>
      </c>
      <c r="X31" s="18" t="n">
        <f aca="false">VLOOKUP($A31,score!$B$7:$AD$47,26,0)</f>
        <v>83.000002</v>
      </c>
      <c r="Y31" s="18" t="n">
        <f aca="false">VLOOKUP($A31,score!$B$7:$AD$47,27,0)</f>
        <v>12.1</v>
      </c>
      <c r="Z31" s="39" t="n">
        <f aca="false">VLOOKUP($A31,score!$B$7:$AD$47,28,0)</f>
        <v>76.95</v>
      </c>
      <c r="AA31" s="18" t="n">
        <f aca="false">VLOOKUP($A31,score!$B$7:$AD$47,29,0)</f>
        <v>76.950002</v>
      </c>
    </row>
    <row r="32" customFormat="false" ht="15" hidden="false" customHeight="true" outlineLevel="0" collapsed="false">
      <c r="A32" s="36" t="n">
        <v>26</v>
      </c>
      <c r="B32" s="12" t="n">
        <f aca="false">VLOOKUP($A32,score!$B$7:$AD$47,3,FALSE())</f>
        <v>26</v>
      </c>
      <c r="C32" s="19" t="str">
        <f aca="false">VLOOKUP($A32,score!$B$7:$AD$47,5,FALSE())</f>
        <v>TOMAŽ ANDOLŠEK</v>
      </c>
      <c r="D32" s="14" t="n">
        <f aca="false">VLOOKUP($A32,score!$B$7:$AD$47,6,0)</f>
        <v>2</v>
      </c>
      <c r="E32" s="15" t="n">
        <f aca="false">VLOOKUP($A32,score!$B$7:$AD$47,7,0)</f>
        <v>4</v>
      </c>
      <c r="F32" s="15" t="n">
        <f aca="false">VLOOKUP($A32,score!$B$7:$AD$47,8,0)</f>
        <v>3</v>
      </c>
      <c r="G32" s="15" t="n">
        <f aca="false">VLOOKUP($A32,score!$B$7:$AD$47,9,0)</f>
        <v>4</v>
      </c>
      <c r="H32" s="15" t="n">
        <f aca="false">VLOOKUP($A32,score!$B$7:$AD$47,10,0)</f>
        <v>5</v>
      </c>
      <c r="I32" s="15" t="n">
        <f aca="false">VLOOKUP($A32,score!$B$7:$AD$47,11,0)</f>
        <v>4</v>
      </c>
      <c r="J32" s="15" t="n">
        <f aca="false">VLOOKUP($A32,score!$B$7:$AD$47,12,0)</f>
        <v>5</v>
      </c>
      <c r="K32" s="15" t="n">
        <f aca="false">VLOOKUP($A32,score!$B$7:$AD$47,13,0)</f>
        <v>4</v>
      </c>
      <c r="L32" s="15" t="n">
        <f aca="false">VLOOKUP($A32,score!$B$7:$AD$47,14,0)</f>
        <v>4</v>
      </c>
      <c r="M32" s="15" t="n">
        <f aca="false">VLOOKUP($A32,score!$B$7:$AD$47,15,0)</f>
        <v>4</v>
      </c>
      <c r="N32" s="15" t="n">
        <f aca="false">VLOOKUP($A32,score!$B$7:$AD$47,16,0)</f>
        <v>4</v>
      </c>
      <c r="O32" s="15" t="n">
        <f aca="false">VLOOKUP($A32,score!$B$7:$AD$47,17,0)</f>
        <v>4</v>
      </c>
      <c r="P32" s="15" t="n">
        <f aca="false">VLOOKUP($A32,score!$B$7:$AD$47,18,0)</f>
        <v>7</v>
      </c>
      <c r="Q32" s="15" t="n">
        <f aca="false">VLOOKUP($A32,score!$B$7:$AD$47,19,0)</f>
        <v>7</v>
      </c>
      <c r="R32" s="15" t="n">
        <f aca="false">VLOOKUP($A32,score!$B$7:$AD$47,20,0)</f>
        <v>5</v>
      </c>
      <c r="S32" s="15" t="n">
        <f aca="false">VLOOKUP($A32,score!$B$7:$AD$47,21,0)</f>
        <v>5</v>
      </c>
      <c r="T32" s="15" t="n">
        <f aca="false">VLOOKUP($A32,score!$B$7:$AD$47,22,0)</f>
        <v>5</v>
      </c>
      <c r="U32" s="15" t="n">
        <f aca="false">VLOOKUP($A32,score!$B$7:$AD$47,23,0)</f>
        <v>7</v>
      </c>
      <c r="V32" s="15" t="n">
        <f aca="false">VLOOKUP($A32,score!$B$7:$AD$47,24,0)</f>
        <v>3</v>
      </c>
      <c r="W32" s="38" t="n">
        <f aca="false">VLOOKUP($A32,score!$B$7:$AD$47,25,0)</f>
        <v>84</v>
      </c>
      <c r="X32" s="18" t="n">
        <f aca="false">VLOOKUP($A32,score!$B$7:$AD$47,26,0)</f>
        <v>84.0000016</v>
      </c>
      <c r="Y32" s="18" t="n">
        <f aca="false">VLOOKUP($A32,score!$B$7:$AD$47,27,0)</f>
        <v>19.8</v>
      </c>
      <c r="Z32" s="39" t="n">
        <f aca="false">VLOOKUP($A32,score!$B$7:$AD$47,28,0)</f>
        <v>74.1</v>
      </c>
      <c r="AA32" s="18" t="n">
        <f aca="false">VLOOKUP($A32,score!$B$7:$AD$47,29,0)</f>
        <v>74.1000016</v>
      </c>
    </row>
    <row r="33" customFormat="false" ht="15" hidden="false" customHeight="true" outlineLevel="0" collapsed="false">
      <c r="A33" s="36" t="n">
        <v>27</v>
      </c>
      <c r="B33" s="12" t="n">
        <f aca="false">VLOOKUP($A33,score!$B$7:$AD$47,3,FALSE())</f>
        <v>27</v>
      </c>
      <c r="C33" s="19" t="str">
        <f aca="false">VLOOKUP($A33,score!$B$7:$AD$47,5,FALSE())</f>
        <v>MAJA REBOLJ</v>
      </c>
      <c r="D33" s="14" t="n">
        <f aca="false">VLOOKUP($A33,score!$B$7:$AD$47,6,0)</f>
        <v>1</v>
      </c>
      <c r="E33" s="15" t="n">
        <f aca="false">VLOOKUP($A33,score!$B$7:$AD$47,7,0)</f>
        <v>8</v>
      </c>
      <c r="F33" s="15" t="n">
        <f aca="false">VLOOKUP($A33,score!$B$7:$AD$47,8,0)</f>
        <v>4</v>
      </c>
      <c r="G33" s="15" t="n">
        <f aca="false">VLOOKUP($A33,score!$B$7:$AD$47,9,0)</f>
        <v>4</v>
      </c>
      <c r="H33" s="15" t="n">
        <f aca="false">VLOOKUP($A33,score!$B$7:$AD$47,10,0)</f>
        <v>5</v>
      </c>
      <c r="I33" s="15" t="n">
        <f aca="false">VLOOKUP($A33,score!$B$7:$AD$47,11,0)</f>
        <v>4</v>
      </c>
      <c r="J33" s="15" t="n">
        <f aca="false">VLOOKUP($A33,score!$B$7:$AD$47,12,0)</f>
        <v>5</v>
      </c>
      <c r="K33" s="15" t="n">
        <f aca="false">VLOOKUP($A33,score!$B$7:$AD$47,13,0)</f>
        <v>4</v>
      </c>
      <c r="L33" s="15" t="n">
        <f aca="false">VLOOKUP($A33,score!$B$7:$AD$47,14,0)</f>
        <v>8</v>
      </c>
      <c r="M33" s="15" t="n">
        <f aca="false">VLOOKUP($A33,score!$B$7:$AD$47,15,0)</f>
        <v>3</v>
      </c>
      <c r="N33" s="15" t="n">
        <f aca="false">VLOOKUP($A33,score!$B$7:$AD$47,16,0)</f>
        <v>5</v>
      </c>
      <c r="O33" s="15" t="n">
        <f aca="false">VLOOKUP($A33,score!$B$7:$AD$47,17,0)</f>
        <v>3</v>
      </c>
      <c r="P33" s="15" t="n">
        <f aca="false">VLOOKUP($A33,score!$B$7:$AD$47,18,0)</f>
        <v>4</v>
      </c>
      <c r="Q33" s="15" t="n">
        <f aca="false">VLOOKUP($A33,score!$B$7:$AD$47,19,0)</f>
        <v>5</v>
      </c>
      <c r="R33" s="15" t="n">
        <f aca="false">VLOOKUP($A33,score!$B$7:$AD$47,20,0)</f>
        <v>5</v>
      </c>
      <c r="S33" s="15" t="n">
        <f aca="false">VLOOKUP($A33,score!$B$7:$AD$47,21,0)</f>
        <v>5</v>
      </c>
      <c r="T33" s="15" t="n">
        <f aca="false">VLOOKUP($A33,score!$B$7:$AD$47,22,0)</f>
        <v>3</v>
      </c>
      <c r="U33" s="15" t="n">
        <f aca="false">VLOOKUP($A33,score!$B$7:$AD$47,23,0)</f>
        <v>6</v>
      </c>
      <c r="V33" s="15" t="n">
        <f aca="false">VLOOKUP($A33,score!$B$7:$AD$47,24,0)</f>
        <v>4</v>
      </c>
      <c r="W33" s="38" t="n">
        <f aca="false">VLOOKUP($A33,score!$B$7:$AD$47,25,0)</f>
        <v>85</v>
      </c>
      <c r="X33" s="18" t="n">
        <f aca="false">VLOOKUP($A33,score!$B$7:$AD$47,26,0)</f>
        <v>85.000003</v>
      </c>
      <c r="Y33" s="18" t="n">
        <f aca="false">VLOOKUP($A33,score!$B$7:$AD$47,27,0)</f>
        <v>23.1</v>
      </c>
      <c r="Z33" s="39" t="n">
        <f aca="false">VLOOKUP($A33,score!$B$7:$AD$47,28,0)</f>
        <v>73.45</v>
      </c>
      <c r="AA33" s="18" t="n">
        <f aca="false">VLOOKUP($A33,score!$B$7:$AD$47,29,0)</f>
        <v>73.450003</v>
      </c>
    </row>
    <row r="34" customFormat="false" ht="15" hidden="false" customHeight="true" outlineLevel="0" collapsed="false">
      <c r="A34" s="36" t="n">
        <v>28</v>
      </c>
      <c r="B34" s="12" t="n">
        <f aca="false">VLOOKUP($A34,score!$B$7:$AD$47,3,FALSE())</f>
        <v>28</v>
      </c>
      <c r="C34" s="19" t="str">
        <f aca="false">VLOOKUP($A34,score!$B$7:$AD$47,5,FALSE())</f>
        <v>LUCIJA ZALOKAR</v>
      </c>
      <c r="D34" s="14" t="n">
        <f aca="false">VLOOKUP($A34,score!$B$7:$AD$47,6,0)</f>
        <v>3</v>
      </c>
      <c r="E34" s="15" t="n">
        <f aca="false">VLOOKUP($A34,score!$B$7:$AD$47,7,0)</f>
        <v>6</v>
      </c>
      <c r="F34" s="15" t="n">
        <f aca="false">VLOOKUP($A34,score!$B$7:$AD$47,8,0)</f>
        <v>5</v>
      </c>
      <c r="G34" s="15" t="n">
        <f aca="false">VLOOKUP($A34,score!$B$7:$AD$47,9,0)</f>
        <v>4</v>
      </c>
      <c r="H34" s="15" t="n">
        <f aca="false">VLOOKUP($A34,score!$B$7:$AD$47,10,0)</f>
        <v>5</v>
      </c>
      <c r="I34" s="15" t="n">
        <f aca="false">VLOOKUP($A34,score!$B$7:$AD$47,11,0)</f>
        <v>6</v>
      </c>
      <c r="J34" s="15" t="n">
        <f aca="false">VLOOKUP($A34,score!$B$7:$AD$47,12,0)</f>
        <v>5</v>
      </c>
      <c r="K34" s="15" t="n">
        <f aca="false">VLOOKUP($A34,score!$B$7:$AD$47,13,0)</f>
        <v>5</v>
      </c>
      <c r="L34" s="15" t="n">
        <f aca="false">VLOOKUP($A34,score!$B$7:$AD$47,14,0)</f>
        <v>4</v>
      </c>
      <c r="M34" s="15" t="n">
        <f aca="false">VLOOKUP($A34,score!$B$7:$AD$47,15,0)</f>
        <v>3</v>
      </c>
      <c r="N34" s="15" t="n">
        <f aca="false">VLOOKUP($A34,score!$B$7:$AD$47,16,0)</f>
        <v>5</v>
      </c>
      <c r="O34" s="15" t="n">
        <f aca="false">VLOOKUP($A34,score!$B$7:$AD$47,17,0)</f>
        <v>3</v>
      </c>
      <c r="P34" s="15" t="n">
        <f aca="false">VLOOKUP($A34,score!$B$7:$AD$47,18,0)</f>
        <v>4</v>
      </c>
      <c r="Q34" s="15" t="n">
        <f aca="false">VLOOKUP($A34,score!$B$7:$AD$47,19,0)</f>
        <v>5</v>
      </c>
      <c r="R34" s="15" t="n">
        <f aca="false">VLOOKUP($A34,score!$B$7:$AD$47,20,0)</f>
        <v>5</v>
      </c>
      <c r="S34" s="15" t="n">
        <f aca="false">VLOOKUP($A34,score!$B$7:$AD$47,21,0)</f>
        <v>6</v>
      </c>
      <c r="T34" s="15" t="n">
        <f aca="false">VLOOKUP($A34,score!$B$7:$AD$47,22,0)</f>
        <v>4</v>
      </c>
      <c r="U34" s="15" t="n">
        <f aca="false">VLOOKUP($A34,score!$B$7:$AD$47,23,0)</f>
        <v>6</v>
      </c>
      <c r="V34" s="15" t="n">
        <f aca="false">VLOOKUP($A34,score!$B$7:$AD$47,24,0)</f>
        <v>5</v>
      </c>
      <c r="W34" s="38" t="n">
        <f aca="false">VLOOKUP($A34,score!$B$7:$AD$47,25,0)</f>
        <v>86</v>
      </c>
      <c r="X34" s="18" t="n">
        <f aca="false">VLOOKUP($A34,score!$B$7:$AD$47,26,0)</f>
        <v>86.0000036</v>
      </c>
      <c r="Y34" s="18" t="n">
        <f aca="false">VLOOKUP($A34,score!$B$7:$AD$47,27,0)</f>
        <v>32.1</v>
      </c>
      <c r="Z34" s="39" t="n">
        <f aca="false">VLOOKUP($A34,score!$B$7:$AD$47,28,0)</f>
        <v>69.95</v>
      </c>
      <c r="AA34" s="18" t="n">
        <f aca="false">VLOOKUP($A34,score!$B$7:$AD$47,29,0)</f>
        <v>69.9500036</v>
      </c>
    </row>
    <row r="35" customFormat="false" ht="15" hidden="false" customHeight="true" outlineLevel="0" collapsed="false">
      <c r="A35" s="36" t="n">
        <v>29</v>
      </c>
      <c r="B35" s="12" t="n">
        <f aca="false">VLOOKUP($A35,score!$B$7:$AD$47,3,FALSE())</f>
        <v>29</v>
      </c>
      <c r="C35" s="19" t="str">
        <f aca="false">VLOOKUP($A35,score!$B$7:$AD$47,5,FALSE())</f>
        <v>TIM REBOLJ</v>
      </c>
      <c r="D35" s="14" t="n">
        <f aca="false">VLOOKUP($A35,score!$B$7:$AD$47,6,0)</f>
        <v>2</v>
      </c>
      <c r="E35" s="15" t="n">
        <f aca="false">VLOOKUP($A35,score!$B$7:$AD$47,7,0)</f>
        <v>5</v>
      </c>
      <c r="F35" s="15" t="n">
        <f aca="false">VLOOKUP($A35,score!$B$7:$AD$47,8,0)</f>
        <v>3</v>
      </c>
      <c r="G35" s="15" t="n">
        <f aca="false">VLOOKUP($A35,score!$B$7:$AD$47,9,0)</f>
        <v>4</v>
      </c>
      <c r="H35" s="15" t="n">
        <f aca="false">VLOOKUP($A35,score!$B$7:$AD$47,10,0)</f>
        <v>8</v>
      </c>
      <c r="I35" s="15" t="n">
        <f aca="false">VLOOKUP($A35,score!$B$7:$AD$47,11,0)</f>
        <v>5</v>
      </c>
      <c r="J35" s="15" t="n">
        <f aca="false">VLOOKUP($A35,score!$B$7:$AD$47,12,0)</f>
        <v>4</v>
      </c>
      <c r="K35" s="15" t="n">
        <f aca="false">VLOOKUP($A35,score!$B$7:$AD$47,13,0)</f>
        <v>4</v>
      </c>
      <c r="L35" s="15" t="n">
        <f aca="false">VLOOKUP($A35,score!$B$7:$AD$47,14,0)</f>
        <v>4</v>
      </c>
      <c r="M35" s="15" t="n">
        <f aca="false">VLOOKUP($A35,score!$B$7:$AD$47,15,0)</f>
        <v>4</v>
      </c>
      <c r="N35" s="15" t="n">
        <f aca="false">VLOOKUP($A35,score!$B$7:$AD$47,16,0)</f>
        <v>5</v>
      </c>
      <c r="O35" s="15" t="n">
        <f aca="false">VLOOKUP($A35,score!$B$7:$AD$47,17,0)</f>
        <v>4</v>
      </c>
      <c r="P35" s="15" t="n">
        <f aca="false">VLOOKUP($A35,score!$B$7:$AD$47,18,0)</f>
        <v>4</v>
      </c>
      <c r="Q35" s="15" t="n">
        <f aca="false">VLOOKUP($A35,score!$B$7:$AD$47,19,0)</f>
        <v>5</v>
      </c>
      <c r="R35" s="15" t="n">
        <f aca="false">VLOOKUP($A35,score!$B$7:$AD$47,20,0)</f>
        <v>7</v>
      </c>
      <c r="S35" s="15" t="n">
        <f aca="false">VLOOKUP($A35,score!$B$7:$AD$47,21,0)</f>
        <v>6</v>
      </c>
      <c r="T35" s="15" t="n">
        <f aca="false">VLOOKUP($A35,score!$B$7:$AD$47,22,0)</f>
        <v>5</v>
      </c>
      <c r="U35" s="15" t="n">
        <f aca="false">VLOOKUP($A35,score!$B$7:$AD$47,23,0)</f>
        <v>6</v>
      </c>
      <c r="V35" s="15" t="n">
        <f aca="false">VLOOKUP($A35,score!$B$7:$AD$47,24,0)</f>
        <v>4</v>
      </c>
      <c r="W35" s="38" t="n">
        <f aca="false">VLOOKUP($A35,score!$B$7:$AD$47,25,0)</f>
        <v>87</v>
      </c>
      <c r="X35" s="18" t="n">
        <f aca="false">VLOOKUP($A35,score!$B$7:$AD$47,26,0)</f>
        <v>87.0000037</v>
      </c>
      <c r="Y35" s="18" t="n">
        <f aca="false">VLOOKUP($A35,score!$B$7:$AD$47,27,0)</f>
        <v>31.8</v>
      </c>
      <c r="Z35" s="39" t="n">
        <f aca="false">VLOOKUP($A35,score!$B$7:$AD$47,28,0)</f>
        <v>71.1</v>
      </c>
      <c r="AA35" s="18" t="n">
        <f aca="false">VLOOKUP($A35,score!$B$7:$AD$47,29,0)</f>
        <v>71.1000037</v>
      </c>
    </row>
    <row r="36" customFormat="false" ht="15" hidden="false" customHeight="true" outlineLevel="0" collapsed="false">
      <c r="A36" s="36" t="n">
        <v>30</v>
      </c>
      <c r="B36" s="12" t="n">
        <f aca="false">VLOOKUP($A36,score!$B$7:$AD$47,3,FALSE())</f>
        <v>30</v>
      </c>
      <c r="C36" s="19" t="str">
        <f aca="false">VLOOKUP($A36,score!$B$7:$AD$47,5,FALSE())</f>
        <v>BORIS LORKOVIČ</v>
      </c>
      <c r="D36" s="14" t="n">
        <f aca="false">VLOOKUP($A36,score!$B$7:$AD$47,6,0)</f>
        <v>1</v>
      </c>
      <c r="E36" s="15" t="n">
        <f aca="false">VLOOKUP($A36,score!$B$7:$AD$47,7,0)</f>
        <v>5</v>
      </c>
      <c r="F36" s="15" t="n">
        <f aca="false">VLOOKUP($A36,score!$B$7:$AD$47,8,0)</f>
        <v>4</v>
      </c>
      <c r="G36" s="15" t="n">
        <f aca="false">VLOOKUP($A36,score!$B$7:$AD$47,9,0)</f>
        <v>6</v>
      </c>
      <c r="H36" s="15" t="n">
        <f aca="false">VLOOKUP($A36,score!$B$7:$AD$47,10,0)</f>
        <v>7</v>
      </c>
      <c r="I36" s="15" t="n">
        <f aca="false">VLOOKUP($A36,score!$B$7:$AD$47,11,0)</f>
        <v>4</v>
      </c>
      <c r="J36" s="15" t="n">
        <f aca="false">VLOOKUP($A36,score!$B$7:$AD$47,12,0)</f>
        <v>6</v>
      </c>
      <c r="K36" s="15" t="n">
        <f aca="false">VLOOKUP($A36,score!$B$7:$AD$47,13,0)</f>
        <v>4</v>
      </c>
      <c r="L36" s="15" t="n">
        <f aca="false">VLOOKUP($A36,score!$B$7:$AD$47,14,0)</f>
        <v>9</v>
      </c>
      <c r="M36" s="15" t="n">
        <f aca="false">VLOOKUP($A36,score!$B$7:$AD$47,15,0)</f>
        <v>5</v>
      </c>
      <c r="N36" s="15" t="n">
        <f aca="false">VLOOKUP($A36,score!$B$7:$AD$47,16,0)</f>
        <v>4</v>
      </c>
      <c r="O36" s="15" t="n">
        <f aca="false">VLOOKUP($A36,score!$B$7:$AD$47,17,0)</f>
        <v>3</v>
      </c>
      <c r="P36" s="15" t="n">
        <f aca="false">VLOOKUP($A36,score!$B$7:$AD$47,18,0)</f>
        <v>8</v>
      </c>
      <c r="Q36" s="15" t="n">
        <f aca="false">VLOOKUP($A36,score!$B$7:$AD$47,19,0)</f>
        <v>5</v>
      </c>
      <c r="R36" s="15" t="n">
        <f aca="false">VLOOKUP($A36,score!$B$7:$AD$47,20,0)</f>
        <v>6</v>
      </c>
      <c r="S36" s="15" t="n">
        <f aca="false">VLOOKUP($A36,score!$B$7:$AD$47,21,0)</f>
        <v>5</v>
      </c>
      <c r="T36" s="15" t="n">
        <f aca="false">VLOOKUP($A36,score!$B$7:$AD$47,22,0)</f>
        <v>3</v>
      </c>
      <c r="U36" s="15" t="n">
        <f aca="false">VLOOKUP($A36,score!$B$7:$AD$47,23,0)</f>
        <v>9</v>
      </c>
      <c r="V36" s="15" t="n">
        <f aca="false">VLOOKUP($A36,score!$B$7:$AD$47,24,0)</f>
        <v>5</v>
      </c>
      <c r="W36" s="38" t="n">
        <f aca="false">VLOOKUP($A36,score!$B$7:$AD$47,25,0)</f>
        <v>98</v>
      </c>
      <c r="X36" s="18" t="n">
        <f aca="false">VLOOKUP($A36,score!$B$7:$AD$47,26,0)</f>
        <v>98.0000035</v>
      </c>
      <c r="Y36" s="18" t="n">
        <f aca="false">VLOOKUP($A36,score!$B$7:$AD$47,27,0)</f>
        <v>33</v>
      </c>
      <c r="Z36" s="39" t="n">
        <f aca="false">VLOOKUP($A36,score!$B$7:$AD$47,28,0)</f>
        <v>81.5</v>
      </c>
      <c r="AA36" s="18" t="n">
        <f aca="false">VLOOKUP($A36,score!$B$7:$AD$47,29,0)</f>
        <v>81.5000035</v>
      </c>
    </row>
    <row r="37" customFormat="false" ht="15" hidden="false" customHeight="true" outlineLevel="0" collapsed="false">
      <c r="A37" s="36" t="n">
        <v>31</v>
      </c>
      <c r="B37" s="12" t="n">
        <f aca="false">VLOOKUP($A37,score!$B$7:$AD$47,3,FALSE())</f>
        <v>30</v>
      </c>
      <c r="C37" s="19" t="str">
        <f aca="false">VLOOKUP($A37,score!$B$7:$AD$47,5,FALSE())</f>
        <v>SIMON ŽGAVEC</v>
      </c>
      <c r="D37" s="14" t="n">
        <f aca="false">VLOOKUP($A37,score!$B$7:$AD$47,6,0)</f>
        <v>1</v>
      </c>
      <c r="E37" s="15" t="n">
        <f aca="false">VLOOKUP($A37,score!$B$7:$AD$47,7,0)</f>
        <v>7</v>
      </c>
      <c r="F37" s="15" t="n">
        <f aca="false">VLOOKUP($A37,score!$B$7:$AD$47,8,0)</f>
        <v>5</v>
      </c>
      <c r="G37" s="15" t="n">
        <f aca="false">VLOOKUP($A37,score!$B$7:$AD$47,9,0)</f>
        <v>6</v>
      </c>
      <c r="H37" s="15" t="n">
        <f aca="false">VLOOKUP($A37,score!$B$7:$AD$47,10,0)</f>
        <v>6</v>
      </c>
      <c r="I37" s="15" t="n">
        <f aca="false">VLOOKUP($A37,score!$B$7:$AD$47,11,0)</f>
        <v>5</v>
      </c>
      <c r="J37" s="15" t="n">
        <f aca="false">VLOOKUP($A37,score!$B$7:$AD$47,12,0)</f>
        <v>5</v>
      </c>
      <c r="K37" s="15" t="n">
        <f aca="false">VLOOKUP($A37,score!$B$7:$AD$47,13,0)</f>
        <v>3</v>
      </c>
      <c r="L37" s="15" t="n">
        <f aca="false">VLOOKUP($A37,score!$B$7:$AD$47,14,0)</f>
        <v>9</v>
      </c>
      <c r="M37" s="15" t="n">
        <f aca="false">VLOOKUP($A37,score!$B$7:$AD$47,15,0)</f>
        <v>4</v>
      </c>
      <c r="N37" s="15" t="n">
        <f aca="false">VLOOKUP($A37,score!$B$7:$AD$47,16,0)</f>
        <v>6</v>
      </c>
      <c r="O37" s="15" t="n">
        <f aca="false">VLOOKUP($A37,score!$B$7:$AD$47,17,0)</f>
        <v>5</v>
      </c>
      <c r="P37" s="15" t="n">
        <f aca="false">VLOOKUP($A37,score!$B$7:$AD$47,18,0)</f>
        <v>4</v>
      </c>
      <c r="Q37" s="15" t="n">
        <f aca="false">VLOOKUP($A37,score!$B$7:$AD$47,19,0)</f>
        <v>4</v>
      </c>
      <c r="R37" s="15" t="n">
        <f aca="false">VLOOKUP($A37,score!$B$7:$AD$47,20,0)</f>
        <v>6</v>
      </c>
      <c r="S37" s="15" t="n">
        <f aca="false">VLOOKUP($A37,score!$B$7:$AD$47,21,0)</f>
        <v>6</v>
      </c>
      <c r="T37" s="15" t="n">
        <f aca="false">VLOOKUP($A37,score!$B$7:$AD$47,22,0)</f>
        <v>6</v>
      </c>
      <c r="U37" s="15" t="n">
        <f aca="false">VLOOKUP($A37,score!$B$7:$AD$47,23,0)</f>
        <v>5</v>
      </c>
      <c r="V37" s="15" t="n">
        <f aca="false">VLOOKUP($A37,score!$B$7:$AD$47,24,0)</f>
        <v>6</v>
      </c>
      <c r="W37" s="38" t="n">
        <f aca="false">VLOOKUP($A37,score!$B$7:$AD$47,25,0)</f>
        <v>98</v>
      </c>
      <c r="X37" s="18"/>
      <c r="Y37" s="18"/>
      <c r="Z37" s="39"/>
      <c r="AA37" s="18"/>
    </row>
    <row r="38" customFormat="false" ht="15" hidden="false" customHeight="true" outlineLevel="0" collapsed="false">
      <c r="A38" s="36" t="n">
        <v>32</v>
      </c>
      <c r="B38" s="12" t="n">
        <f aca="false">VLOOKUP($A38,score!$B$7:$AD$47,3,FALSE())</f>
        <v>32</v>
      </c>
      <c r="C38" s="19" t="str">
        <f aca="false">VLOOKUP($A38,score!$B$7:$AD$47,5,FALSE())</f>
        <v>KRIŠTOF GLOBOČNIK</v>
      </c>
      <c r="D38" s="14" t="n">
        <f aca="false">VLOOKUP($A38,score!$B$7:$AD$47,6,0)</f>
        <v>2</v>
      </c>
      <c r="E38" s="15" t="n">
        <f aca="false">VLOOKUP($A38,score!$B$7:$AD$47,7,0)</f>
        <v>4</v>
      </c>
      <c r="F38" s="15" t="n">
        <f aca="false">VLOOKUP($A38,score!$B$7:$AD$47,8,0)</f>
        <v>4</v>
      </c>
      <c r="G38" s="15" t="n">
        <f aca="false">VLOOKUP($A38,score!$B$7:$AD$47,9,0)</f>
        <v>4</v>
      </c>
      <c r="H38" s="15" t="n">
        <f aca="false">VLOOKUP($A38,score!$B$7:$AD$47,10,0)</f>
        <v>7</v>
      </c>
      <c r="I38" s="15" t="n">
        <f aca="false">VLOOKUP($A38,score!$B$7:$AD$47,11,0)</f>
        <v>7</v>
      </c>
      <c r="J38" s="15" t="n">
        <f aca="false">VLOOKUP($A38,score!$B$7:$AD$47,12,0)</f>
        <v>9</v>
      </c>
      <c r="K38" s="15" t="n">
        <f aca="false">VLOOKUP($A38,score!$B$7:$AD$47,13,0)</f>
        <v>6</v>
      </c>
      <c r="L38" s="15" t="n">
        <f aca="false">VLOOKUP($A38,score!$B$7:$AD$47,14,0)</f>
        <v>9</v>
      </c>
      <c r="M38" s="15" t="n">
        <f aca="false">VLOOKUP($A38,score!$B$7:$AD$47,15,0)</f>
        <v>4</v>
      </c>
      <c r="N38" s="15" t="n">
        <f aca="false">VLOOKUP($A38,score!$B$7:$AD$47,16,0)</f>
        <v>5</v>
      </c>
      <c r="O38" s="15" t="n">
        <f aca="false">VLOOKUP($A38,score!$B$7:$AD$47,17,0)</f>
        <v>5</v>
      </c>
      <c r="P38" s="15" t="n">
        <f aca="false">VLOOKUP($A38,score!$B$7:$AD$47,18,0)</f>
        <v>5</v>
      </c>
      <c r="Q38" s="15" t="n">
        <f aca="false">VLOOKUP($A38,score!$B$7:$AD$47,19,0)</f>
        <v>6</v>
      </c>
      <c r="R38" s="15" t="n">
        <f aca="false">VLOOKUP($A38,score!$B$7:$AD$47,20,0)</f>
        <v>9</v>
      </c>
      <c r="S38" s="15" t="n">
        <f aca="false">VLOOKUP($A38,score!$B$7:$AD$47,21,0)</f>
        <v>4</v>
      </c>
      <c r="T38" s="15" t="n">
        <f aca="false">VLOOKUP($A38,score!$B$7:$AD$47,22,0)</f>
        <v>6</v>
      </c>
      <c r="U38" s="15" t="n">
        <f aca="false">VLOOKUP($A38,score!$B$7:$AD$47,23,0)</f>
        <v>7</v>
      </c>
      <c r="V38" s="15" t="n">
        <f aca="false">VLOOKUP($A38,score!$B$7:$AD$47,24,0)</f>
        <v>4</v>
      </c>
      <c r="W38" s="38" t="n">
        <f aca="false">VLOOKUP($A38,score!$B$7:$AD$47,25,0)</f>
        <v>105</v>
      </c>
      <c r="X38" s="18"/>
      <c r="Y38" s="18"/>
      <c r="Z38" s="39"/>
      <c r="AA38" s="18"/>
    </row>
    <row r="39" customFormat="false" ht="15" hidden="false" customHeight="true" outlineLevel="0" collapsed="false">
      <c r="A39" s="36" t="n">
        <v>33</v>
      </c>
      <c r="B39" s="12" t="n">
        <f aca="false">VLOOKUP($A39,score!$B$7:$AD$47,3,FALSE())</f>
        <v>32</v>
      </c>
      <c r="C39" s="19" t="str">
        <f aca="false">VLOOKUP($A39,score!$B$7:$AD$47,5,FALSE())</f>
        <v>MIRJANA MISSON</v>
      </c>
      <c r="D39" s="14" t="n">
        <f aca="false">VLOOKUP($A39,score!$B$7:$AD$47,6,0)</f>
        <v>2</v>
      </c>
      <c r="E39" s="15" t="n">
        <f aca="false">VLOOKUP($A39,score!$B$7:$AD$47,7,0)</f>
        <v>7</v>
      </c>
      <c r="F39" s="15" t="n">
        <f aca="false">VLOOKUP($A39,score!$B$7:$AD$47,8,0)</f>
        <v>5</v>
      </c>
      <c r="G39" s="15" t="n">
        <f aca="false">VLOOKUP($A39,score!$B$7:$AD$47,9,0)</f>
        <v>4</v>
      </c>
      <c r="H39" s="15" t="n">
        <f aca="false">VLOOKUP($A39,score!$B$7:$AD$47,10,0)</f>
        <v>5</v>
      </c>
      <c r="I39" s="15" t="n">
        <f aca="false">VLOOKUP($A39,score!$B$7:$AD$47,11,0)</f>
        <v>6</v>
      </c>
      <c r="J39" s="15" t="n">
        <f aca="false">VLOOKUP($A39,score!$B$7:$AD$47,12,0)</f>
        <v>5</v>
      </c>
      <c r="K39" s="15" t="n">
        <f aca="false">VLOOKUP($A39,score!$B$7:$AD$47,13,0)</f>
        <v>4</v>
      </c>
      <c r="L39" s="15" t="n">
        <f aca="false">VLOOKUP($A39,score!$B$7:$AD$47,14,0)</f>
        <v>5</v>
      </c>
      <c r="M39" s="15" t="n">
        <f aca="false">VLOOKUP($A39,score!$B$7:$AD$47,15,0)</f>
        <v>3</v>
      </c>
      <c r="N39" s="15" t="n">
        <f aca="false">VLOOKUP($A39,score!$B$7:$AD$47,16,0)</f>
        <v>9</v>
      </c>
      <c r="O39" s="15" t="n">
        <f aca="false">VLOOKUP($A39,score!$B$7:$AD$47,17,0)</f>
        <v>6</v>
      </c>
      <c r="P39" s="15" t="n">
        <f aca="false">VLOOKUP($A39,score!$B$7:$AD$47,18,0)</f>
        <v>9</v>
      </c>
      <c r="Q39" s="15" t="n">
        <f aca="false">VLOOKUP($A39,score!$B$7:$AD$47,19,0)</f>
        <v>8</v>
      </c>
      <c r="R39" s="15" t="n">
        <f aca="false">VLOOKUP($A39,score!$B$7:$AD$47,20,0)</f>
        <v>9</v>
      </c>
      <c r="S39" s="15" t="n">
        <f aca="false">VLOOKUP($A39,score!$B$7:$AD$47,21,0)</f>
        <v>7</v>
      </c>
      <c r="T39" s="15" t="n">
        <f aca="false">VLOOKUP($A39,score!$B$7:$AD$47,22,0)</f>
        <v>4</v>
      </c>
      <c r="U39" s="15" t="n">
        <f aca="false">VLOOKUP($A39,score!$B$7:$AD$47,23,0)</f>
        <v>6</v>
      </c>
      <c r="V39" s="15" t="n">
        <f aca="false">VLOOKUP($A39,score!$B$7:$AD$47,24,0)</f>
        <v>3</v>
      </c>
      <c r="W39" s="38" t="n">
        <f aca="false">VLOOKUP($A39,score!$B$7:$AD$47,25,0)</f>
        <v>105</v>
      </c>
      <c r="X39" s="18"/>
      <c r="Y39" s="18"/>
      <c r="Z39" s="39"/>
      <c r="AA39" s="18"/>
    </row>
    <row r="40" customFormat="false" ht="15" hidden="false" customHeight="true" outlineLevel="0" collapsed="false">
      <c r="A40" s="36" t="n">
        <v>34</v>
      </c>
      <c r="B40" s="12" t="n">
        <f aca="false">VLOOKUP($A40,score!$B$7:$AD$47,3,FALSE())</f>
        <v>34</v>
      </c>
      <c r="C40" s="19" t="str">
        <f aca="false">VLOOKUP($A40,score!$B$7:$AD$47,5,FALSE())</f>
        <v>ŽIGA GRUDNIK</v>
      </c>
      <c r="D40" s="14" t="n">
        <f aca="false">VLOOKUP($A40,score!$B$7:$AD$47,6,0)</f>
        <v>1</v>
      </c>
      <c r="E40" s="15" t="n">
        <f aca="false">VLOOKUP($A40,score!$B$7:$AD$47,7,0)</f>
        <v>9</v>
      </c>
      <c r="F40" s="15" t="n">
        <f aca="false">VLOOKUP($A40,score!$B$7:$AD$47,8,0)</f>
        <v>6</v>
      </c>
      <c r="G40" s="15" t="n">
        <f aca="false">VLOOKUP($A40,score!$B$7:$AD$47,9,0)</f>
        <v>6</v>
      </c>
      <c r="H40" s="15" t="n">
        <f aca="false">VLOOKUP($A40,score!$B$7:$AD$47,10,0)</f>
        <v>7</v>
      </c>
      <c r="I40" s="15" t="n">
        <f aca="false">VLOOKUP($A40,score!$B$7:$AD$47,11,0)</f>
        <v>5</v>
      </c>
      <c r="J40" s="15" t="n">
        <f aca="false">VLOOKUP($A40,score!$B$7:$AD$47,12,0)</f>
        <v>9</v>
      </c>
      <c r="K40" s="15" t="n">
        <f aca="false">VLOOKUP($A40,score!$B$7:$AD$47,13,0)</f>
        <v>5</v>
      </c>
      <c r="L40" s="15" t="n">
        <f aca="false">VLOOKUP($A40,score!$B$7:$AD$47,14,0)</f>
        <v>9</v>
      </c>
      <c r="M40" s="15" t="n">
        <f aca="false">VLOOKUP($A40,score!$B$7:$AD$47,15,0)</f>
        <v>4</v>
      </c>
      <c r="N40" s="15" t="n">
        <f aca="false">VLOOKUP($A40,score!$B$7:$AD$47,16,0)</f>
        <v>6</v>
      </c>
      <c r="O40" s="15" t="n">
        <f aca="false">VLOOKUP($A40,score!$B$7:$AD$47,17,0)</f>
        <v>3</v>
      </c>
      <c r="P40" s="15" t="n">
        <f aca="false">VLOOKUP($A40,score!$B$7:$AD$47,18,0)</f>
        <v>5</v>
      </c>
      <c r="Q40" s="15" t="n">
        <f aca="false">VLOOKUP($A40,score!$B$7:$AD$47,19,0)</f>
        <v>6</v>
      </c>
      <c r="R40" s="15" t="n">
        <f aca="false">VLOOKUP($A40,score!$B$7:$AD$47,20,0)</f>
        <v>9</v>
      </c>
      <c r="S40" s="15" t="n">
        <f aca="false">VLOOKUP($A40,score!$B$7:$AD$47,21,0)</f>
        <v>6</v>
      </c>
      <c r="T40" s="15" t="n">
        <f aca="false">VLOOKUP($A40,score!$B$7:$AD$47,22,0)</f>
        <v>9</v>
      </c>
      <c r="U40" s="15" t="n">
        <f aca="false">VLOOKUP($A40,score!$B$7:$AD$47,23,0)</f>
        <v>9</v>
      </c>
      <c r="V40" s="15" t="n">
        <f aca="false">VLOOKUP($A40,score!$B$7:$AD$47,24,0)</f>
        <v>3</v>
      </c>
      <c r="W40" s="38" t="n">
        <f aca="false">VLOOKUP($A40,score!$B$7:$AD$47,25,0)</f>
        <v>116</v>
      </c>
      <c r="X40" s="18"/>
      <c r="Y40" s="18"/>
      <c r="Z40" s="39"/>
      <c r="AA40" s="18"/>
    </row>
    <row r="41" customFormat="false" ht="15" hidden="false" customHeight="true" outlineLevel="0" collapsed="false">
      <c r="A41" s="36" t="n">
        <v>35</v>
      </c>
      <c r="B41" s="12" t="n">
        <f aca="false">VLOOKUP($A41,score!$B$7:$AD$47,3,FALSE())</f>
        <v>35</v>
      </c>
      <c r="C41" s="19" t="str">
        <f aca="false">VLOOKUP($A41,score!$B$7:$AD$47,5,FALSE())</f>
        <v>LOVRO KOŠIR</v>
      </c>
      <c r="D41" s="14" t="n">
        <f aca="false">VLOOKUP($A41,score!$B$7:$AD$47,6,0)</f>
        <v>1</v>
      </c>
      <c r="E41" s="15" t="n">
        <f aca="false">VLOOKUP($A41,score!$B$7:$AD$47,7,0)</f>
        <v>9</v>
      </c>
      <c r="F41" s="15" t="n">
        <f aca="false">VLOOKUP($A41,score!$B$7:$AD$47,8,0)</f>
        <v>6</v>
      </c>
      <c r="G41" s="15" t="n">
        <f aca="false">VLOOKUP($A41,score!$B$7:$AD$47,9,0)</f>
        <v>5</v>
      </c>
      <c r="H41" s="15" t="n">
        <f aca="false">VLOOKUP($A41,score!$B$7:$AD$47,10,0)</f>
        <v>7</v>
      </c>
      <c r="I41" s="15" t="n">
        <f aca="false">VLOOKUP($A41,score!$B$7:$AD$47,11,0)</f>
        <v>7</v>
      </c>
      <c r="J41" s="15" t="n">
        <f aca="false">VLOOKUP($A41,score!$B$7:$AD$47,12,0)</f>
        <v>7</v>
      </c>
      <c r="K41" s="15" t="n">
        <f aca="false">VLOOKUP($A41,score!$B$7:$AD$47,13,0)</f>
        <v>9</v>
      </c>
      <c r="L41" s="15" t="n">
        <f aca="false">VLOOKUP($A41,score!$B$7:$AD$47,14,0)</f>
        <v>9</v>
      </c>
      <c r="M41" s="15" t="n">
        <f aca="false">VLOOKUP($A41,score!$B$7:$AD$47,15,0)</f>
        <v>3</v>
      </c>
      <c r="N41" s="15" t="n">
        <f aca="false">VLOOKUP($A41,score!$B$7:$AD$47,16,0)</f>
        <v>6</v>
      </c>
      <c r="O41" s="15" t="n">
        <f aca="false">VLOOKUP($A41,score!$B$7:$AD$47,17,0)</f>
        <v>9</v>
      </c>
      <c r="P41" s="15" t="n">
        <f aca="false">VLOOKUP($A41,score!$B$7:$AD$47,18,0)</f>
        <v>6</v>
      </c>
      <c r="Q41" s="15" t="n">
        <f aca="false">VLOOKUP($A41,score!$B$7:$AD$47,19,0)</f>
        <v>7</v>
      </c>
      <c r="R41" s="15" t="n">
        <f aca="false">VLOOKUP($A41,score!$B$7:$AD$47,20,0)</f>
        <v>7</v>
      </c>
      <c r="S41" s="15" t="n">
        <f aca="false">VLOOKUP($A41,score!$B$7:$AD$47,21,0)</f>
        <v>6</v>
      </c>
      <c r="T41" s="15" t="n">
        <f aca="false">VLOOKUP($A41,score!$B$7:$AD$47,22,0)</f>
        <v>5</v>
      </c>
      <c r="U41" s="15" t="n">
        <f aca="false">VLOOKUP($A41,score!$B$7:$AD$47,23,0)</f>
        <v>9</v>
      </c>
      <c r="V41" s="15" t="n">
        <f aca="false">VLOOKUP($A41,score!$B$7:$AD$47,24,0)</f>
        <v>9</v>
      </c>
      <c r="W41" s="38" t="n">
        <f aca="false">VLOOKUP($A41,score!$B$7:$AD$47,25,0)</f>
        <v>126</v>
      </c>
      <c r="X41" s="18"/>
      <c r="Y41" s="18"/>
      <c r="Z41" s="39"/>
      <c r="AA41" s="18"/>
    </row>
    <row r="42" customFormat="false" ht="15" hidden="false" customHeight="true" outlineLevel="0" collapsed="false">
      <c r="A42" s="36" t="n">
        <v>36</v>
      </c>
      <c r="B42" s="12" t="n">
        <f aca="false">VLOOKUP($A42,score!$B$7:$AD$47,3,FALSE())</f>
        <v>36</v>
      </c>
      <c r="C42" s="19" t="str">
        <f aca="false">VLOOKUP($A42,score!$B$7:$AD$47,5,FALSE())</f>
        <v>MARKO PRAZNIK</v>
      </c>
      <c r="D42" s="14" t="n">
        <f aca="false">VLOOKUP($A42,score!$B$7:$AD$47,6,0)</f>
        <v>1</v>
      </c>
      <c r="E42" s="15" t="n">
        <f aca="false">VLOOKUP($A42,score!$B$7:$AD$47,7,0)</f>
        <v>8</v>
      </c>
      <c r="F42" s="15" t="n">
        <f aca="false">VLOOKUP($A42,score!$B$7:$AD$47,8,0)</f>
        <v>5</v>
      </c>
      <c r="G42" s="15" t="n">
        <f aca="false">VLOOKUP($A42,score!$B$7:$AD$47,9,0)</f>
        <v>8</v>
      </c>
      <c r="H42" s="15" t="n">
        <f aca="false">VLOOKUP($A42,score!$B$7:$AD$47,10,0)</f>
        <v>9</v>
      </c>
      <c r="I42" s="15" t="n">
        <f aca="false">VLOOKUP($A42,score!$B$7:$AD$47,11,0)</f>
        <v>8</v>
      </c>
      <c r="J42" s="15" t="n">
        <f aca="false">VLOOKUP($A42,score!$B$7:$AD$47,12,0)</f>
        <v>7</v>
      </c>
      <c r="K42" s="15" t="n">
        <f aca="false">VLOOKUP($A42,score!$B$7:$AD$47,13,0)</f>
        <v>7</v>
      </c>
      <c r="L42" s="15" t="n">
        <f aca="false">VLOOKUP($A42,score!$B$7:$AD$47,14,0)</f>
        <v>9</v>
      </c>
      <c r="M42" s="15" t="n">
        <f aca="false">VLOOKUP($A42,score!$B$7:$AD$47,15,0)</f>
        <v>5</v>
      </c>
      <c r="N42" s="15" t="n">
        <f aca="false">VLOOKUP($A42,score!$B$7:$AD$47,16,0)</f>
        <v>9</v>
      </c>
      <c r="O42" s="15" t="n">
        <f aca="false">VLOOKUP($A42,score!$B$7:$AD$47,17,0)</f>
        <v>7</v>
      </c>
      <c r="P42" s="15" t="n">
        <f aca="false">VLOOKUP($A42,score!$B$7:$AD$47,18,0)</f>
        <v>9</v>
      </c>
      <c r="Q42" s="15" t="n">
        <f aca="false">VLOOKUP($A42,score!$B$7:$AD$47,19,0)</f>
        <v>9</v>
      </c>
      <c r="R42" s="15" t="n">
        <f aca="false">VLOOKUP($A42,score!$B$7:$AD$47,20,0)</f>
        <v>7</v>
      </c>
      <c r="S42" s="15" t="n">
        <f aca="false">VLOOKUP($A42,score!$B$7:$AD$47,21,0)</f>
        <v>7</v>
      </c>
      <c r="T42" s="15" t="n">
        <f aca="false">VLOOKUP($A42,score!$B$7:$AD$47,22,0)</f>
        <v>8</v>
      </c>
      <c r="U42" s="15" t="n">
        <f aca="false">VLOOKUP($A42,score!$B$7:$AD$47,23,0)</f>
        <v>9</v>
      </c>
      <c r="V42" s="15" t="n">
        <f aca="false">VLOOKUP($A42,score!$B$7:$AD$47,24,0)</f>
        <v>6</v>
      </c>
      <c r="W42" s="38" t="n">
        <f aca="false">VLOOKUP($A42,score!$B$7:$AD$47,25,0)</f>
        <v>137</v>
      </c>
      <c r="X42" s="18"/>
      <c r="Y42" s="18"/>
      <c r="Z42" s="39"/>
      <c r="AA42" s="18"/>
    </row>
    <row r="43" customFormat="false" ht="15" hidden="false" customHeight="true" outlineLevel="0" collapsed="false">
      <c r="A43" s="36" t="n">
        <v>37</v>
      </c>
      <c r="B43" s="12" t="n">
        <f aca="false">VLOOKUP($A43,score!$B$7:$AD$47,3,FALSE())</f>
        <v>37</v>
      </c>
      <c r="C43" s="19" t="str">
        <f aca="false">VLOOKUP($A43,score!$B$7:$AD$47,5,FALSE())</f>
        <v>SAŠA BOHINC</v>
      </c>
      <c r="D43" s="14" t="n">
        <f aca="false">VLOOKUP($A43,score!$B$7:$AD$47,6,0)</f>
        <v>1</v>
      </c>
      <c r="E43" s="15" t="n">
        <f aca="false">VLOOKUP($A43,score!$B$7:$AD$47,7,0)</f>
        <v>8</v>
      </c>
      <c r="F43" s="15" t="n">
        <f aca="false">VLOOKUP($A43,score!$B$7:$AD$47,8,0)</f>
        <v>5</v>
      </c>
      <c r="G43" s="15" t="n">
        <f aca="false">VLOOKUP($A43,score!$B$7:$AD$47,9,0)</f>
        <v>5</v>
      </c>
      <c r="H43" s="15" t="n">
        <f aca="false">VLOOKUP($A43,score!$B$7:$AD$47,10,0)</f>
        <v>9</v>
      </c>
      <c r="I43" s="15" t="n">
        <f aca="false">VLOOKUP($A43,score!$B$7:$AD$47,11,0)</f>
        <v>9</v>
      </c>
      <c r="J43" s="15" t="n">
        <f aca="false">VLOOKUP($A43,score!$B$7:$AD$47,12,0)</f>
        <v>9</v>
      </c>
      <c r="K43" s="15" t="n">
        <f aca="false">VLOOKUP($A43,score!$B$7:$AD$47,13,0)</f>
        <v>8</v>
      </c>
      <c r="L43" s="15" t="n">
        <f aca="false">VLOOKUP($A43,score!$B$7:$AD$47,14,0)</f>
        <v>9</v>
      </c>
      <c r="M43" s="15" t="n">
        <f aca="false">VLOOKUP($A43,score!$B$7:$AD$47,15,0)</f>
        <v>6</v>
      </c>
      <c r="N43" s="15" t="n">
        <f aca="false">VLOOKUP($A43,score!$B$7:$AD$47,16,0)</f>
        <v>9</v>
      </c>
      <c r="O43" s="15" t="n">
        <f aca="false">VLOOKUP($A43,score!$B$7:$AD$47,17,0)</f>
        <v>9</v>
      </c>
      <c r="P43" s="15" t="n">
        <f aca="false">VLOOKUP($A43,score!$B$7:$AD$47,18,0)</f>
        <v>9</v>
      </c>
      <c r="Q43" s="15" t="n">
        <f aca="false">VLOOKUP($A43,score!$B$7:$AD$47,19,0)</f>
        <v>9</v>
      </c>
      <c r="R43" s="15" t="n">
        <f aca="false">VLOOKUP($A43,score!$B$7:$AD$47,20,0)</f>
        <v>9</v>
      </c>
      <c r="S43" s="15" t="n">
        <f aca="false">VLOOKUP($A43,score!$B$7:$AD$47,21,0)</f>
        <v>9</v>
      </c>
      <c r="T43" s="15" t="n">
        <f aca="false">VLOOKUP($A43,score!$B$7:$AD$47,22,0)</f>
        <v>9</v>
      </c>
      <c r="U43" s="15" t="n">
        <f aca="false">VLOOKUP($A43,score!$B$7:$AD$47,23,0)</f>
        <v>9</v>
      </c>
      <c r="V43" s="15" t="n">
        <f aca="false">VLOOKUP($A43,score!$B$7:$AD$47,24,0)</f>
        <v>9</v>
      </c>
      <c r="W43" s="38" t="n">
        <f aca="false">VLOOKUP($A43,score!$B$7:$AD$47,25,0)</f>
        <v>149</v>
      </c>
      <c r="X43" s="18"/>
      <c r="Y43" s="18"/>
      <c r="Z43" s="39"/>
      <c r="AA43" s="18"/>
    </row>
    <row r="44" customFormat="false" ht="15" hidden="false" customHeight="true" outlineLevel="0" collapsed="false">
      <c r="A44" s="36" t="n">
        <v>38</v>
      </c>
      <c r="B44" s="12" t="n">
        <f aca="false">VLOOKUP($A44,score!$B$7:$AD$47,3,FALSE())</f>
        <v>38</v>
      </c>
      <c r="C44" s="19" t="n">
        <f aca="false">VLOOKUP($A44,score!$B$7:$AD$47,5,FALSE())</f>
        <v>0</v>
      </c>
      <c r="D44" s="14" t="n">
        <f aca="false">VLOOKUP($A44,score!$B$7:$AD$47,6,0)</f>
        <v>0</v>
      </c>
      <c r="E44" s="15" t="n">
        <f aca="false">VLOOKUP($A44,score!$B$7:$AD$47,7,0)</f>
        <v>0</v>
      </c>
      <c r="F44" s="15" t="n">
        <f aca="false">VLOOKUP($A44,score!$B$7:$AD$47,8,0)</f>
        <v>0</v>
      </c>
      <c r="G44" s="15" t="n">
        <f aca="false">VLOOKUP($A44,score!$B$7:$AD$47,9,0)</f>
        <v>0</v>
      </c>
      <c r="H44" s="15" t="n">
        <f aca="false">VLOOKUP($A44,score!$B$7:$AD$47,10,0)</f>
        <v>0</v>
      </c>
      <c r="I44" s="15" t="n">
        <f aca="false">VLOOKUP($A44,score!$B$7:$AD$47,11,0)</f>
        <v>0</v>
      </c>
      <c r="J44" s="15" t="n">
        <f aca="false">VLOOKUP($A44,score!$B$7:$AD$47,12,0)</f>
        <v>0</v>
      </c>
      <c r="K44" s="15" t="n">
        <f aca="false">VLOOKUP($A44,score!$B$7:$AD$47,13,0)</f>
        <v>0</v>
      </c>
      <c r="L44" s="15" t="n">
        <f aca="false">VLOOKUP($A44,score!$B$7:$AD$47,14,0)</f>
        <v>0</v>
      </c>
      <c r="M44" s="15" t="n">
        <f aca="false">VLOOKUP($A44,score!$B$7:$AD$47,15,0)</f>
        <v>0</v>
      </c>
      <c r="N44" s="15" t="n">
        <f aca="false">VLOOKUP($A44,score!$B$7:$AD$47,16,0)</f>
        <v>0</v>
      </c>
      <c r="O44" s="15" t="n">
        <f aca="false">VLOOKUP($A44,score!$B$7:$AD$47,17,0)</f>
        <v>0</v>
      </c>
      <c r="P44" s="15" t="n">
        <f aca="false">VLOOKUP($A44,score!$B$7:$AD$47,18,0)</f>
        <v>0</v>
      </c>
      <c r="Q44" s="15" t="n">
        <f aca="false">VLOOKUP($A44,score!$B$7:$AD$47,19,0)</f>
        <v>0</v>
      </c>
      <c r="R44" s="15" t="n">
        <f aca="false">VLOOKUP($A44,score!$B$7:$AD$47,20,0)</f>
        <v>0</v>
      </c>
      <c r="S44" s="15" t="n">
        <f aca="false">VLOOKUP($A44,score!$B$7:$AD$47,21,0)</f>
        <v>0</v>
      </c>
      <c r="T44" s="15" t="n">
        <f aca="false">VLOOKUP($A44,score!$B$7:$AD$47,22,0)</f>
        <v>0</v>
      </c>
      <c r="U44" s="15" t="n">
        <f aca="false">VLOOKUP($A44,score!$B$7:$AD$47,23,0)</f>
        <v>0</v>
      </c>
      <c r="V44" s="15" t="n">
        <f aca="false">VLOOKUP($A44,score!$B$7:$AD$47,24,0)</f>
        <v>0</v>
      </c>
      <c r="W44" s="38" t="n">
        <f aca="false">VLOOKUP($A44,score!$B$7:$AD$47,25,0)</f>
        <v>200</v>
      </c>
      <c r="X44" s="18"/>
      <c r="Y44" s="18"/>
      <c r="Z44" s="39"/>
      <c r="AA44" s="18"/>
    </row>
    <row r="45" customFormat="false" ht="15" hidden="false" customHeight="true" outlineLevel="0" collapsed="false">
      <c r="A45" s="36" t="n">
        <v>39</v>
      </c>
      <c r="B45" s="12" t="n">
        <f aca="false">VLOOKUP($A45,score!$B$7:$AD$47,3,FALSE())</f>
        <v>38</v>
      </c>
      <c r="C45" s="19" t="n">
        <f aca="false">VLOOKUP($A45,score!$B$7:$AD$47,5,FALSE())</f>
        <v>0</v>
      </c>
      <c r="D45" s="14" t="n">
        <f aca="false">VLOOKUP($A45,score!$B$7:$AD$47,6,0)</f>
        <v>0</v>
      </c>
      <c r="E45" s="15" t="n">
        <f aca="false">VLOOKUP($A45,score!$B$7:$AD$47,7,0)</f>
        <v>0</v>
      </c>
      <c r="F45" s="15" t="n">
        <f aca="false">VLOOKUP($A45,score!$B$7:$AD$47,8,0)</f>
        <v>0</v>
      </c>
      <c r="G45" s="15" t="n">
        <f aca="false">VLOOKUP($A45,score!$B$7:$AD$47,9,0)</f>
        <v>0</v>
      </c>
      <c r="H45" s="15" t="n">
        <f aca="false">VLOOKUP($A45,score!$B$7:$AD$47,10,0)</f>
        <v>0</v>
      </c>
      <c r="I45" s="15" t="n">
        <f aca="false">VLOOKUP($A45,score!$B$7:$AD$47,11,0)</f>
        <v>0</v>
      </c>
      <c r="J45" s="15" t="n">
        <f aca="false">VLOOKUP($A45,score!$B$7:$AD$47,12,0)</f>
        <v>0</v>
      </c>
      <c r="K45" s="15" t="n">
        <f aca="false">VLOOKUP($A45,score!$B$7:$AD$47,13,0)</f>
        <v>0</v>
      </c>
      <c r="L45" s="15" t="n">
        <f aca="false">VLOOKUP($A45,score!$B$7:$AD$47,14,0)</f>
        <v>0</v>
      </c>
      <c r="M45" s="15" t="n">
        <f aca="false">VLOOKUP($A45,score!$B$7:$AD$47,15,0)</f>
        <v>0</v>
      </c>
      <c r="N45" s="15" t="n">
        <f aca="false">VLOOKUP($A45,score!$B$7:$AD$47,16,0)</f>
        <v>0</v>
      </c>
      <c r="O45" s="15" t="n">
        <f aca="false">VLOOKUP($A45,score!$B$7:$AD$47,17,0)</f>
        <v>0</v>
      </c>
      <c r="P45" s="15" t="n">
        <f aca="false">VLOOKUP($A45,score!$B$7:$AD$47,18,0)</f>
        <v>0</v>
      </c>
      <c r="Q45" s="15" t="n">
        <f aca="false">VLOOKUP($A45,score!$B$7:$AD$47,19,0)</f>
        <v>0</v>
      </c>
      <c r="R45" s="15" t="n">
        <f aca="false">VLOOKUP($A45,score!$B$7:$AD$47,20,0)</f>
        <v>0</v>
      </c>
      <c r="S45" s="15" t="n">
        <f aca="false">VLOOKUP($A45,score!$B$7:$AD$47,21,0)</f>
        <v>0</v>
      </c>
      <c r="T45" s="15" t="n">
        <f aca="false">VLOOKUP($A45,score!$B$7:$AD$47,22,0)</f>
        <v>0</v>
      </c>
      <c r="U45" s="15" t="n">
        <f aca="false">VLOOKUP($A45,score!$B$7:$AD$47,23,0)</f>
        <v>0</v>
      </c>
      <c r="V45" s="15" t="n">
        <f aca="false">VLOOKUP($A45,score!$B$7:$AD$47,24,0)</f>
        <v>0</v>
      </c>
      <c r="W45" s="38" t="n">
        <f aca="false">VLOOKUP($A45,score!$B$7:$AD$47,25,0)</f>
        <v>200</v>
      </c>
      <c r="X45" s="18"/>
      <c r="Y45" s="18"/>
      <c r="Z45" s="39"/>
      <c r="AA45" s="18"/>
    </row>
    <row r="46" customFormat="false" ht="15" hidden="false" customHeight="true" outlineLevel="0" collapsed="false">
      <c r="A46" s="36" t="n">
        <v>40</v>
      </c>
      <c r="B46" s="12" t="n">
        <f aca="false">VLOOKUP($A46,score!$B$7:$AD$47,3,FALSE())</f>
        <v>38</v>
      </c>
      <c r="C46" s="19" t="n">
        <f aca="false">VLOOKUP($A46,score!$B$7:$AD$47,5,FALSE())</f>
        <v>0</v>
      </c>
      <c r="D46" s="14" t="n">
        <f aca="false">VLOOKUP($A46,score!$B$7:$AD$47,6,0)</f>
        <v>0</v>
      </c>
      <c r="E46" s="15" t="n">
        <f aca="false">VLOOKUP($A46,score!$B$7:$AD$47,7,0)</f>
        <v>0</v>
      </c>
      <c r="F46" s="15" t="n">
        <f aca="false">VLOOKUP($A46,score!$B$7:$AD$47,8,0)</f>
        <v>0</v>
      </c>
      <c r="G46" s="15" t="n">
        <f aca="false">VLOOKUP($A46,score!$B$7:$AD$47,9,0)</f>
        <v>0</v>
      </c>
      <c r="H46" s="15" t="n">
        <f aca="false">VLOOKUP($A46,score!$B$7:$AD$47,10,0)</f>
        <v>0</v>
      </c>
      <c r="I46" s="15" t="n">
        <f aca="false">VLOOKUP($A46,score!$B$7:$AD$47,11,0)</f>
        <v>0</v>
      </c>
      <c r="J46" s="15" t="n">
        <f aca="false">VLOOKUP($A46,score!$B$7:$AD$47,12,0)</f>
        <v>0</v>
      </c>
      <c r="K46" s="15" t="n">
        <f aca="false">VLOOKUP($A46,score!$B$7:$AD$47,13,0)</f>
        <v>0</v>
      </c>
      <c r="L46" s="15" t="n">
        <f aca="false">VLOOKUP($A46,score!$B$7:$AD$47,14,0)</f>
        <v>0</v>
      </c>
      <c r="M46" s="15" t="n">
        <f aca="false">VLOOKUP($A46,score!$B$7:$AD$47,15,0)</f>
        <v>0</v>
      </c>
      <c r="N46" s="15" t="n">
        <f aca="false">VLOOKUP($A46,score!$B$7:$AD$47,16,0)</f>
        <v>0</v>
      </c>
      <c r="O46" s="15" t="n">
        <f aca="false">VLOOKUP($A46,score!$B$7:$AD$47,17,0)</f>
        <v>0</v>
      </c>
      <c r="P46" s="15" t="n">
        <f aca="false">VLOOKUP($A46,score!$B$7:$AD$47,18,0)</f>
        <v>0</v>
      </c>
      <c r="Q46" s="15" t="n">
        <f aca="false">VLOOKUP($A46,score!$B$7:$AD$47,19,0)</f>
        <v>0</v>
      </c>
      <c r="R46" s="15" t="n">
        <f aca="false">VLOOKUP($A46,score!$B$7:$AD$47,20,0)</f>
        <v>0</v>
      </c>
      <c r="S46" s="15" t="n">
        <f aca="false">VLOOKUP($A46,score!$B$7:$AD$47,21,0)</f>
        <v>0</v>
      </c>
      <c r="T46" s="15" t="n">
        <f aca="false">VLOOKUP($A46,score!$B$7:$AD$47,22,0)</f>
        <v>0</v>
      </c>
      <c r="U46" s="15" t="n">
        <f aca="false">VLOOKUP($A46,score!$B$7:$AD$47,23,0)</f>
        <v>0</v>
      </c>
      <c r="V46" s="15" t="n">
        <f aca="false">VLOOKUP($A46,score!$B$7:$AD$47,24,0)</f>
        <v>0</v>
      </c>
      <c r="W46" s="38" t="n">
        <f aca="false">VLOOKUP($A46,score!$B$7:$AD$47,25,0)</f>
        <v>200</v>
      </c>
      <c r="X46" s="18"/>
      <c r="Y46" s="18"/>
      <c r="Z46" s="39"/>
      <c r="AA46" s="18"/>
    </row>
    <row r="47" customFormat="false" ht="15" hidden="false" customHeight="true" outlineLevel="0" collapsed="false">
      <c r="A47" s="36" t="n">
        <v>41</v>
      </c>
      <c r="B47" s="12" t="n">
        <f aca="false">VLOOKUP($A47,score!$B$7:$AD$47,3,FALSE())</f>
        <v>38</v>
      </c>
      <c r="C47" s="19" t="n">
        <f aca="false">VLOOKUP($A47,score!$B$7:$AD$47,5,FALSE())</f>
        <v>0</v>
      </c>
      <c r="D47" s="14" t="n">
        <f aca="false">VLOOKUP($A47,score!$B$7:$AD$47,6,0)</f>
        <v>0</v>
      </c>
      <c r="E47" s="15" t="n">
        <f aca="false">VLOOKUP($A47,score!$B$7:$AD$47,7,0)</f>
        <v>0</v>
      </c>
      <c r="F47" s="15" t="n">
        <f aca="false">VLOOKUP($A47,score!$B$7:$AD$47,8,0)</f>
        <v>0</v>
      </c>
      <c r="G47" s="15" t="n">
        <f aca="false">VLOOKUP($A47,score!$B$7:$AD$47,9,0)</f>
        <v>0</v>
      </c>
      <c r="H47" s="15" t="n">
        <f aca="false">VLOOKUP($A47,score!$B$7:$AD$47,10,0)</f>
        <v>0</v>
      </c>
      <c r="I47" s="15" t="n">
        <f aca="false">VLOOKUP($A47,score!$B$7:$AD$47,11,0)</f>
        <v>0</v>
      </c>
      <c r="J47" s="15" t="n">
        <f aca="false">VLOOKUP($A47,score!$B$7:$AD$47,12,0)</f>
        <v>0</v>
      </c>
      <c r="K47" s="15" t="n">
        <f aca="false">VLOOKUP($A47,score!$B$7:$AD$47,13,0)</f>
        <v>0</v>
      </c>
      <c r="L47" s="15" t="n">
        <f aca="false">VLOOKUP($A47,score!$B$7:$AD$47,14,0)</f>
        <v>0</v>
      </c>
      <c r="M47" s="15" t="n">
        <f aca="false">VLOOKUP($A47,score!$B$7:$AD$47,15,0)</f>
        <v>0</v>
      </c>
      <c r="N47" s="15" t="n">
        <f aca="false">VLOOKUP($A47,score!$B$7:$AD$47,16,0)</f>
        <v>0</v>
      </c>
      <c r="O47" s="15" t="n">
        <f aca="false">VLOOKUP($A47,score!$B$7:$AD$47,17,0)</f>
        <v>0</v>
      </c>
      <c r="P47" s="15" t="n">
        <f aca="false">VLOOKUP($A47,score!$B$7:$AD$47,18,0)</f>
        <v>0</v>
      </c>
      <c r="Q47" s="15" t="n">
        <f aca="false">VLOOKUP($A47,score!$B$7:$AD$47,19,0)</f>
        <v>0</v>
      </c>
      <c r="R47" s="15" t="n">
        <f aca="false">VLOOKUP($A47,score!$B$7:$AD$47,20,0)</f>
        <v>0</v>
      </c>
      <c r="S47" s="15" t="n">
        <f aca="false">VLOOKUP($A47,score!$B$7:$AD$47,21,0)</f>
        <v>0</v>
      </c>
      <c r="T47" s="15" t="n">
        <f aca="false">VLOOKUP($A47,score!$B$7:$AD$47,22,0)</f>
        <v>0</v>
      </c>
      <c r="U47" s="15" t="n">
        <f aca="false">VLOOKUP($A47,score!$B$7:$AD$47,23,0)</f>
        <v>0</v>
      </c>
      <c r="V47" s="15" t="n">
        <f aca="false">VLOOKUP($A47,score!$B$7:$AD$47,24,0)</f>
        <v>0</v>
      </c>
      <c r="W47" s="38" t="n">
        <f aca="false">VLOOKUP($A47,score!$B$7:$AD$47,25,0)</f>
        <v>200</v>
      </c>
      <c r="X47" s="18" t="n">
        <f aca="false">VLOOKUP($A47,score!$B$7:$AD$47,26,0)</f>
        <v>200.0000047</v>
      </c>
      <c r="Y47" s="18" t="n">
        <f aca="false">VLOOKUP($A47,score!$B$7:$AD$47,27,0)</f>
        <v>0</v>
      </c>
      <c r="Z47" s="39" t="n">
        <f aca="false">VLOOKUP($A47,score!$B$7:$AD$47,28,0)</f>
        <v>200</v>
      </c>
      <c r="AA47" s="18" t="n">
        <f aca="false">VLOOKUP($A47,score!$B$7:$AD$47,29,0)</f>
        <v>200.0000047</v>
      </c>
    </row>
    <row r="48" customFormat="false" ht="15" hidden="false" customHeight="true" outlineLevel="0" collapsed="false">
      <c r="B48" s="25"/>
      <c r="C48" s="22" t="s">
        <v>9</v>
      </c>
      <c r="D48" s="22"/>
      <c r="E48" s="23" t="n">
        <v>4</v>
      </c>
      <c r="F48" s="23" t="n">
        <v>3</v>
      </c>
      <c r="G48" s="23" t="n">
        <v>3</v>
      </c>
      <c r="H48" s="23" t="n">
        <v>4</v>
      </c>
      <c r="I48" s="23" t="n">
        <v>4</v>
      </c>
      <c r="J48" s="23" t="n">
        <v>4</v>
      </c>
      <c r="K48" s="23" t="n">
        <v>3</v>
      </c>
      <c r="L48" s="23" t="n">
        <v>4</v>
      </c>
      <c r="M48" s="23" t="n">
        <v>3</v>
      </c>
      <c r="N48" s="23" t="n">
        <v>4</v>
      </c>
      <c r="O48" s="23" t="n">
        <v>3</v>
      </c>
      <c r="P48" s="23" t="n">
        <v>3</v>
      </c>
      <c r="Q48" s="23" t="n">
        <v>4</v>
      </c>
      <c r="R48" s="23" t="n">
        <v>4</v>
      </c>
      <c r="S48" s="23" t="n">
        <v>4</v>
      </c>
      <c r="T48" s="23" t="n">
        <v>3</v>
      </c>
      <c r="U48" s="23" t="n">
        <v>4</v>
      </c>
      <c r="V48" s="23" t="n">
        <v>3</v>
      </c>
      <c r="W48" s="24" t="n">
        <f aca="false">SUM(E48:V48)</f>
        <v>64</v>
      </c>
    </row>
    <row r="49" customFormat="false" ht="14.5" hidden="false" customHeight="false" outlineLevel="0" collapsed="false">
      <c r="B49" s="25"/>
    </row>
    <row r="50" customFormat="false" ht="14.5" hidden="false" customHeight="false" outlineLevel="0" collapsed="false">
      <c r="B50" s="25"/>
    </row>
    <row r="51" customFormat="false" ht="14.5" hidden="false" customHeight="false" outlineLevel="0" collapsed="false">
      <c r="B51" s="25"/>
    </row>
    <row r="52" customFormat="false" ht="14.5" hidden="false" customHeight="false" outlineLevel="0" collapsed="false">
      <c r="B52" s="25"/>
    </row>
    <row r="53" customFormat="false" ht="14.5" hidden="false" customHeight="false" outlineLevel="0" collapsed="false">
      <c r="B53" s="25"/>
    </row>
    <row r="54" customFormat="false" ht="14.5" hidden="false" customHeight="false" outlineLevel="0" collapsed="false">
      <c r="B54" s="25"/>
    </row>
    <row r="55" customFormat="false" ht="14.5" hidden="false" customHeight="false" outlineLevel="0" collapsed="false">
      <c r="B55" s="25"/>
    </row>
    <row r="56" customFormat="false" ht="14.5" hidden="false" customHeight="false" outlineLevel="0" collapsed="false">
      <c r="B56" s="25"/>
    </row>
    <row r="57" customFormat="false" ht="14.5" hidden="false" customHeight="false" outlineLevel="0" collapsed="false">
      <c r="B57" s="25"/>
    </row>
    <row r="58" customFormat="false" ht="14.5" hidden="false" customHeight="false" outlineLevel="0" collapsed="false">
      <c r="B58" s="25"/>
    </row>
    <row r="59" customFormat="false" ht="14.5" hidden="false" customHeight="false" outlineLevel="0" collapsed="false">
      <c r="B59" s="25"/>
    </row>
    <row r="60" customFormat="false" ht="14.5" hidden="false" customHeight="false" outlineLevel="0" collapsed="false">
      <c r="B60" s="25"/>
    </row>
    <row r="61" customFormat="false" ht="14.5" hidden="false" customHeight="false" outlineLevel="0" collapsed="false">
      <c r="B61" s="25"/>
    </row>
    <row r="62" customFormat="false" ht="14.5" hidden="false" customHeight="false" outlineLevel="0" collapsed="false">
      <c r="B62" s="25"/>
    </row>
    <row r="63" customFormat="false" ht="14.5" hidden="false" customHeight="false" outlineLevel="0" collapsed="false">
      <c r="B63" s="25"/>
    </row>
    <row r="64" customFormat="false" ht="14.5" hidden="false" customHeight="false" outlineLevel="0" collapsed="false">
      <c r="B64" s="25"/>
    </row>
    <row r="65" customFormat="false" ht="14.5" hidden="false" customHeight="false" outlineLevel="0" collapsed="false">
      <c r="B65" s="25"/>
    </row>
    <row r="66" customFormat="false" ht="14.5" hidden="false" customHeight="false" outlineLevel="0" collapsed="false">
      <c r="B66" s="25"/>
    </row>
    <row r="67" customFormat="false" ht="14.5" hidden="false" customHeight="false" outlineLevel="0" collapsed="false">
      <c r="B67" s="25"/>
    </row>
    <row r="68" customFormat="false" ht="14.5" hidden="false" customHeight="false" outlineLevel="0" collapsed="false">
      <c r="B68" s="25"/>
    </row>
    <row r="69" customFormat="false" ht="14.5" hidden="false" customHeight="false" outlineLevel="0" collapsed="false">
      <c r="B69" s="25"/>
    </row>
  </sheetData>
  <sheetProtection sheet="true" password="8319" objects="true" scenarios="true"/>
  <mergeCells count="29">
    <mergeCell ref="E2:V2"/>
    <mergeCell ref="E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48:D48"/>
  </mergeCells>
  <conditionalFormatting sqref="D7:D47 W7:AA47">
    <cfRule type="cellIs" priority="2" operator="equal" aboveAverage="0" equalAverage="0" bottom="0" percent="0" rank="0" text="" dxfId="59">
      <formula>0</formula>
    </cfRule>
  </conditionalFormatting>
  <conditionalFormatting sqref="W7:AA47">
    <cfRule type="cellIs" priority="3" operator="equal" aboveAverage="0" equalAverage="0" bottom="0" percent="0" rank="0" text="" dxfId="60">
      <formula>200</formula>
    </cfRule>
  </conditionalFormatting>
  <conditionalFormatting sqref="C7:C47">
    <cfRule type="cellIs" priority="4" operator="equal" aboveAverage="0" equalAverage="0" bottom="0" percent="0" rank="0" text="" dxfId="61">
      <formula>0</formula>
    </cfRule>
  </conditionalFormatting>
  <conditionalFormatting sqref="C7:C9">
    <cfRule type="cellIs" priority="5" operator="greaterThan" aboveAverage="0" equalAverage="0" bottom="0" percent="0" rank="0" text="" dxfId="62">
      <formula>0</formula>
    </cfRule>
  </conditionalFormatting>
  <conditionalFormatting sqref="E7:E47">
    <cfRule type="cellIs" priority="6" operator="greaterThan" aboveAverage="0" equalAverage="0" bottom="0" percent="0" rank="0" text="" dxfId="63">
      <formula>5</formula>
    </cfRule>
    <cfRule type="cellIs" priority="7" operator="equal" aboveAverage="0" equalAverage="0" bottom="0" percent="0" rank="0" text="" dxfId="64">
      <formula>5</formula>
    </cfRule>
    <cfRule type="cellIs" priority="8" operator="equal" aboveAverage="0" equalAverage="0" bottom="0" percent="0" rank="0" text="" dxfId="65">
      <formula>3</formula>
    </cfRule>
  </conditionalFormatting>
  <conditionalFormatting sqref="H7:H47">
    <cfRule type="cellIs" priority="9" operator="greaterThan" aboveAverage="0" equalAverage="0" bottom="0" percent="0" rank="0" text="" dxfId="66">
      <formula>5</formula>
    </cfRule>
    <cfRule type="cellIs" priority="10" operator="equal" aboveAverage="0" equalAverage="0" bottom="0" percent="0" rank="0" text="" dxfId="67">
      <formula>5</formula>
    </cfRule>
    <cfRule type="cellIs" priority="11" operator="equal" aboveAverage="0" equalAverage="0" bottom="0" percent="0" rank="0" text="" dxfId="68">
      <formula>3</formula>
    </cfRule>
  </conditionalFormatting>
  <conditionalFormatting sqref="K7:K47">
    <cfRule type="cellIs" priority="12" operator="greaterThan" aboveAverage="0" equalAverage="0" bottom="0" percent="0" rank="0" text="" dxfId="69">
      <formula>4</formula>
    </cfRule>
    <cfRule type="cellIs" priority="13" operator="equal" aboveAverage="0" equalAverage="0" bottom="0" percent="0" rank="0" text="" dxfId="70">
      <formula>4</formula>
    </cfRule>
    <cfRule type="cellIs" priority="14" operator="equal" aboveAverage="0" equalAverage="0" bottom="0" percent="0" rank="0" text="" dxfId="71">
      <formula>2</formula>
    </cfRule>
  </conditionalFormatting>
  <conditionalFormatting sqref="N7:N47">
    <cfRule type="cellIs" priority="15" operator="greaterThan" aboveAverage="0" equalAverage="0" bottom="0" percent="0" rank="0" text="" dxfId="72">
      <formula>5</formula>
    </cfRule>
    <cfRule type="cellIs" priority="16" operator="equal" aboveAverage="0" equalAverage="0" bottom="0" percent="0" rank="0" text="" dxfId="73">
      <formula>5</formula>
    </cfRule>
    <cfRule type="cellIs" priority="17" operator="equal" aboveAverage="0" equalAverage="0" bottom="0" percent="0" rank="0" text="" dxfId="74">
      <formula>3</formula>
    </cfRule>
  </conditionalFormatting>
  <conditionalFormatting sqref="Q7:Q47">
    <cfRule type="cellIs" priority="18" operator="greaterThan" aboveAverage="0" equalAverage="0" bottom="0" percent="0" rank="0" text="" dxfId="75">
      <formula>5</formula>
    </cfRule>
    <cfRule type="cellIs" priority="19" operator="equal" aboveAverage="0" equalAverage="0" bottom="0" percent="0" rank="0" text="" dxfId="76">
      <formula>5</formula>
    </cfRule>
    <cfRule type="cellIs" priority="20" operator="equal" aboveAverage="0" equalAverage="0" bottom="0" percent="0" rank="0" text="" dxfId="77">
      <formula>3</formula>
    </cfRule>
  </conditionalFormatting>
  <conditionalFormatting sqref="F7:F47">
    <cfRule type="cellIs" priority="21" operator="greaterThan" aboveAverage="0" equalAverage="0" bottom="0" percent="0" rank="0" text="" dxfId="78">
      <formula>4</formula>
    </cfRule>
    <cfRule type="cellIs" priority="22" operator="equal" aboveAverage="0" equalAverage="0" bottom="0" percent="0" rank="0" text="" dxfId="79">
      <formula>4</formula>
    </cfRule>
    <cfRule type="cellIs" priority="23" operator="equal" aboveAverage="0" equalAverage="0" bottom="0" percent="0" rank="0" text="" dxfId="80">
      <formula>2</formula>
    </cfRule>
  </conditionalFormatting>
  <conditionalFormatting sqref="G7:G47">
    <cfRule type="cellIs" priority="24" operator="greaterThan" aboveAverage="0" equalAverage="0" bottom="0" percent="0" rank="0" text="" dxfId="81">
      <formula>4</formula>
    </cfRule>
    <cfRule type="cellIs" priority="25" operator="equal" aboveAverage="0" equalAverage="0" bottom="0" percent="0" rank="0" text="" dxfId="82">
      <formula>4</formula>
    </cfRule>
    <cfRule type="cellIs" priority="26" operator="equal" aboveAverage="0" equalAverage="0" bottom="0" percent="0" rank="0" text="" dxfId="83">
      <formula>2</formula>
    </cfRule>
  </conditionalFormatting>
  <conditionalFormatting sqref="I7:I47">
    <cfRule type="cellIs" priority="27" operator="greaterThan" aboveAverage="0" equalAverage="0" bottom="0" percent="0" rank="0" text="" dxfId="84">
      <formula>5</formula>
    </cfRule>
    <cfRule type="cellIs" priority="28" operator="equal" aboveAverage="0" equalAverage="0" bottom="0" percent="0" rank="0" text="" dxfId="85">
      <formula>5</formula>
    </cfRule>
    <cfRule type="cellIs" priority="29" operator="equal" aboveAverage="0" equalAverage="0" bottom="0" percent="0" rank="0" text="" dxfId="86">
      <formula>3</formula>
    </cfRule>
  </conditionalFormatting>
  <conditionalFormatting sqref="M7:M47">
    <cfRule type="cellIs" priority="30" operator="greaterThan" aboveAverage="0" equalAverage="0" bottom="0" percent="0" rank="0" text="" dxfId="87">
      <formula>4</formula>
    </cfRule>
    <cfRule type="cellIs" priority="31" operator="equal" aboveAverage="0" equalAverage="0" bottom="0" percent="0" rank="0" text="" dxfId="88">
      <formula>4</formula>
    </cfRule>
    <cfRule type="cellIs" priority="32" operator="equal" aboveAverage="0" equalAverage="0" bottom="0" percent="0" rank="0" text="" dxfId="89">
      <formula>2</formula>
    </cfRule>
  </conditionalFormatting>
  <conditionalFormatting sqref="O7:O47">
    <cfRule type="cellIs" priority="33" operator="greaterThan" aboveAverage="0" equalAverage="0" bottom="0" percent="0" rank="0" text="" dxfId="90">
      <formula>4</formula>
    </cfRule>
    <cfRule type="cellIs" priority="34" operator="equal" aboveAverage="0" equalAverage="0" bottom="0" percent="0" rank="0" text="" dxfId="91">
      <formula>4</formula>
    </cfRule>
    <cfRule type="cellIs" priority="35" operator="equal" aboveAverage="0" equalAverage="0" bottom="0" percent="0" rank="0" text="" dxfId="92">
      <formula>2</formula>
    </cfRule>
  </conditionalFormatting>
  <conditionalFormatting sqref="P7:P47">
    <cfRule type="cellIs" priority="36" operator="greaterThan" aboveAverage="0" equalAverage="0" bottom="0" percent="0" rank="0" text="" dxfId="93">
      <formula>4</formula>
    </cfRule>
    <cfRule type="cellIs" priority="37" operator="equal" aboveAverage="0" equalAverage="0" bottom="0" percent="0" rank="0" text="" dxfId="94">
      <formula>4</formula>
    </cfRule>
    <cfRule type="cellIs" priority="38" operator="equal" aboveAverage="0" equalAverage="0" bottom="0" percent="0" rank="0" text="" dxfId="95">
      <formula>2</formula>
    </cfRule>
  </conditionalFormatting>
  <conditionalFormatting sqref="V7:V47">
    <cfRule type="cellIs" priority="39" operator="greaterThan" aboveAverage="0" equalAverage="0" bottom="0" percent="0" rank="0" text="" dxfId="96">
      <formula>4</formula>
    </cfRule>
    <cfRule type="cellIs" priority="40" operator="equal" aboveAverage="0" equalAverage="0" bottom="0" percent="0" rank="0" text="" dxfId="97">
      <formula>4</formula>
    </cfRule>
    <cfRule type="cellIs" priority="41" operator="equal" aboveAverage="0" equalAverage="0" bottom="0" percent="0" rank="0" text="" dxfId="98">
      <formula>2</formula>
    </cfRule>
  </conditionalFormatting>
  <conditionalFormatting sqref="J7:J47">
    <cfRule type="cellIs" priority="42" operator="greaterThan" aboveAverage="0" equalAverage="0" bottom="0" percent="0" rank="0" text="" dxfId="99">
      <formula>5</formula>
    </cfRule>
    <cfRule type="cellIs" priority="43" operator="equal" aboveAverage="0" equalAverage="0" bottom="0" percent="0" rank="0" text="" dxfId="100">
      <formula>5</formula>
    </cfRule>
    <cfRule type="cellIs" priority="44" operator="equal" aboveAverage="0" equalAverage="0" bottom="0" percent="0" rank="0" text="" dxfId="101">
      <formula>3</formula>
    </cfRule>
  </conditionalFormatting>
  <conditionalFormatting sqref="L7:L47">
    <cfRule type="cellIs" priority="45" operator="greaterThan" aboveAverage="0" equalAverage="0" bottom="0" percent="0" rank="0" text="" dxfId="102">
      <formula>5</formula>
    </cfRule>
    <cfRule type="cellIs" priority="46" operator="equal" aboveAverage="0" equalAverage="0" bottom="0" percent="0" rank="0" text="" dxfId="103">
      <formula>5</formula>
    </cfRule>
    <cfRule type="cellIs" priority="47" operator="equal" aboveAverage="0" equalAverage="0" bottom="0" percent="0" rank="0" text="" dxfId="104">
      <formula>3</formula>
    </cfRule>
  </conditionalFormatting>
  <conditionalFormatting sqref="R7:R47">
    <cfRule type="cellIs" priority="48" operator="greaterThan" aboveAverage="0" equalAverage="0" bottom="0" percent="0" rank="0" text="" dxfId="105">
      <formula>5</formula>
    </cfRule>
    <cfRule type="cellIs" priority="49" operator="equal" aboveAverage="0" equalAverage="0" bottom="0" percent="0" rank="0" text="" dxfId="106">
      <formula>5</formula>
    </cfRule>
    <cfRule type="cellIs" priority="50" operator="equal" aboveAverage="0" equalAverage="0" bottom="0" percent="0" rank="0" text="" dxfId="107">
      <formula>3</formula>
    </cfRule>
  </conditionalFormatting>
  <conditionalFormatting sqref="S7:S47">
    <cfRule type="cellIs" priority="51" operator="greaterThan" aboveAverage="0" equalAverage="0" bottom="0" percent="0" rank="0" text="" dxfId="108">
      <formula>5</formula>
    </cfRule>
    <cfRule type="cellIs" priority="52" operator="equal" aboveAverage="0" equalAverage="0" bottom="0" percent="0" rank="0" text="" dxfId="109">
      <formula>5</formula>
    </cfRule>
    <cfRule type="cellIs" priority="53" operator="equal" aboveAverage="0" equalAverage="0" bottom="0" percent="0" rank="0" text="" dxfId="110">
      <formula>3</formula>
    </cfRule>
  </conditionalFormatting>
  <conditionalFormatting sqref="U7:U47">
    <cfRule type="cellIs" priority="54" operator="greaterThan" aboveAverage="0" equalAverage="0" bottom="0" percent="0" rank="0" text="" dxfId="111">
      <formula>5</formula>
    </cfRule>
    <cfRule type="cellIs" priority="55" operator="equal" aboveAverage="0" equalAverage="0" bottom="0" percent="0" rank="0" text="" dxfId="112">
      <formula>5</formula>
    </cfRule>
    <cfRule type="cellIs" priority="56" operator="equal" aboveAverage="0" equalAverage="0" bottom="0" percent="0" rank="0" text="" dxfId="113">
      <formula>3</formula>
    </cfRule>
  </conditionalFormatting>
  <conditionalFormatting sqref="T7:T47">
    <cfRule type="cellIs" priority="57" operator="greaterThan" aboveAverage="0" equalAverage="0" bottom="0" percent="0" rank="0" text="" dxfId="114">
      <formula>4</formula>
    </cfRule>
    <cfRule type="cellIs" priority="58" operator="equal" aboveAverage="0" equalAverage="0" bottom="0" percent="0" rank="0" text="" dxfId="115">
      <formula>4</formula>
    </cfRule>
    <cfRule type="cellIs" priority="59" operator="equal" aboveAverage="0" equalAverage="0" bottom="0" percent="0" rank="0" text="" dxfId="116">
      <formula>2</formula>
    </cfRule>
  </conditionalFormatting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4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4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4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4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3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4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4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41"/>
    </row>
    <row r="7" customFormat="false" ht="14.5" hidden="false" customHeight="false" outlineLevel="0" collapsed="false">
      <c r="A7" s="1" t="n">
        <v>1</v>
      </c>
      <c r="B7" s="73" t="str">
        <f aca="false">16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" t="n">
        <f aca="false">SUM(C7:T7)</f>
        <v>0</v>
      </c>
      <c r="V7" s="16" t="n">
        <f aca="false">16thR!V7</f>
        <v>29.9</v>
      </c>
      <c r="W7" s="86" t="n">
        <f aca="false">IF(B7&lt;&gt;"",16thR!W7+X7,0)</f>
        <v>13</v>
      </c>
      <c r="X7" s="71" t="n">
        <f aca="false">IF(U7&gt;0,1,0)</f>
        <v>0</v>
      </c>
    </row>
    <row r="8" customFormat="false" ht="14.5" hidden="false" customHeight="false" outlineLevel="0" collapsed="false">
      <c r="A8" s="1" t="n">
        <v>2</v>
      </c>
      <c r="B8" s="73" t="str">
        <f aca="false">16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16thR!V8</f>
        <v>33</v>
      </c>
      <c r="W8" s="86" t="n">
        <f aca="false">IF(B8&lt;&gt;"",16thR!W8+X8,0)</f>
        <v>7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16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6" t="n">
        <f aca="false">SUM(C9:T9)</f>
        <v>0</v>
      </c>
      <c r="V9" s="16" t="n">
        <f aca="false">16thR!V9</f>
        <v>30.4</v>
      </c>
      <c r="W9" s="86" t="n">
        <f aca="false">IF(B9&lt;&gt;"",16thR!W9+X9,0)</f>
        <v>11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16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6" t="n">
        <f aca="false">SUM(C10:T10)</f>
        <v>0</v>
      </c>
      <c r="V10" s="16" t="n">
        <f aca="false">16thR!V10</f>
        <v>15.1</v>
      </c>
      <c r="W10" s="86" t="n">
        <f aca="false">IF(B10&lt;&gt;"",16thR!W10+X10,0)</f>
        <v>10</v>
      </c>
      <c r="X10" s="71" t="n">
        <f aca="false">IF(U10&gt;0,1,0)</f>
        <v>0</v>
      </c>
    </row>
    <row r="11" customFormat="false" ht="14.5" hidden="false" customHeight="false" outlineLevel="0" collapsed="false">
      <c r="A11" s="67" t="n">
        <v>5</v>
      </c>
      <c r="B11" s="73" t="str">
        <f aca="false">16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16thR!V11</f>
        <v>22.1</v>
      </c>
      <c r="W11" s="86" t="n">
        <f aca="false">IF(B11&lt;&gt;"",16thR!W11+X11,0)</f>
        <v>7</v>
      </c>
      <c r="X11" s="71" t="n">
        <f aca="false">IF(U11&gt;0,1,0)</f>
        <v>0</v>
      </c>
    </row>
    <row r="12" customFormat="false" ht="14.5" hidden="false" customHeight="false" outlineLevel="0" collapsed="false">
      <c r="A12" s="67" t="n">
        <v>6</v>
      </c>
      <c r="B12" s="73" t="str">
        <f aca="false">16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16thR!V12</f>
        <v>29.4</v>
      </c>
      <c r="W12" s="86" t="n">
        <f aca="false">IF(B12&lt;&gt;"",16thR!W12+X12,0)</f>
        <v>6</v>
      </c>
      <c r="X12" s="71" t="n">
        <f aca="false">IF(U12&gt;0,1,0)</f>
        <v>0</v>
      </c>
    </row>
    <row r="13" customFormat="false" ht="14.5" hidden="false" customHeight="false" outlineLevel="0" collapsed="false">
      <c r="A13" s="67" t="n">
        <v>7</v>
      </c>
      <c r="B13" s="73" t="str">
        <f aca="false">16thR!B13</f>
        <v>NEJC ROBIČ JUNIOR</v>
      </c>
      <c r="C13" s="64" t="n">
        <v>8</v>
      </c>
      <c r="D13" s="64" t="n">
        <v>5</v>
      </c>
      <c r="E13" s="64" t="n">
        <v>7</v>
      </c>
      <c r="F13" s="64" t="n">
        <v>7</v>
      </c>
      <c r="G13" s="64" t="n">
        <v>6</v>
      </c>
      <c r="H13" s="64" t="n">
        <v>4</v>
      </c>
      <c r="I13" s="64" t="n">
        <v>5</v>
      </c>
      <c r="J13" s="64" t="n">
        <v>7</v>
      </c>
      <c r="K13" s="64" t="n">
        <v>5</v>
      </c>
      <c r="L13" s="64" t="n">
        <v>5</v>
      </c>
      <c r="M13" s="64" t="n">
        <v>4</v>
      </c>
      <c r="N13" s="64" t="n">
        <v>4</v>
      </c>
      <c r="O13" s="64" t="n">
        <v>6</v>
      </c>
      <c r="P13" s="64" t="n">
        <v>6</v>
      </c>
      <c r="Q13" s="64" t="n">
        <v>6</v>
      </c>
      <c r="R13" s="64" t="n">
        <v>5</v>
      </c>
      <c r="S13" s="64" t="n">
        <v>5</v>
      </c>
      <c r="T13" s="64" t="n">
        <v>4</v>
      </c>
      <c r="U13" s="16" t="n">
        <f aca="false">SUM(C13:T13)</f>
        <v>99</v>
      </c>
      <c r="V13" s="16" t="n">
        <f aca="false">16thR!V13</f>
        <v>49.5</v>
      </c>
      <c r="W13" s="86" t="n">
        <f aca="false">IF(B13&lt;&gt;"",16thR!W13+X13,0)</f>
        <v>13</v>
      </c>
      <c r="X13" s="71" t="n">
        <f aca="false">IF(U13&gt;0,1,0)</f>
        <v>1</v>
      </c>
    </row>
    <row r="14" customFormat="false" ht="14.5" hidden="false" customHeight="false" outlineLevel="0" collapsed="false">
      <c r="A14" s="1" t="n">
        <v>8</v>
      </c>
      <c r="B14" s="73" t="str">
        <f aca="false">16thR!B14</f>
        <v>EMIL TAVČAR</v>
      </c>
      <c r="C14" s="64" t="n">
        <v>7</v>
      </c>
      <c r="D14" s="64" t="n">
        <v>6</v>
      </c>
      <c r="E14" s="64" t="n">
        <v>4</v>
      </c>
      <c r="F14" s="64" t="n">
        <v>6</v>
      </c>
      <c r="G14" s="64" t="n">
        <v>5</v>
      </c>
      <c r="H14" s="64" t="n">
        <v>4</v>
      </c>
      <c r="I14" s="64" t="n">
        <v>9</v>
      </c>
      <c r="J14" s="64" t="n">
        <v>6</v>
      </c>
      <c r="K14" s="64" t="n">
        <v>3</v>
      </c>
      <c r="L14" s="64" t="n">
        <v>6</v>
      </c>
      <c r="M14" s="64" t="n">
        <v>3</v>
      </c>
      <c r="N14" s="64" t="n">
        <v>4</v>
      </c>
      <c r="O14" s="64" t="n">
        <v>6</v>
      </c>
      <c r="P14" s="64" t="n">
        <v>5</v>
      </c>
      <c r="Q14" s="64" t="n">
        <v>5</v>
      </c>
      <c r="R14" s="64" t="n">
        <v>4</v>
      </c>
      <c r="S14" s="64" t="n">
        <v>5</v>
      </c>
      <c r="T14" s="64" t="n">
        <v>5</v>
      </c>
      <c r="U14" s="16" t="n">
        <f aca="false">SUM(C14:T14)</f>
        <v>93</v>
      </c>
      <c r="V14" s="16" t="n">
        <f aca="false">16thR!V14</f>
        <v>34.1</v>
      </c>
      <c r="W14" s="86" t="n">
        <f aca="false">IF(B14&lt;&gt;"",16thR!W14+X14,0)</f>
        <v>12</v>
      </c>
      <c r="X14" s="71" t="n">
        <f aca="false">IF(U14&gt;0,1,0)</f>
        <v>1</v>
      </c>
    </row>
    <row r="15" customFormat="false" ht="14.5" hidden="false" customHeight="false" outlineLevel="0" collapsed="false">
      <c r="A15" s="67" t="n">
        <v>9</v>
      </c>
      <c r="B15" s="73" t="str">
        <f aca="false">16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16thR!V15</f>
        <v>38.2</v>
      </c>
      <c r="W15" s="86" t="n">
        <f aca="false">IF(B15&lt;&gt;"",16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1" t="n">
        <v>10</v>
      </c>
      <c r="B16" s="73" t="str">
        <f aca="false">16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16thR!V16</f>
        <v>19.8</v>
      </c>
      <c r="W16" s="86" t="n">
        <f aca="false">IF(B16&lt;&gt;"",16thR!W16+X16,0)</f>
        <v>2</v>
      </c>
      <c r="X16" s="71" t="n">
        <f aca="false">IF(U16&gt;0,1,0)</f>
        <v>0</v>
      </c>
    </row>
    <row r="17" customFormat="false" ht="14.5" hidden="false" customHeight="false" outlineLevel="0" collapsed="false">
      <c r="A17" s="67" t="n">
        <v>11</v>
      </c>
      <c r="B17" s="73" t="str">
        <f aca="false">16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16thR!V17</f>
        <v>19</v>
      </c>
      <c r="W17" s="86" t="n">
        <f aca="false">IF(B17&lt;&gt;"",16thR!W17+X17,0)</f>
        <v>8</v>
      </c>
      <c r="X17" s="71" t="n">
        <f aca="false">IF(U17&gt;0,1,0)</f>
        <v>0</v>
      </c>
    </row>
    <row r="18" customFormat="false" ht="14.5" hidden="false" customHeight="false" outlineLevel="0" collapsed="false">
      <c r="A18" s="1" t="n">
        <v>12</v>
      </c>
      <c r="B18" s="73" t="str">
        <f aca="false">16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6" t="n">
        <f aca="false">SUM(C18:T18)</f>
        <v>0</v>
      </c>
      <c r="V18" s="16" t="n">
        <f aca="false">16thR!V18</f>
        <v>34.5</v>
      </c>
      <c r="W18" s="86" t="n">
        <f aca="false">IF(B18&lt;&gt;"",16thR!W18+X18,0)</f>
        <v>11</v>
      </c>
      <c r="X18" s="71" t="n">
        <f aca="false">IF(U18&gt;0,1,0)</f>
        <v>0</v>
      </c>
    </row>
    <row r="19" customFormat="false" ht="14.5" hidden="false" customHeight="false" outlineLevel="0" collapsed="false">
      <c r="A19" s="67" t="n">
        <v>13</v>
      </c>
      <c r="B19" s="73" t="str">
        <f aca="false">16thR!B19</f>
        <v>VLADIMIR GUROV</v>
      </c>
      <c r="C19" s="64" t="n">
        <v>5</v>
      </c>
      <c r="D19" s="64" t="n">
        <v>3</v>
      </c>
      <c r="E19" s="64" t="n">
        <v>4</v>
      </c>
      <c r="F19" s="64" t="n">
        <v>5</v>
      </c>
      <c r="G19" s="64" t="n">
        <v>4</v>
      </c>
      <c r="H19" s="64" t="n">
        <v>5</v>
      </c>
      <c r="I19" s="64" t="n">
        <v>4</v>
      </c>
      <c r="J19" s="64" t="n">
        <v>6</v>
      </c>
      <c r="K19" s="64" t="n">
        <v>5</v>
      </c>
      <c r="L19" s="64" t="n">
        <v>6</v>
      </c>
      <c r="M19" s="64" t="n">
        <v>5</v>
      </c>
      <c r="N19" s="64" t="n">
        <v>4</v>
      </c>
      <c r="O19" s="64" t="n">
        <v>5</v>
      </c>
      <c r="P19" s="64" t="n">
        <v>5</v>
      </c>
      <c r="Q19" s="64" t="n">
        <v>6</v>
      </c>
      <c r="R19" s="64" t="n">
        <v>6</v>
      </c>
      <c r="S19" s="64" t="n">
        <v>4</v>
      </c>
      <c r="T19" s="64" t="n">
        <v>5</v>
      </c>
      <c r="U19" s="16" t="n">
        <f aca="false">SUM(C19:T19)</f>
        <v>87</v>
      </c>
      <c r="V19" s="16" t="n">
        <f aca="false">16thR!V19</f>
        <v>27.3</v>
      </c>
      <c r="W19" s="86" t="n">
        <f aca="false">IF(B19&lt;&gt;"",16thR!W19+X19,0)</f>
        <v>9</v>
      </c>
      <c r="X19" s="71" t="n">
        <f aca="false">IF(U19&gt;0,1,0)</f>
        <v>1</v>
      </c>
    </row>
    <row r="20" customFormat="false" ht="14.5" hidden="false" customHeight="false" outlineLevel="0" collapsed="false">
      <c r="A20" s="1" t="n">
        <v>14</v>
      </c>
      <c r="B20" s="73" t="str">
        <f aca="false">16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16thR!V20</f>
        <v>12.1</v>
      </c>
      <c r="W20" s="86" t="n">
        <f aca="false">IF(B20&lt;&gt;"",16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67" t="n">
        <v>15</v>
      </c>
      <c r="B21" s="73" t="str">
        <f aca="false">16thR!B21</f>
        <v>CENA ŠTRAVS</v>
      </c>
      <c r="C21" s="64" t="n">
        <v>4</v>
      </c>
      <c r="D21" s="64" t="n">
        <v>3</v>
      </c>
      <c r="E21" s="64" t="n">
        <v>6</v>
      </c>
      <c r="F21" s="64" t="n">
        <v>4</v>
      </c>
      <c r="G21" s="64" t="n">
        <v>4</v>
      </c>
      <c r="H21" s="64" t="n">
        <v>5</v>
      </c>
      <c r="I21" s="64" t="n">
        <v>4</v>
      </c>
      <c r="J21" s="64" t="n">
        <v>4</v>
      </c>
      <c r="K21" s="64" t="n">
        <v>3</v>
      </c>
      <c r="L21" s="64" t="n">
        <v>6</v>
      </c>
      <c r="M21" s="64" t="n">
        <v>3</v>
      </c>
      <c r="N21" s="64" t="n">
        <v>4</v>
      </c>
      <c r="O21" s="64" t="n">
        <v>6</v>
      </c>
      <c r="P21" s="64" t="n">
        <v>4</v>
      </c>
      <c r="Q21" s="64" t="n">
        <v>5</v>
      </c>
      <c r="R21" s="64" t="n">
        <v>4</v>
      </c>
      <c r="S21" s="64" t="n">
        <v>6</v>
      </c>
      <c r="T21" s="64" t="n">
        <v>3</v>
      </c>
      <c r="U21" s="16" t="n">
        <f aca="false">SUM(C21:T21)</f>
        <v>78</v>
      </c>
      <c r="V21" s="16" t="n">
        <v>19.8</v>
      </c>
      <c r="W21" s="86" t="n">
        <f aca="false">IF(B21&lt;&gt;"",16thR!W21+X21,0)</f>
        <v>5</v>
      </c>
      <c r="X21" s="71" t="n">
        <f aca="false">IF(U21&gt;0,1,0)</f>
        <v>1</v>
      </c>
    </row>
    <row r="22" customFormat="false" ht="14.5" hidden="false" customHeight="false" outlineLevel="0" collapsed="false">
      <c r="A22" s="1" t="n">
        <v>16</v>
      </c>
      <c r="B22" s="73" t="str">
        <f aca="false">16th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16thR!V22</f>
        <v>20.4</v>
      </c>
      <c r="W22" s="86" t="n">
        <f aca="false">IF(B22&lt;&gt;"",16thR!W22+X22,0)</f>
        <v>11</v>
      </c>
      <c r="X22" s="71" t="n">
        <f aca="false">IF(U22&gt;0,1,0)</f>
        <v>0</v>
      </c>
    </row>
    <row r="23" customFormat="false" ht="14.5" hidden="false" customHeight="false" outlineLevel="0" collapsed="false">
      <c r="A23" s="67" t="n">
        <v>17</v>
      </c>
      <c r="B23" s="73" t="str">
        <f aca="false">16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6" t="n">
        <f aca="false">SUM(C23:T23)</f>
        <v>0</v>
      </c>
      <c r="V23" s="16" t="n">
        <f aca="false">16thR!V23</f>
        <v>19.9</v>
      </c>
      <c r="W23" s="86" t="n">
        <f aca="false">IF(B23&lt;&gt;"",16thR!W23+X23,0)</f>
        <v>12</v>
      </c>
      <c r="X23" s="71" t="n">
        <f aca="false">IF(U23&gt;0,1,0)</f>
        <v>0</v>
      </c>
    </row>
    <row r="24" customFormat="false" ht="14.5" hidden="false" customHeight="false" outlineLevel="0" collapsed="false">
      <c r="A24" s="1" t="n">
        <v>18</v>
      </c>
      <c r="B24" s="73" t="str">
        <f aca="false">16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16thR!V24</f>
        <v>14.6</v>
      </c>
      <c r="W24" s="86" t="n">
        <f aca="false">IF(B24&lt;&gt;"",16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67" t="n">
        <v>19</v>
      </c>
      <c r="B25" s="73" t="str">
        <f aca="false">16thR!B25</f>
        <v>ANDREJA ROSTOHAR</v>
      </c>
      <c r="C25" s="64" t="n">
        <v>6</v>
      </c>
      <c r="D25" s="64" t="n">
        <v>2</v>
      </c>
      <c r="E25" s="64" t="n">
        <v>3</v>
      </c>
      <c r="F25" s="64" t="n">
        <v>7</v>
      </c>
      <c r="G25" s="64" t="n">
        <v>6</v>
      </c>
      <c r="H25" s="64" t="n">
        <v>4</v>
      </c>
      <c r="I25" s="64" t="n">
        <v>4</v>
      </c>
      <c r="J25" s="64" t="n">
        <v>6</v>
      </c>
      <c r="K25" s="64" t="n">
        <v>4</v>
      </c>
      <c r="L25" s="64" t="n">
        <v>6</v>
      </c>
      <c r="M25" s="64" t="n">
        <v>6</v>
      </c>
      <c r="N25" s="64" t="n">
        <v>3</v>
      </c>
      <c r="O25" s="64" t="n">
        <v>4</v>
      </c>
      <c r="P25" s="64" t="n">
        <v>4</v>
      </c>
      <c r="Q25" s="64" t="n">
        <v>9</v>
      </c>
      <c r="R25" s="64" t="n">
        <v>3</v>
      </c>
      <c r="S25" s="64" t="n">
        <v>6</v>
      </c>
      <c r="T25" s="64" t="n">
        <v>9</v>
      </c>
      <c r="U25" s="16" t="n">
        <f aca="false">SUM(C25:T25)</f>
        <v>92</v>
      </c>
      <c r="V25" s="16" t="n">
        <f aca="false">16thR!V25</f>
        <v>17</v>
      </c>
      <c r="W25" s="86" t="n">
        <f aca="false">IF(B25&lt;&gt;"",16thR!W25+X25,0)</f>
        <v>12</v>
      </c>
      <c r="X25" s="71" t="n">
        <f aca="false">IF(U25&gt;0,1,0)</f>
        <v>1</v>
      </c>
    </row>
    <row r="26" customFormat="false" ht="14.5" hidden="false" customHeight="false" outlineLevel="0" collapsed="false">
      <c r="A26" s="1" t="n">
        <v>20</v>
      </c>
      <c r="B26" s="73" t="str">
        <f aca="false">16thR!B26</f>
        <v>NIKO ROSTOHAR</v>
      </c>
      <c r="C26" s="64" t="n">
        <v>5</v>
      </c>
      <c r="D26" s="64" t="n">
        <v>3</v>
      </c>
      <c r="E26" s="64" t="n">
        <v>4</v>
      </c>
      <c r="F26" s="64" t="n">
        <v>4</v>
      </c>
      <c r="G26" s="64" t="n">
        <v>4</v>
      </c>
      <c r="H26" s="64" t="n">
        <v>4</v>
      </c>
      <c r="I26" s="64" t="n">
        <v>5</v>
      </c>
      <c r="J26" s="64" t="n">
        <v>5</v>
      </c>
      <c r="K26" s="64" t="n">
        <v>3</v>
      </c>
      <c r="L26" s="64" t="n">
        <v>5</v>
      </c>
      <c r="M26" s="64" t="n">
        <v>3</v>
      </c>
      <c r="N26" s="64" t="n">
        <v>5</v>
      </c>
      <c r="O26" s="64" t="n">
        <v>4</v>
      </c>
      <c r="P26" s="64" t="n">
        <v>4</v>
      </c>
      <c r="Q26" s="64" t="n">
        <v>4</v>
      </c>
      <c r="R26" s="64" t="n">
        <v>4</v>
      </c>
      <c r="S26" s="64" t="n">
        <v>5</v>
      </c>
      <c r="T26" s="64" t="n">
        <v>5</v>
      </c>
      <c r="U26" s="16" t="n">
        <f aca="false">SUM(C26:T26)</f>
        <v>76</v>
      </c>
      <c r="V26" s="16" t="n">
        <f aca="false">16thR!V26</f>
        <v>14.1</v>
      </c>
      <c r="W26" s="86" t="n">
        <f aca="false">IF(B26&lt;&gt;"",16thR!W26+X26,0)</f>
        <v>12</v>
      </c>
      <c r="X26" s="71" t="n">
        <f aca="false">IF(U26&gt;0,1,0)</f>
        <v>1</v>
      </c>
    </row>
    <row r="27" customFormat="false" ht="14.5" hidden="false" customHeight="false" outlineLevel="0" collapsed="false">
      <c r="A27" s="67" t="n">
        <v>21</v>
      </c>
      <c r="B27" s="73" t="str">
        <f aca="false">16thR!B27</f>
        <v>ZORAN KLEMENČIČ</v>
      </c>
      <c r="C27" s="64" t="n">
        <v>7</v>
      </c>
      <c r="D27" s="64" t="n">
        <v>3</v>
      </c>
      <c r="E27" s="64" t="n">
        <v>5</v>
      </c>
      <c r="F27" s="64" t="n">
        <v>7</v>
      </c>
      <c r="G27" s="64" t="n">
        <v>4</v>
      </c>
      <c r="H27" s="64" t="n">
        <v>9</v>
      </c>
      <c r="I27" s="64" t="n">
        <v>4</v>
      </c>
      <c r="J27" s="64" t="n">
        <v>9</v>
      </c>
      <c r="K27" s="64" t="n">
        <v>4</v>
      </c>
      <c r="L27" s="64" t="n">
        <v>5</v>
      </c>
      <c r="M27" s="64" t="n">
        <v>4</v>
      </c>
      <c r="N27" s="64" t="n">
        <v>4</v>
      </c>
      <c r="O27" s="64" t="n">
        <v>4</v>
      </c>
      <c r="P27" s="64" t="n">
        <v>4</v>
      </c>
      <c r="Q27" s="64" t="n">
        <v>5</v>
      </c>
      <c r="R27" s="64" t="n">
        <v>9</v>
      </c>
      <c r="S27" s="64" t="n">
        <v>6</v>
      </c>
      <c r="T27" s="64" t="n">
        <v>4</v>
      </c>
      <c r="U27" s="16" t="n">
        <f aca="false">SUM(C27:T27)</f>
        <v>97</v>
      </c>
      <c r="V27" s="16" t="n">
        <v>25.4</v>
      </c>
      <c r="W27" s="86" t="n">
        <f aca="false">IF(B27&lt;&gt;"",16thR!W27+X27,0)</f>
        <v>9</v>
      </c>
      <c r="X27" s="71" t="n">
        <f aca="false">IF(U27&gt;0,1,0)</f>
        <v>1</v>
      </c>
    </row>
    <row r="28" customFormat="false" ht="14.5" hidden="false" customHeight="false" outlineLevel="0" collapsed="false">
      <c r="A28" s="1" t="n">
        <v>22</v>
      </c>
      <c r="B28" s="73" t="str">
        <f aca="false">16thR!B28</f>
        <v>RADO ZALAZNIK</v>
      </c>
      <c r="C28" s="64" t="n">
        <v>7</v>
      </c>
      <c r="D28" s="64" t="n">
        <v>3</v>
      </c>
      <c r="E28" s="64" t="n">
        <v>5</v>
      </c>
      <c r="F28" s="64" t="n">
        <v>8</v>
      </c>
      <c r="G28" s="64" t="n">
        <v>9</v>
      </c>
      <c r="H28" s="64" t="n">
        <v>6</v>
      </c>
      <c r="I28" s="64" t="n">
        <v>3</v>
      </c>
      <c r="J28" s="64" t="n">
        <v>7</v>
      </c>
      <c r="K28" s="64" t="n">
        <v>4</v>
      </c>
      <c r="L28" s="64" t="n">
        <v>4</v>
      </c>
      <c r="M28" s="64" t="n">
        <v>3</v>
      </c>
      <c r="N28" s="64" t="n">
        <v>3</v>
      </c>
      <c r="O28" s="64" t="n">
        <v>7</v>
      </c>
      <c r="P28" s="64" t="n">
        <v>9</v>
      </c>
      <c r="Q28" s="64" t="n">
        <v>4</v>
      </c>
      <c r="R28" s="64" t="n">
        <v>4</v>
      </c>
      <c r="S28" s="64" t="n">
        <v>6</v>
      </c>
      <c r="T28" s="64" t="n">
        <v>9</v>
      </c>
      <c r="U28" s="16" t="n">
        <f aca="false">SUM(C28:T28)</f>
        <v>101</v>
      </c>
      <c r="V28" s="16" t="n">
        <v>23</v>
      </c>
      <c r="W28" s="86" t="n">
        <f aca="false">IF(B28&lt;&gt;"",16thR!W28+X28,0)</f>
        <v>13</v>
      </c>
      <c r="X28" s="71" t="n">
        <f aca="false">IF(U28&gt;0,1,0)</f>
        <v>1</v>
      </c>
    </row>
    <row r="29" customFormat="false" ht="14.5" hidden="false" customHeight="false" outlineLevel="0" collapsed="false">
      <c r="A29" s="67" t="n">
        <v>23</v>
      </c>
      <c r="B29" s="73" t="str">
        <f aca="false">16thR!B29</f>
        <v>SVIT ČREŠNAR KOREN</v>
      </c>
      <c r="C29" s="64" t="n">
        <v>6</v>
      </c>
      <c r="D29" s="64" t="n">
        <v>4</v>
      </c>
      <c r="E29" s="64" t="n">
        <v>4</v>
      </c>
      <c r="F29" s="64" t="n">
        <v>9</v>
      </c>
      <c r="G29" s="64" t="n">
        <v>6</v>
      </c>
      <c r="H29" s="64" t="n">
        <v>5</v>
      </c>
      <c r="I29" s="64" t="n">
        <v>3</v>
      </c>
      <c r="J29" s="64" t="n">
        <v>9</v>
      </c>
      <c r="K29" s="64" t="n">
        <v>3</v>
      </c>
      <c r="L29" s="64" t="n">
        <v>9</v>
      </c>
      <c r="M29" s="64" t="n">
        <v>5</v>
      </c>
      <c r="N29" s="64" t="n">
        <v>3</v>
      </c>
      <c r="O29" s="64" t="n">
        <v>6</v>
      </c>
      <c r="P29" s="64" t="n">
        <v>6</v>
      </c>
      <c r="Q29" s="64" t="n">
        <v>8</v>
      </c>
      <c r="R29" s="64" t="n">
        <v>4</v>
      </c>
      <c r="S29" s="64" t="n">
        <v>9</v>
      </c>
      <c r="T29" s="64" t="n">
        <v>5</v>
      </c>
      <c r="U29" s="16" t="n">
        <f aca="false">SUM(C29:T29)</f>
        <v>104</v>
      </c>
      <c r="V29" s="16" t="n">
        <f aca="false">16thR!V29</f>
        <v>53.5</v>
      </c>
      <c r="W29" s="86" t="n">
        <f aca="false">IF(B29&lt;&gt;"",16thR!W29+X29,0)</f>
        <v>11</v>
      </c>
      <c r="X29" s="71" t="n">
        <f aca="false">IF(U29&gt;0,1,0)</f>
        <v>1</v>
      </c>
    </row>
    <row r="30" customFormat="false" ht="14.5" hidden="false" customHeight="false" outlineLevel="0" collapsed="false">
      <c r="A30" s="1" t="n">
        <v>24</v>
      </c>
      <c r="B30" s="73" t="str">
        <f aca="false">16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16thR!V30</f>
        <v>23.1</v>
      </c>
      <c r="W30" s="86" t="n">
        <f aca="false">IF(B30&lt;&gt;"",16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67" t="n">
        <v>25</v>
      </c>
      <c r="B31" s="73" t="str">
        <f aca="false">16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16thR!V31</f>
        <v>52</v>
      </c>
      <c r="W31" s="86" t="n">
        <f aca="false">IF(B31&lt;&gt;"",16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1" t="n">
        <v>26</v>
      </c>
      <c r="B32" s="73" t="str">
        <f aca="false">16thR!B32</f>
        <v>ANDREJ REBOLJ</v>
      </c>
      <c r="C32" s="64" t="n">
        <v>4</v>
      </c>
      <c r="D32" s="64" t="n">
        <v>4</v>
      </c>
      <c r="E32" s="64" t="n">
        <v>3</v>
      </c>
      <c r="F32" s="64" t="n">
        <v>7</v>
      </c>
      <c r="G32" s="64" t="n">
        <v>5</v>
      </c>
      <c r="H32" s="64" t="n">
        <v>5</v>
      </c>
      <c r="I32" s="64" t="n">
        <v>4</v>
      </c>
      <c r="J32" s="64" t="n">
        <v>4</v>
      </c>
      <c r="K32" s="64" t="n">
        <v>3</v>
      </c>
      <c r="L32" s="64" t="n">
        <v>4</v>
      </c>
      <c r="M32" s="64" t="n">
        <v>4</v>
      </c>
      <c r="N32" s="64" t="n">
        <v>4</v>
      </c>
      <c r="O32" s="64" t="n">
        <v>4</v>
      </c>
      <c r="P32" s="64" t="n">
        <v>5</v>
      </c>
      <c r="Q32" s="64" t="n">
        <v>3</v>
      </c>
      <c r="R32" s="64" t="n">
        <v>4</v>
      </c>
      <c r="S32" s="64" t="n">
        <v>4</v>
      </c>
      <c r="T32" s="64" t="n">
        <v>4</v>
      </c>
      <c r="U32" s="16" t="n">
        <f aca="false">SUM(C32:T32)</f>
        <v>75</v>
      </c>
      <c r="V32" s="16" t="n">
        <f aca="false">16thR!V32</f>
        <v>18.9</v>
      </c>
      <c r="W32" s="86" t="n">
        <f aca="false">IF(B32&lt;&gt;"",16thR!W32+X32,0)</f>
        <v>6</v>
      </c>
      <c r="X32" s="71" t="n">
        <f aca="false">IF(U32&gt;0,1,0)</f>
        <v>1</v>
      </c>
    </row>
    <row r="33" customFormat="false" ht="14.5" hidden="false" customHeight="false" outlineLevel="0" collapsed="false">
      <c r="A33" s="67" t="n">
        <v>27</v>
      </c>
      <c r="B33" s="73" t="str">
        <f aca="false">16thR!B33</f>
        <v>MILENA PLEMELJ</v>
      </c>
      <c r="C33" s="64" t="n">
        <v>5</v>
      </c>
      <c r="D33" s="64" t="n">
        <v>4</v>
      </c>
      <c r="E33" s="64" t="n">
        <v>4</v>
      </c>
      <c r="F33" s="64" t="n">
        <v>5</v>
      </c>
      <c r="G33" s="64" t="n">
        <v>4</v>
      </c>
      <c r="H33" s="64" t="n">
        <v>6</v>
      </c>
      <c r="I33" s="64" t="n">
        <v>3</v>
      </c>
      <c r="J33" s="64" t="n">
        <v>5</v>
      </c>
      <c r="K33" s="64" t="n">
        <v>5</v>
      </c>
      <c r="L33" s="64" t="n">
        <v>4</v>
      </c>
      <c r="M33" s="64" t="n">
        <v>4</v>
      </c>
      <c r="N33" s="64" t="n">
        <v>5</v>
      </c>
      <c r="O33" s="64" t="n">
        <v>5</v>
      </c>
      <c r="P33" s="64" t="n">
        <v>8</v>
      </c>
      <c r="Q33" s="64" t="n">
        <v>5</v>
      </c>
      <c r="R33" s="64" t="n">
        <v>2</v>
      </c>
      <c r="S33" s="64" t="n">
        <v>7</v>
      </c>
      <c r="T33" s="64" t="n">
        <v>4</v>
      </c>
      <c r="U33" s="16" t="n">
        <f aca="false">SUM(C33:T33)</f>
        <v>85</v>
      </c>
      <c r="V33" s="16" t="n">
        <v>24.2</v>
      </c>
      <c r="W33" s="86" t="n">
        <f aca="false">IF(B33&lt;&gt;"",16thR!W33+X33,0)</f>
        <v>3</v>
      </c>
      <c r="X33" s="71" t="n">
        <f aca="false">IF(U33&gt;0,1,0)</f>
        <v>1</v>
      </c>
    </row>
    <row r="34" customFormat="false" ht="14.5" hidden="false" customHeight="false" outlineLevel="0" collapsed="false">
      <c r="A34" s="1" t="n">
        <v>28</v>
      </c>
      <c r="B34" s="73" t="str">
        <f aca="false">16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16thR!V34</f>
        <v>52</v>
      </c>
      <c r="W34" s="86" t="n">
        <f aca="false">IF(B34&lt;&gt;"",16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67" t="n">
        <v>29</v>
      </c>
      <c r="B35" s="73" t="str">
        <f aca="false">16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16thR!V35</f>
        <v>33</v>
      </c>
      <c r="W35" s="86" t="n">
        <f aca="false">IF(B35&lt;&gt;"",16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1" t="n">
        <v>30</v>
      </c>
      <c r="B36" s="73" t="str">
        <f aca="false">16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16thR!V36</f>
        <v>33.7</v>
      </c>
      <c r="W36" s="86" t="n">
        <f aca="false">IF(B36&lt;&gt;"",16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67" t="n">
        <v>31</v>
      </c>
      <c r="B37" s="73" t="str">
        <f aca="false">16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16thR!V37</f>
        <v>31.8</v>
      </c>
      <c r="W37" s="86" t="n">
        <f aca="false">IF(B37&lt;&gt;"",16th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str">
        <f aca="false">16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16thR!V38</f>
        <v>50.5</v>
      </c>
      <c r="W38" s="86" t="n">
        <f aca="false">IF(B38&lt;&gt;"",16thR!W38+X38,0)</f>
        <v>3</v>
      </c>
      <c r="X38" s="71" t="n">
        <f aca="false">IF(U38&gt;0,1,0)</f>
        <v>0</v>
      </c>
    </row>
    <row r="39" customFormat="false" ht="14.5" hidden="false" customHeight="false" outlineLevel="0" collapsed="false">
      <c r="A39" s="67" t="n">
        <v>33</v>
      </c>
      <c r="B39" s="73" t="str">
        <f aca="false">16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16thR!V39</f>
        <v>47.8</v>
      </c>
      <c r="W39" s="86" t="n">
        <f aca="false">IF(B39&lt;&gt;"",16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16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16thR!V40</f>
        <v>54</v>
      </c>
      <c r="W40" s="86" t="n">
        <f aca="false">IF(B40&lt;&gt;"",16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67" t="n">
        <v>35</v>
      </c>
      <c r="B41" s="73" t="str">
        <f aca="false">16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16thR!V41</f>
        <v>54</v>
      </c>
      <c r="W41" s="86" t="n">
        <f aca="false">IF(B41&lt;&gt;"",16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str">
        <f aca="false">16th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16thR!V42</f>
        <v>54</v>
      </c>
      <c r="W42" s="86" t="n">
        <f aca="false">IF(B42&lt;&gt;"",16thR!W42+X42,0)</f>
        <v>2</v>
      </c>
      <c r="X42" s="71" t="n">
        <f aca="false">IF(U42&gt;0,1,0)</f>
        <v>0</v>
      </c>
    </row>
    <row r="43" customFormat="false" ht="14.5" hidden="false" customHeight="false" outlineLevel="0" collapsed="false">
      <c r="A43" s="67" t="n">
        <v>37</v>
      </c>
      <c r="B43" s="73" t="str">
        <f aca="false">16th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16thR!V43</f>
        <v>48</v>
      </c>
      <c r="W43" s="86" t="n">
        <f aca="false">IF(B43&lt;&gt;"",16thR!W43+X43,0)</f>
        <v>1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16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16thR!V44</f>
        <v>0</v>
      </c>
      <c r="W44" s="86" t="n">
        <f aca="false">IF(B44&lt;&gt;"",16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67" t="n">
        <v>39</v>
      </c>
      <c r="B45" s="73" t="n">
        <f aca="false">16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16thR!V45</f>
        <v>0</v>
      </c>
      <c r="W45" s="86" t="n">
        <f aca="false">IF(B45&lt;&gt;"",16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16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16thR!V46</f>
        <v>0</v>
      </c>
      <c r="W46" s="86" t="n">
        <f aca="false">IF(B46&lt;&gt;"",16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67" t="n">
        <v>41</v>
      </c>
      <c r="B47" s="73" t="n">
        <f aca="false">16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16thR!V47</f>
        <v>0</v>
      </c>
      <c r="W47" s="86" t="n">
        <f aca="false">IF(B47&lt;&gt;"",16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733">
      <formula>0</formula>
    </cfRule>
  </conditionalFormatting>
  <conditionalFormatting sqref="U7:V47">
    <cfRule type="cellIs" priority="3" operator="equal" aboveAverage="0" equalAverage="0" bottom="0" percent="0" rank="0" text="" dxfId="1734">
      <formula>0</formula>
    </cfRule>
  </conditionalFormatting>
  <conditionalFormatting sqref="R29:R42 R47">
    <cfRule type="cellIs" priority="4" operator="greaterThan" aboveAverage="0" equalAverage="0" bottom="0" percent="0" rank="0" text="" dxfId="1735">
      <formula>4</formula>
    </cfRule>
    <cfRule type="cellIs" priority="5" operator="equal" aboveAverage="0" equalAverage="0" bottom="0" percent="0" rank="0" text="" dxfId="1736">
      <formula>4</formula>
    </cfRule>
    <cfRule type="cellIs" priority="6" operator="equal" aboveAverage="0" equalAverage="0" bottom="0" percent="0" rank="0" text="" dxfId="1737">
      <formula>2</formula>
    </cfRule>
  </conditionalFormatting>
  <conditionalFormatting sqref="C29:C42 C47">
    <cfRule type="cellIs" priority="7" operator="greaterThan" aboveAverage="0" equalAverage="0" bottom="0" percent="0" rank="0" text="" dxfId="1738">
      <formula>5</formula>
    </cfRule>
    <cfRule type="cellIs" priority="8" operator="equal" aboveAverage="0" equalAverage="0" bottom="0" percent="0" rank="0" text="" dxfId="1739">
      <formula>5</formula>
    </cfRule>
    <cfRule type="cellIs" priority="9" operator="equal" aboveAverage="0" equalAverage="0" bottom="0" percent="0" rank="0" text="" dxfId="1740">
      <formula>3</formula>
    </cfRule>
  </conditionalFormatting>
  <conditionalFormatting sqref="F29:F42 F47">
    <cfRule type="cellIs" priority="10" operator="greaterThan" aboveAverage="0" equalAverage="0" bottom="0" percent="0" rank="0" text="" dxfId="1741">
      <formula>5</formula>
    </cfRule>
    <cfRule type="cellIs" priority="11" operator="equal" aboveAverage="0" equalAverage="0" bottom="0" percent="0" rank="0" text="" dxfId="1742">
      <formula>5</formula>
    </cfRule>
    <cfRule type="cellIs" priority="12" operator="equal" aboveAverage="0" equalAverage="0" bottom="0" percent="0" rank="0" text="" dxfId="1743">
      <formula>3</formula>
    </cfRule>
  </conditionalFormatting>
  <conditionalFormatting sqref="I29:I42 I47">
    <cfRule type="cellIs" priority="13" operator="greaterThan" aboveAverage="0" equalAverage="0" bottom="0" percent="0" rank="0" text="" dxfId="1744">
      <formula>4</formula>
    </cfRule>
    <cfRule type="cellIs" priority="14" operator="equal" aboveAverage="0" equalAverage="0" bottom="0" percent="0" rank="0" text="" dxfId="1745">
      <formula>4</formula>
    </cfRule>
    <cfRule type="cellIs" priority="15" operator="equal" aboveAverage="0" equalAverage="0" bottom="0" percent="0" rank="0" text="" dxfId="1746">
      <formula>2</formula>
    </cfRule>
  </conditionalFormatting>
  <conditionalFormatting sqref="L29:L42 L47">
    <cfRule type="cellIs" priority="16" operator="greaterThan" aboveAverage="0" equalAverage="0" bottom="0" percent="0" rank="0" text="" dxfId="1747">
      <formula>5</formula>
    </cfRule>
    <cfRule type="cellIs" priority="17" operator="equal" aboveAverage="0" equalAverage="0" bottom="0" percent="0" rank="0" text="" dxfId="1748">
      <formula>5</formula>
    </cfRule>
    <cfRule type="cellIs" priority="18" operator="equal" aboveAverage="0" equalAverage="0" bottom="0" percent="0" rank="0" text="" dxfId="1749">
      <formula>3</formula>
    </cfRule>
  </conditionalFormatting>
  <conditionalFormatting sqref="O29:O42 O47">
    <cfRule type="cellIs" priority="19" operator="greaterThan" aboveAverage="0" equalAverage="0" bottom="0" percent="0" rank="0" text="" dxfId="1750">
      <formula>5</formula>
    </cfRule>
    <cfRule type="cellIs" priority="20" operator="equal" aboveAverage="0" equalAverage="0" bottom="0" percent="0" rank="0" text="" dxfId="1751">
      <formula>5</formula>
    </cfRule>
    <cfRule type="cellIs" priority="21" operator="equal" aboveAverage="0" equalAverage="0" bottom="0" percent="0" rank="0" text="" dxfId="1752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753">
      <formula>4</formula>
    </cfRule>
    <cfRule type="cellIs" priority="23" operator="equal" aboveAverage="0" equalAverage="0" bottom="0" percent="0" rank="0" text="" dxfId="1754">
      <formula>4</formula>
    </cfRule>
    <cfRule type="cellIs" priority="24" operator="equal" aboveAverage="0" equalAverage="0" bottom="0" percent="0" rank="0" text="" dxfId="1755">
      <formula>2</formula>
    </cfRule>
  </conditionalFormatting>
  <conditionalFormatting sqref="G29:G42 G47">
    <cfRule type="cellIs" priority="25" operator="greaterThan" aboveAverage="0" equalAverage="0" bottom="0" percent="0" rank="0" text="" dxfId="1756">
      <formula>5</formula>
    </cfRule>
    <cfRule type="cellIs" priority="26" operator="equal" aboveAverage="0" equalAverage="0" bottom="0" percent="0" rank="0" text="" dxfId="1757">
      <formula>5</formula>
    </cfRule>
    <cfRule type="cellIs" priority="27" operator="equal" aboveAverage="0" equalAverage="0" bottom="0" percent="0" rank="0" text="" dxfId="1758">
      <formula>3</formula>
    </cfRule>
  </conditionalFormatting>
  <conditionalFormatting sqref="H29:H42 H47">
    <cfRule type="cellIs" priority="28" operator="greaterThan" aboveAverage="0" equalAverage="0" bottom="0" percent="0" rank="0" text="" dxfId="1759">
      <formula>5</formula>
    </cfRule>
    <cfRule type="cellIs" priority="29" operator="equal" aboveAverage="0" equalAverage="0" bottom="0" percent="0" rank="0" text="" dxfId="1760">
      <formula>5</formula>
    </cfRule>
    <cfRule type="cellIs" priority="30" operator="equal" aboveAverage="0" equalAverage="0" bottom="0" percent="0" rank="0" text="" dxfId="1761">
      <formula>3</formula>
    </cfRule>
  </conditionalFormatting>
  <conditionalFormatting sqref="J29:J42 J47">
    <cfRule type="cellIs" priority="31" operator="greaterThan" aboveAverage="0" equalAverage="0" bottom="0" percent="0" rank="0" text="" dxfId="1762">
      <formula>5</formula>
    </cfRule>
    <cfRule type="cellIs" priority="32" operator="equal" aboveAverage="0" equalAverage="0" bottom="0" percent="0" rank="0" text="" dxfId="1763">
      <formula>5</formula>
    </cfRule>
    <cfRule type="cellIs" priority="33" operator="equal" aboveAverage="0" equalAverage="0" bottom="0" percent="0" rank="0" text="" dxfId="1764">
      <formula>3</formula>
    </cfRule>
  </conditionalFormatting>
  <conditionalFormatting sqref="P29:P42 P47">
    <cfRule type="cellIs" priority="34" operator="greaterThan" aboveAverage="0" equalAverage="0" bottom="0" percent="0" rank="0" text="" dxfId="1765">
      <formula>5</formula>
    </cfRule>
    <cfRule type="cellIs" priority="35" operator="equal" aboveAverage="0" equalAverage="0" bottom="0" percent="0" rank="0" text="" dxfId="1766">
      <formula>5</formula>
    </cfRule>
    <cfRule type="cellIs" priority="36" operator="equal" aboveAverage="0" equalAverage="0" bottom="0" percent="0" rank="0" text="" dxfId="1767">
      <formula>3</formula>
    </cfRule>
  </conditionalFormatting>
  <conditionalFormatting sqref="Q29:Q42 Q47">
    <cfRule type="cellIs" priority="37" operator="greaterThan" aboveAverage="0" equalAverage="0" bottom="0" percent="0" rank="0" text="" dxfId="1768">
      <formula>5</formula>
    </cfRule>
    <cfRule type="cellIs" priority="38" operator="equal" aboveAverage="0" equalAverage="0" bottom="0" percent="0" rank="0" text="" dxfId="1769">
      <formula>5</formula>
    </cfRule>
    <cfRule type="cellIs" priority="39" operator="equal" aboveAverage="0" equalAverage="0" bottom="0" percent="0" rank="0" text="" dxfId="1770">
      <formula>3</formula>
    </cfRule>
  </conditionalFormatting>
  <conditionalFormatting sqref="S29:S42 S47">
    <cfRule type="cellIs" priority="40" operator="greaterThan" aboveAverage="0" equalAverage="0" bottom="0" percent="0" rank="0" text="" dxfId="1771">
      <formula>5</formula>
    </cfRule>
    <cfRule type="cellIs" priority="41" operator="equal" aboveAverage="0" equalAverage="0" bottom="0" percent="0" rank="0" text="" dxfId="1772">
      <formula>5</formula>
    </cfRule>
    <cfRule type="cellIs" priority="42" operator="equal" aboveAverage="0" equalAverage="0" bottom="0" percent="0" rank="0" text="" dxfId="1773">
      <formula>3</formula>
    </cfRule>
  </conditionalFormatting>
  <conditionalFormatting sqref="R7:R28">
    <cfRule type="cellIs" priority="43" operator="greaterThan" aboveAverage="0" equalAverage="0" bottom="0" percent="0" rank="0" text="" dxfId="1774">
      <formula>4</formula>
    </cfRule>
    <cfRule type="cellIs" priority="44" operator="equal" aboveAverage="0" equalAverage="0" bottom="0" percent="0" rank="0" text="" dxfId="1775">
      <formula>4</formula>
    </cfRule>
    <cfRule type="cellIs" priority="45" operator="equal" aboveAverage="0" equalAverage="0" bottom="0" percent="0" rank="0" text="" dxfId="1776">
      <formula>2</formula>
    </cfRule>
  </conditionalFormatting>
  <conditionalFormatting sqref="C7:C28">
    <cfRule type="cellIs" priority="46" operator="greaterThan" aboveAverage="0" equalAverage="0" bottom="0" percent="0" rank="0" text="" dxfId="1777">
      <formula>5</formula>
    </cfRule>
    <cfRule type="cellIs" priority="47" operator="equal" aboveAverage="0" equalAverage="0" bottom="0" percent="0" rank="0" text="" dxfId="1778">
      <formula>5</formula>
    </cfRule>
    <cfRule type="cellIs" priority="48" operator="equal" aboveAverage="0" equalAverage="0" bottom="0" percent="0" rank="0" text="" dxfId="1779">
      <formula>3</formula>
    </cfRule>
  </conditionalFormatting>
  <conditionalFormatting sqref="F7:F28">
    <cfRule type="cellIs" priority="49" operator="greaterThan" aboveAverage="0" equalAverage="0" bottom="0" percent="0" rank="0" text="" dxfId="1780">
      <formula>5</formula>
    </cfRule>
    <cfRule type="cellIs" priority="50" operator="equal" aboveAverage="0" equalAverage="0" bottom="0" percent="0" rank="0" text="" dxfId="1781">
      <formula>5</formula>
    </cfRule>
    <cfRule type="cellIs" priority="51" operator="equal" aboveAverage="0" equalAverage="0" bottom="0" percent="0" rank="0" text="" dxfId="1782">
      <formula>3</formula>
    </cfRule>
  </conditionalFormatting>
  <conditionalFormatting sqref="I7:I28">
    <cfRule type="cellIs" priority="52" operator="greaterThan" aboveAverage="0" equalAverage="0" bottom="0" percent="0" rank="0" text="" dxfId="1783">
      <formula>4</formula>
    </cfRule>
    <cfRule type="cellIs" priority="53" operator="equal" aboveAverage="0" equalAverage="0" bottom="0" percent="0" rank="0" text="" dxfId="1784">
      <formula>4</formula>
    </cfRule>
    <cfRule type="cellIs" priority="54" operator="equal" aboveAverage="0" equalAverage="0" bottom="0" percent="0" rank="0" text="" dxfId="1785">
      <formula>2</formula>
    </cfRule>
  </conditionalFormatting>
  <conditionalFormatting sqref="L7:L28">
    <cfRule type="cellIs" priority="55" operator="greaterThan" aboveAverage="0" equalAverage="0" bottom="0" percent="0" rank="0" text="" dxfId="1786">
      <formula>5</formula>
    </cfRule>
    <cfRule type="cellIs" priority="56" operator="equal" aboveAverage="0" equalAverage="0" bottom="0" percent="0" rank="0" text="" dxfId="1787">
      <formula>5</formula>
    </cfRule>
    <cfRule type="cellIs" priority="57" operator="equal" aboveAverage="0" equalAverage="0" bottom="0" percent="0" rank="0" text="" dxfId="1788">
      <formula>3</formula>
    </cfRule>
  </conditionalFormatting>
  <conditionalFormatting sqref="O7:O28">
    <cfRule type="cellIs" priority="58" operator="greaterThan" aboveAverage="0" equalAverage="0" bottom="0" percent="0" rank="0" text="" dxfId="1789">
      <formula>5</formula>
    </cfRule>
    <cfRule type="cellIs" priority="59" operator="equal" aboveAverage="0" equalAverage="0" bottom="0" percent="0" rank="0" text="" dxfId="1790">
      <formula>5</formula>
    </cfRule>
    <cfRule type="cellIs" priority="60" operator="equal" aboveAverage="0" equalAverage="0" bottom="0" percent="0" rank="0" text="" dxfId="1791">
      <formula>3</formula>
    </cfRule>
  </conditionalFormatting>
  <conditionalFormatting sqref="D7:E28 K7:K28 M7:N28 T7:T28">
    <cfRule type="cellIs" priority="61" operator="greaterThan" aboveAverage="0" equalAverage="0" bottom="0" percent="0" rank="0" text="" dxfId="1792">
      <formula>4</formula>
    </cfRule>
    <cfRule type="cellIs" priority="62" operator="equal" aboveAverage="0" equalAverage="0" bottom="0" percent="0" rank="0" text="" dxfId="1793">
      <formula>4</formula>
    </cfRule>
    <cfRule type="cellIs" priority="63" operator="equal" aboveAverage="0" equalAverage="0" bottom="0" percent="0" rank="0" text="" dxfId="1794">
      <formula>2</formula>
    </cfRule>
  </conditionalFormatting>
  <conditionalFormatting sqref="G7:G28">
    <cfRule type="cellIs" priority="64" operator="greaterThan" aboveAverage="0" equalAverage="0" bottom="0" percent="0" rank="0" text="" dxfId="1795">
      <formula>5</formula>
    </cfRule>
    <cfRule type="cellIs" priority="65" operator="equal" aboveAverage="0" equalAverage="0" bottom="0" percent="0" rank="0" text="" dxfId="1796">
      <formula>5</formula>
    </cfRule>
    <cfRule type="cellIs" priority="66" operator="equal" aboveAverage="0" equalAverage="0" bottom="0" percent="0" rank="0" text="" dxfId="1797">
      <formula>3</formula>
    </cfRule>
  </conditionalFormatting>
  <conditionalFormatting sqref="H7:H28">
    <cfRule type="cellIs" priority="67" operator="greaterThan" aboveAverage="0" equalAverage="0" bottom="0" percent="0" rank="0" text="" dxfId="1798">
      <formula>5</formula>
    </cfRule>
    <cfRule type="cellIs" priority="68" operator="equal" aboveAverage="0" equalAverage="0" bottom="0" percent="0" rank="0" text="" dxfId="1799">
      <formula>5</formula>
    </cfRule>
    <cfRule type="cellIs" priority="69" operator="equal" aboveAverage="0" equalAverage="0" bottom="0" percent="0" rank="0" text="" dxfId="1800">
      <formula>3</formula>
    </cfRule>
  </conditionalFormatting>
  <conditionalFormatting sqref="J7:J28">
    <cfRule type="cellIs" priority="70" operator="greaterThan" aboveAverage="0" equalAverage="0" bottom="0" percent="0" rank="0" text="" dxfId="1801">
      <formula>5</formula>
    </cfRule>
    <cfRule type="cellIs" priority="71" operator="equal" aboveAverage="0" equalAverage="0" bottom="0" percent="0" rank="0" text="" dxfId="1802">
      <formula>5</formula>
    </cfRule>
    <cfRule type="cellIs" priority="72" operator="equal" aboveAverage="0" equalAverage="0" bottom="0" percent="0" rank="0" text="" dxfId="1803">
      <formula>3</formula>
    </cfRule>
  </conditionalFormatting>
  <conditionalFormatting sqref="P7:P28">
    <cfRule type="cellIs" priority="73" operator="greaterThan" aboveAverage="0" equalAverage="0" bottom="0" percent="0" rank="0" text="" dxfId="1804">
      <formula>5</formula>
    </cfRule>
    <cfRule type="cellIs" priority="74" operator="equal" aboveAverage="0" equalAverage="0" bottom="0" percent="0" rank="0" text="" dxfId="1805">
      <formula>5</formula>
    </cfRule>
    <cfRule type="cellIs" priority="75" operator="equal" aboveAverage="0" equalAverage="0" bottom="0" percent="0" rank="0" text="" dxfId="1806">
      <formula>3</formula>
    </cfRule>
  </conditionalFormatting>
  <conditionalFormatting sqref="Q7:Q28">
    <cfRule type="cellIs" priority="76" operator="greaterThan" aboveAverage="0" equalAverage="0" bottom="0" percent="0" rank="0" text="" dxfId="1807">
      <formula>5</formula>
    </cfRule>
    <cfRule type="cellIs" priority="77" operator="equal" aboveAverage="0" equalAverage="0" bottom="0" percent="0" rank="0" text="" dxfId="1808">
      <formula>5</formula>
    </cfRule>
    <cfRule type="cellIs" priority="78" operator="equal" aboveAverage="0" equalAverage="0" bottom="0" percent="0" rank="0" text="" dxfId="1809">
      <formula>3</formula>
    </cfRule>
  </conditionalFormatting>
  <conditionalFormatting sqref="S7:S28">
    <cfRule type="cellIs" priority="79" operator="greaterThan" aboveAverage="0" equalAverage="0" bottom="0" percent="0" rank="0" text="" dxfId="1810">
      <formula>5</formula>
    </cfRule>
    <cfRule type="cellIs" priority="80" operator="equal" aboveAverage="0" equalAverage="0" bottom="0" percent="0" rank="0" text="" dxfId="1811">
      <formula>5</formula>
    </cfRule>
    <cfRule type="cellIs" priority="81" operator="equal" aboveAverage="0" equalAverage="0" bottom="0" percent="0" rank="0" text="" dxfId="1812">
      <formula>3</formula>
    </cfRule>
  </conditionalFormatting>
  <conditionalFormatting sqref="C43 L43 O43">
    <cfRule type="cellIs" priority="82" operator="greaterThan" aboveAverage="0" equalAverage="0" bottom="0" percent="0" rank="0" text="" dxfId="1813">
      <formula>5</formula>
    </cfRule>
    <cfRule type="cellIs" priority="83" operator="equal" aboveAverage="0" equalAverage="0" bottom="0" percent="0" rank="0" text="" dxfId="1814">
      <formula>5</formula>
    </cfRule>
    <cfRule type="cellIs" priority="84" operator="equal" aboveAverage="0" equalAverage="0" bottom="0" percent="0" rank="0" text="" dxfId="1815">
      <formula>3</formula>
    </cfRule>
  </conditionalFormatting>
  <conditionalFormatting sqref="F43:H43 J43 P43:Q43 S43">
    <cfRule type="cellIs" priority="85" operator="greaterThan" aboveAverage="0" equalAverage="0" bottom="0" percent="0" rank="0" text="" dxfId="1816">
      <formula>5</formula>
    </cfRule>
    <cfRule type="cellIs" priority="86" operator="equal" aboveAverage="0" equalAverage="0" bottom="0" percent="0" rank="0" text="" dxfId="1817">
      <formula>5</formula>
    </cfRule>
    <cfRule type="cellIs" priority="87" operator="equal" aboveAverage="0" equalAverage="0" bottom="0" percent="0" rank="0" text="" dxfId="1818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819">
      <formula>4</formula>
    </cfRule>
    <cfRule type="cellIs" priority="89" operator="equal" aboveAverage="0" equalAverage="0" bottom="0" percent="0" rank="0" text="" dxfId="1820">
      <formula>4</formula>
    </cfRule>
    <cfRule type="cellIs" priority="90" operator="equal" aboveAverage="0" equalAverage="0" bottom="0" percent="0" rank="0" text="" dxfId="1821">
      <formula>2</formula>
    </cfRule>
  </conditionalFormatting>
  <conditionalFormatting sqref="C44:C46 L44:L46 O44:O46">
    <cfRule type="cellIs" priority="91" operator="greaterThan" aboveAverage="0" equalAverage="0" bottom="0" percent="0" rank="0" text="" dxfId="1822">
      <formula>5</formula>
    </cfRule>
    <cfRule type="cellIs" priority="92" operator="equal" aboveAverage="0" equalAverage="0" bottom="0" percent="0" rank="0" text="" dxfId="1823">
      <formula>5</formula>
    </cfRule>
    <cfRule type="cellIs" priority="93" operator="equal" aboveAverage="0" equalAverage="0" bottom="0" percent="0" rank="0" text="" dxfId="1824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825">
      <formula>5</formula>
    </cfRule>
    <cfRule type="cellIs" priority="95" operator="equal" aboveAverage="0" equalAverage="0" bottom="0" percent="0" rank="0" text="" dxfId="1826">
      <formula>5</formula>
    </cfRule>
    <cfRule type="cellIs" priority="96" operator="equal" aboveAverage="0" equalAverage="0" bottom="0" percent="0" rank="0" text="" dxfId="1827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828">
      <formula>4</formula>
    </cfRule>
    <cfRule type="cellIs" priority="98" operator="equal" aboveAverage="0" equalAverage="0" bottom="0" percent="0" rank="0" text="" dxfId="1829">
      <formula>4</formula>
    </cfRule>
    <cfRule type="cellIs" priority="99" operator="equal" aboveAverage="0" equalAverage="0" bottom="0" percent="0" rank="0" text="" dxfId="183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44" activeCellId="0" sqref="B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4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7thR!B7</f>
        <v>CVETKA BURJA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16" t="n">
        <f aca="false">SUM(C7:T7)</f>
        <v>0</v>
      </c>
      <c r="V7" s="83" t="n">
        <f aca="false">17thR!V7</f>
        <v>29.9</v>
      </c>
      <c r="W7" s="86" t="n">
        <f aca="false">IF(B7&lt;&gt;"",17thR!W7+X7,0)</f>
        <v>13</v>
      </c>
      <c r="X7" s="71" t="n">
        <f aca="false">IF(U7&gt;0,1,0)</f>
        <v>0</v>
      </c>
    </row>
    <row r="8" customFormat="false" ht="14.5" hidden="false" customHeight="false" outlineLevel="0" collapsed="false">
      <c r="A8" s="1" t="n">
        <v>2</v>
      </c>
      <c r="B8" s="73" t="str">
        <f aca="false">17thR!B8</f>
        <v>NADA ŠMIT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16" t="n">
        <f aca="false">SUM(C8:T8)</f>
        <v>0</v>
      </c>
      <c r="V8" s="83" t="n">
        <f aca="false">17thR!V8</f>
        <v>33</v>
      </c>
      <c r="W8" s="86" t="n">
        <f aca="false">IF(B8&lt;&gt;"",17thR!W8+X8,0)</f>
        <v>7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17thR!B9</f>
        <v>RADE NARANČIĆ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16" t="n">
        <f aca="false">SUM(C9:T9)</f>
        <v>0</v>
      </c>
      <c r="V9" s="83" t="n">
        <f aca="false">17thR!V9</f>
        <v>30.4</v>
      </c>
      <c r="W9" s="86" t="n">
        <f aca="false">IF(B9&lt;&gt;"",17thR!W9+X9,0)</f>
        <v>11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17thR!B10</f>
        <v>VITO ŠMIT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16" t="n">
        <f aca="false">SUM(C10:T10)</f>
        <v>0</v>
      </c>
      <c r="V10" s="83" t="n">
        <f aca="false">17thR!V10</f>
        <v>15.1</v>
      </c>
      <c r="W10" s="86" t="n">
        <f aca="false">IF(B10&lt;&gt;"",17thR!W10+X10,0)</f>
        <v>10</v>
      </c>
      <c r="X10" s="71" t="n">
        <f aca="false">IF(U10&gt;0,1,0)</f>
        <v>0</v>
      </c>
    </row>
    <row r="11" customFormat="false" ht="14.5" hidden="false" customHeight="false" outlineLevel="0" collapsed="false">
      <c r="A11" s="1" t="n">
        <v>5</v>
      </c>
      <c r="B11" s="73" t="str">
        <f aca="false">17thR!B11</f>
        <v>BOJAN LAZAR</v>
      </c>
      <c r="C11" s="87" t="n">
        <v>4</v>
      </c>
      <c r="D11" s="87" t="n">
        <v>3</v>
      </c>
      <c r="E11" s="87" t="n">
        <v>4</v>
      </c>
      <c r="F11" s="87" t="n">
        <v>6</v>
      </c>
      <c r="G11" s="87" t="n">
        <v>4</v>
      </c>
      <c r="H11" s="87" t="n">
        <v>5</v>
      </c>
      <c r="I11" s="87" t="n">
        <v>4</v>
      </c>
      <c r="J11" s="87" t="n">
        <v>8</v>
      </c>
      <c r="K11" s="87" t="n">
        <v>4</v>
      </c>
      <c r="L11" s="87" t="n">
        <v>4</v>
      </c>
      <c r="M11" s="87" t="n">
        <v>4</v>
      </c>
      <c r="N11" s="87" t="n">
        <v>5</v>
      </c>
      <c r="O11" s="87" t="n">
        <v>4</v>
      </c>
      <c r="P11" s="87" t="n">
        <v>5</v>
      </c>
      <c r="Q11" s="87" t="n">
        <v>6</v>
      </c>
      <c r="R11" s="87" t="n">
        <v>2</v>
      </c>
      <c r="S11" s="87" t="n">
        <v>4</v>
      </c>
      <c r="T11" s="87" t="n">
        <v>3</v>
      </c>
      <c r="U11" s="16" t="n">
        <f aca="false">SUM(C11:T11)</f>
        <v>79</v>
      </c>
      <c r="V11" s="83" t="n">
        <f aca="false">17thR!V11</f>
        <v>22.1</v>
      </c>
      <c r="W11" s="86" t="n">
        <f aca="false">IF(B11&lt;&gt;"",17thR!W11+X11,0)</f>
        <v>8</v>
      </c>
      <c r="X11" s="71" t="n">
        <f aca="false">IF(U11&gt;0,1,0)</f>
        <v>1</v>
      </c>
    </row>
    <row r="12" customFormat="false" ht="14.5" hidden="false" customHeight="false" outlineLevel="0" collapsed="false">
      <c r="A12" s="1" t="n">
        <v>6</v>
      </c>
      <c r="B12" s="73" t="str">
        <f aca="false">17thR!B12</f>
        <v>MAJDA LAZAR</v>
      </c>
      <c r="C12" s="87" t="n">
        <v>5</v>
      </c>
      <c r="D12" s="87" t="n">
        <v>3</v>
      </c>
      <c r="E12" s="87" t="n">
        <v>4</v>
      </c>
      <c r="F12" s="87" t="n">
        <v>8</v>
      </c>
      <c r="G12" s="87" t="n">
        <v>8</v>
      </c>
      <c r="H12" s="87" t="n">
        <v>5</v>
      </c>
      <c r="I12" s="87" t="n">
        <v>4</v>
      </c>
      <c r="J12" s="87" t="n">
        <v>8</v>
      </c>
      <c r="K12" s="87" t="n">
        <v>4</v>
      </c>
      <c r="L12" s="87" t="n">
        <v>5</v>
      </c>
      <c r="M12" s="87" t="n">
        <v>3</v>
      </c>
      <c r="N12" s="87" t="n">
        <v>3</v>
      </c>
      <c r="O12" s="87" t="n">
        <v>6</v>
      </c>
      <c r="P12" s="87" t="n">
        <v>7</v>
      </c>
      <c r="Q12" s="87" t="n">
        <v>5</v>
      </c>
      <c r="R12" s="87" t="n">
        <v>4</v>
      </c>
      <c r="S12" s="87" t="n">
        <v>9</v>
      </c>
      <c r="T12" s="87" t="n">
        <v>4</v>
      </c>
      <c r="U12" s="16" t="n">
        <f aca="false">SUM(C12:T12)</f>
        <v>95</v>
      </c>
      <c r="V12" s="83" t="n">
        <f aca="false">17thR!V12</f>
        <v>29.4</v>
      </c>
      <c r="W12" s="86" t="n">
        <f aca="false">IF(B12&lt;&gt;"",17thR!W12+X12,0)</f>
        <v>7</v>
      </c>
      <c r="X12" s="71" t="n">
        <f aca="false">IF(U12&gt;0,1,0)</f>
        <v>1</v>
      </c>
    </row>
    <row r="13" customFormat="false" ht="14.5" hidden="false" customHeight="false" outlineLevel="0" collapsed="false">
      <c r="A13" s="1" t="n">
        <v>7</v>
      </c>
      <c r="B13" s="73" t="str">
        <f aca="false">17thR!B13</f>
        <v>NEJC ROBIČ JUNIOR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16" t="n">
        <f aca="false">SUM(C13:T13)</f>
        <v>0</v>
      </c>
      <c r="V13" s="83" t="n">
        <f aca="false">17thR!V13</f>
        <v>49.5</v>
      </c>
      <c r="W13" s="86" t="n">
        <f aca="false">IF(B13&lt;&gt;"",17thR!W13+X13,0)</f>
        <v>13</v>
      </c>
      <c r="X13" s="71" t="n">
        <f aca="false">IF(U13&gt;0,1,0)</f>
        <v>0</v>
      </c>
    </row>
    <row r="14" customFormat="false" ht="14.5" hidden="false" customHeight="false" outlineLevel="0" collapsed="false">
      <c r="A14" s="67" t="n">
        <v>8</v>
      </c>
      <c r="B14" s="73" t="str">
        <f aca="false">17thR!B14</f>
        <v>EMIL TAVČAR</v>
      </c>
      <c r="C14" s="87" t="n">
        <v>4</v>
      </c>
      <c r="D14" s="87" t="n">
        <v>6</v>
      </c>
      <c r="E14" s="87" t="n">
        <v>5</v>
      </c>
      <c r="F14" s="87" t="n">
        <v>5</v>
      </c>
      <c r="G14" s="87" t="n">
        <v>9</v>
      </c>
      <c r="H14" s="87" t="n">
        <v>5</v>
      </c>
      <c r="I14" s="87" t="n">
        <v>4</v>
      </c>
      <c r="J14" s="87" t="n">
        <v>5</v>
      </c>
      <c r="K14" s="87" t="n">
        <v>4</v>
      </c>
      <c r="L14" s="87" t="n">
        <v>6</v>
      </c>
      <c r="M14" s="87" t="n">
        <v>5</v>
      </c>
      <c r="N14" s="87" t="n">
        <v>5</v>
      </c>
      <c r="O14" s="87" t="n">
        <v>4</v>
      </c>
      <c r="P14" s="87" t="n">
        <v>8</v>
      </c>
      <c r="Q14" s="87" t="n">
        <v>7</v>
      </c>
      <c r="R14" s="87" t="n">
        <v>3</v>
      </c>
      <c r="S14" s="87" t="n">
        <v>5</v>
      </c>
      <c r="T14" s="87" t="n">
        <v>4</v>
      </c>
      <c r="U14" s="16" t="n">
        <f aca="false">SUM(C14:T14)</f>
        <v>94</v>
      </c>
      <c r="V14" s="83" t="n">
        <v>32.6</v>
      </c>
      <c r="W14" s="86" t="n">
        <f aca="false">IF(B14&lt;&gt;"",17thR!W14+X14,0)</f>
        <v>13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7thR!B15</f>
        <v>IRENA MUSTER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16" t="n">
        <f aca="false">SUM(C15:T15)</f>
        <v>0</v>
      </c>
      <c r="V15" s="83" t="n">
        <f aca="false">17thR!V15</f>
        <v>38.2</v>
      </c>
      <c r="W15" s="86" t="n">
        <f aca="false">IF(B15&lt;&gt;"",17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17thR!B16</f>
        <v>TOMAŽ ANDOLŠEK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16" t="n">
        <f aca="false">SUM(C16:T16)</f>
        <v>0</v>
      </c>
      <c r="V16" s="83" t="n">
        <f aca="false">17thR!V16</f>
        <v>19.8</v>
      </c>
      <c r="W16" s="86" t="n">
        <f aca="false">IF(B16&lt;&gt;"",17thR!W16+X16,0)</f>
        <v>2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7thR!B17</f>
        <v>MARINA RAVNIKAR</v>
      </c>
      <c r="C17" s="87" t="n">
        <v>5</v>
      </c>
      <c r="D17" s="87" t="n">
        <v>5</v>
      </c>
      <c r="E17" s="87" t="n">
        <v>4</v>
      </c>
      <c r="F17" s="87" t="n">
        <v>4</v>
      </c>
      <c r="G17" s="87" t="n">
        <v>5</v>
      </c>
      <c r="H17" s="87" t="n">
        <v>5</v>
      </c>
      <c r="I17" s="87" t="n">
        <v>6</v>
      </c>
      <c r="J17" s="87" t="n">
        <v>5</v>
      </c>
      <c r="K17" s="87" t="n">
        <v>4</v>
      </c>
      <c r="L17" s="87" t="n">
        <v>6</v>
      </c>
      <c r="M17" s="87" t="n">
        <v>3</v>
      </c>
      <c r="N17" s="87" t="n">
        <v>4</v>
      </c>
      <c r="O17" s="87" t="n">
        <v>5</v>
      </c>
      <c r="P17" s="87" t="n">
        <v>4</v>
      </c>
      <c r="Q17" s="87" t="n">
        <v>7</v>
      </c>
      <c r="R17" s="87" t="n">
        <v>5</v>
      </c>
      <c r="S17" s="87" t="n">
        <v>9</v>
      </c>
      <c r="T17" s="87" t="n">
        <v>3</v>
      </c>
      <c r="U17" s="16" t="n">
        <f aca="false">SUM(C17:T17)</f>
        <v>89</v>
      </c>
      <c r="V17" s="83" t="n">
        <f aca="false">17thR!V17</f>
        <v>19</v>
      </c>
      <c r="W17" s="86" t="n">
        <f aca="false">IF(B17&lt;&gt;"",17thR!W17+X17,0)</f>
        <v>9</v>
      </c>
      <c r="X17" s="71" t="n">
        <f aca="false">IF(U17&gt;0,1,0)</f>
        <v>1</v>
      </c>
    </row>
    <row r="18" customFormat="false" ht="14.5" hidden="false" customHeight="false" outlineLevel="0" collapsed="false">
      <c r="A18" s="67" t="n">
        <v>12</v>
      </c>
      <c r="B18" s="73" t="str">
        <f aca="false">17thR!B18</f>
        <v>JANKO KRŽIČ</v>
      </c>
      <c r="C18" s="87" t="n">
        <v>7</v>
      </c>
      <c r="D18" s="87" t="n">
        <v>5</v>
      </c>
      <c r="E18" s="87" t="n">
        <v>4</v>
      </c>
      <c r="F18" s="87" t="n">
        <v>7</v>
      </c>
      <c r="G18" s="87" t="n">
        <v>4</v>
      </c>
      <c r="H18" s="87" t="n">
        <v>5</v>
      </c>
      <c r="I18" s="87" t="n">
        <v>4</v>
      </c>
      <c r="J18" s="87" t="n">
        <v>6</v>
      </c>
      <c r="K18" s="87" t="n">
        <v>4</v>
      </c>
      <c r="L18" s="87" t="n">
        <v>6</v>
      </c>
      <c r="M18" s="87" t="n">
        <v>5</v>
      </c>
      <c r="N18" s="87" t="n">
        <v>9</v>
      </c>
      <c r="O18" s="87" t="n">
        <v>9</v>
      </c>
      <c r="P18" s="87" t="n">
        <v>9</v>
      </c>
      <c r="Q18" s="87" t="n">
        <v>5</v>
      </c>
      <c r="R18" s="87" t="n">
        <v>4</v>
      </c>
      <c r="S18" s="87" t="n">
        <v>6</v>
      </c>
      <c r="T18" s="87" t="n">
        <v>4</v>
      </c>
      <c r="U18" s="16" t="n">
        <f aca="false">SUM(C18:T18)</f>
        <v>103</v>
      </c>
      <c r="V18" s="83" t="n">
        <f aca="false">17thR!V18</f>
        <v>34.5</v>
      </c>
      <c r="W18" s="86" t="n">
        <f aca="false">IF(B18&lt;&gt;"",17thR!W18+X18,0)</f>
        <v>12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17thR!B19</f>
        <v>VLADIMIR GUROV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16" t="n">
        <f aca="false">SUM(C19:T19)</f>
        <v>0</v>
      </c>
      <c r="V19" s="83" t="n">
        <f aca="false">17thR!V19</f>
        <v>27.3</v>
      </c>
      <c r="W19" s="86" t="n">
        <f aca="false">IF(B19&lt;&gt;"",17thR!W19+X19,0)</f>
        <v>9</v>
      </c>
      <c r="X19" s="71" t="n">
        <f aca="false">IF(U19&gt;0,1,0)</f>
        <v>0</v>
      </c>
    </row>
    <row r="20" customFormat="false" ht="14.5" hidden="false" customHeight="false" outlineLevel="0" collapsed="false">
      <c r="A20" s="67" t="n">
        <v>14</v>
      </c>
      <c r="B20" s="73" t="str">
        <f aca="false">17thR!B20</f>
        <v>MARKO ROBIČ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16" t="n">
        <f aca="false">SUM(C20:T20)</f>
        <v>0</v>
      </c>
      <c r="V20" s="83" t="n">
        <f aca="false">17thR!V20</f>
        <v>12.1</v>
      </c>
      <c r="W20" s="86" t="n">
        <f aca="false">IF(B20&lt;&gt;"",17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7thR!B21</f>
        <v>CENA ŠTRAVS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16" t="n">
        <f aca="false">SUM(C21:T21)</f>
        <v>0</v>
      </c>
      <c r="V21" s="83" t="n">
        <f aca="false">17thR!V21</f>
        <v>19.8</v>
      </c>
      <c r="W21" s="86" t="n">
        <f aca="false">IF(B21&lt;&gt;"",17thR!W21+X21,0)</f>
        <v>5</v>
      </c>
      <c r="X21" s="71" t="n">
        <f aca="false">IF(U21&gt;0,1,0)</f>
        <v>0</v>
      </c>
    </row>
    <row r="22" customFormat="false" ht="14.5" hidden="false" customHeight="false" outlineLevel="0" collapsed="false">
      <c r="A22" s="67" t="n">
        <v>16</v>
      </c>
      <c r="B22" s="73" t="str">
        <f aca="false">17thR!B22</f>
        <v>JANEZ LOČNIŠKAR</v>
      </c>
      <c r="C22" s="87" t="n">
        <v>6</v>
      </c>
      <c r="D22" s="87" t="n">
        <v>4</v>
      </c>
      <c r="E22" s="87" t="n">
        <v>4</v>
      </c>
      <c r="F22" s="87" t="n">
        <v>5</v>
      </c>
      <c r="G22" s="87" t="n">
        <v>8</v>
      </c>
      <c r="H22" s="87" t="n">
        <v>4</v>
      </c>
      <c r="I22" s="87" t="n">
        <v>3</v>
      </c>
      <c r="J22" s="87" t="n">
        <v>5</v>
      </c>
      <c r="K22" s="87" t="n">
        <v>4</v>
      </c>
      <c r="L22" s="87" t="n">
        <v>5</v>
      </c>
      <c r="M22" s="87" t="n">
        <v>4</v>
      </c>
      <c r="N22" s="87" t="n">
        <v>5</v>
      </c>
      <c r="O22" s="87" t="n">
        <v>6</v>
      </c>
      <c r="P22" s="87" t="n">
        <v>4</v>
      </c>
      <c r="Q22" s="87" t="n">
        <v>6</v>
      </c>
      <c r="R22" s="87" t="n">
        <v>4</v>
      </c>
      <c r="S22" s="87" t="n">
        <v>6</v>
      </c>
      <c r="T22" s="87" t="n">
        <v>4</v>
      </c>
      <c r="U22" s="16" t="n">
        <f aca="false">SUM(C22:T22)</f>
        <v>87</v>
      </c>
      <c r="V22" s="83" t="n">
        <f aca="false">17thR!V22</f>
        <v>20.4</v>
      </c>
      <c r="W22" s="86" t="n">
        <f aca="false">IF(B22&lt;&gt;"",17thR!W22+X22,0)</f>
        <v>12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7thR!B23</f>
        <v>GAL GRUDNIK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16" t="n">
        <f aca="false">SUM(C23:T23)</f>
        <v>0</v>
      </c>
      <c r="V23" s="83" t="n">
        <f aca="false">17thR!V23</f>
        <v>19.9</v>
      </c>
      <c r="W23" s="86" t="n">
        <f aca="false">IF(B23&lt;&gt;"",17thR!W23+X23,0)</f>
        <v>12</v>
      </c>
      <c r="X23" s="71" t="n">
        <f aca="false">IF(U23&gt;0,1,0)</f>
        <v>0</v>
      </c>
    </row>
    <row r="24" customFormat="false" ht="14.5" hidden="false" customHeight="false" outlineLevel="0" collapsed="false">
      <c r="A24" s="67" t="n">
        <v>18</v>
      </c>
      <c r="B24" s="73" t="str">
        <f aca="false">17thR!B24</f>
        <v>MIRJANA BENEDIK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16" t="n">
        <f aca="false">SUM(C24:T24)</f>
        <v>0</v>
      </c>
      <c r="V24" s="83" t="n">
        <f aca="false">17thR!V24</f>
        <v>14.6</v>
      </c>
      <c r="W24" s="86" t="n">
        <f aca="false">IF(B24&lt;&gt;"",17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7thR!B25</f>
        <v>ANDREJA ROSTOHAR</v>
      </c>
      <c r="C25" s="87" t="n">
        <v>4</v>
      </c>
      <c r="D25" s="87" t="n">
        <v>6</v>
      </c>
      <c r="E25" s="87" t="n">
        <v>3</v>
      </c>
      <c r="F25" s="87" t="n">
        <v>5</v>
      </c>
      <c r="G25" s="87" t="n">
        <v>4</v>
      </c>
      <c r="H25" s="87" t="n">
        <v>4</v>
      </c>
      <c r="I25" s="87" t="n">
        <v>9</v>
      </c>
      <c r="J25" s="87" t="n">
        <v>6</v>
      </c>
      <c r="K25" s="87" t="n">
        <v>4</v>
      </c>
      <c r="L25" s="87" t="n">
        <v>4</v>
      </c>
      <c r="M25" s="87" t="n">
        <v>3</v>
      </c>
      <c r="N25" s="87" t="n">
        <v>5</v>
      </c>
      <c r="O25" s="87" t="n">
        <v>4</v>
      </c>
      <c r="P25" s="87" t="n">
        <v>4</v>
      </c>
      <c r="Q25" s="87" t="n">
        <v>4</v>
      </c>
      <c r="R25" s="87" t="n">
        <v>9</v>
      </c>
      <c r="S25" s="87" t="n">
        <v>9</v>
      </c>
      <c r="T25" s="87" t="n">
        <v>3</v>
      </c>
      <c r="U25" s="16" t="n">
        <f aca="false">SUM(C25:T25)</f>
        <v>90</v>
      </c>
      <c r="V25" s="83" t="n">
        <f aca="false">17thR!V25</f>
        <v>17</v>
      </c>
      <c r="W25" s="86" t="n">
        <f aca="false">IF(B25&lt;&gt;"",17thR!W25+X25,0)</f>
        <v>13</v>
      </c>
      <c r="X25" s="71" t="n">
        <f aca="false">IF(U25&gt;0,1,0)</f>
        <v>1</v>
      </c>
    </row>
    <row r="26" customFormat="false" ht="14.5" hidden="false" customHeight="false" outlineLevel="0" collapsed="false">
      <c r="A26" s="67" t="n">
        <v>20</v>
      </c>
      <c r="B26" s="73" t="str">
        <f aca="false">17thR!B26</f>
        <v>NIKO ROSTOHAR</v>
      </c>
      <c r="C26" s="87" t="n">
        <v>5</v>
      </c>
      <c r="D26" s="87" t="n">
        <v>3</v>
      </c>
      <c r="E26" s="87" t="n">
        <v>3</v>
      </c>
      <c r="F26" s="87" t="n">
        <v>6</v>
      </c>
      <c r="G26" s="87" t="n">
        <v>5</v>
      </c>
      <c r="H26" s="87" t="n">
        <v>4</v>
      </c>
      <c r="I26" s="87" t="n">
        <v>3</v>
      </c>
      <c r="J26" s="87" t="n">
        <v>3</v>
      </c>
      <c r="K26" s="87" t="n">
        <v>3</v>
      </c>
      <c r="L26" s="87" t="n">
        <v>4</v>
      </c>
      <c r="M26" s="87" t="n">
        <v>3</v>
      </c>
      <c r="N26" s="87" t="n">
        <v>3</v>
      </c>
      <c r="O26" s="87" t="n">
        <v>5</v>
      </c>
      <c r="P26" s="87" t="n">
        <v>4</v>
      </c>
      <c r="Q26" s="87" t="n">
        <v>7</v>
      </c>
      <c r="R26" s="87" t="n">
        <v>4</v>
      </c>
      <c r="S26" s="87" t="n">
        <v>5</v>
      </c>
      <c r="T26" s="87" t="n">
        <v>4</v>
      </c>
      <c r="U26" s="16" t="n">
        <f aca="false">SUM(C26:T26)</f>
        <v>74</v>
      </c>
      <c r="V26" s="83" t="n">
        <f aca="false">17thR!V26</f>
        <v>14.1</v>
      </c>
      <c r="W26" s="86" t="n">
        <f aca="false">IF(B26&lt;&gt;"",17thR!W26+X26,0)</f>
        <v>13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7thR!B27</f>
        <v>ZORAN KLEMENČIČ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16" t="n">
        <f aca="false">SUM(C27:T27)</f>
        <v>0</v>
      </c>
      <c r="V27" s="83" t="n">
        <f aca="false">17thR!V27</f>
        <v>25.4</v>
      </c>
      <c r="W27" s="86" t="n">
        <f aca="false">IF(B27&lt;&gt;"",17thR!W27+X27,0)</f>
        <v>9</v>
      </c>
      <c r="X27" s="71" t="n">
        <f aca="false">IF(U27&gt;0,1,0)</f>
        <v>0</v>
      </c>
    </row>
    <row r="28" customFormat="false" ht="14.5" hidden="false" customHeight="false" outlineLevel="0" collapsed="false">
      <c r="A28" s="67" t="n">
        <v>22</v>
      </c>
      <c r="B28" s="73" t="str">
        <f aca="false">17thR!B28</f>
        <v>RADO ZALAZNIK</v>
      </c>
      <c r="C28" s="87" t="n">
        <v>6</v>
      </c>
      <c r="D28" s="87" t="n">
        <v>4</v>
      </c>
      <c r="E28" s="87" t="n">
        <v>4</v>
      </c>
      <c r="F28" s="87" t="n">
        <v>9</v>
      </c>
      <c r="G28" s="87" t="n">
        <v>6</v>
      </c>
      <c r="H28" s="87" t="n">
        <v>5</v>
      </c>
      <c r="I28" s="87" t="n">
        <v>4</v>
      </c>
      <c r="J28" s="87" t="n">
        <v>6</v>
      </c>
      <c r="K28" s="87" t="n">
        <v>4</v>
      </c>
      <c r="L28" s="87" t="n">
        <v>7</v>
      </c>
      <c r="M28" s="87" t="n">
        <v>3</v>
      </c>
      <c r="N28" s="87" t="n">
        <v>4</v>
      </c>
      <c r="O28" s="87" t="n">
        <v>3</v>
      </c>
      <c r="P28" s="87" t="n">
        <v>4</v>
      </c>
      <c r="Q28" s="87" t="n">
        <v>6</v>
      </c>
      <c r="R28" s="87" t="n">
        <v>7</v>
      </c>
      <c r="S28" s="87" t="n">
        <v>6</v>
      </c>
      <c r="T28" s="87" t="n">
        <v>3</v>
      </c>
      <c r="U28" s="16" t="n">
        <f aca="false">SUM(C28:T28)</f>
        <v>91</v>
      </c>
      <c r="V28" s="83" t="n">
        <f aca="false">17thR!V28</f>
        <v>23</v>
      </c>
      <c r="W28" s="86" t="n">
        <f aca="false">IF(B28&lt;&gt;"",17thR!W28+X28,0)</f>
        <v>14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7thR!B29</f>
        <v>SVIT ČREŠNAR KOREN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16" t="n">
        <f aca="false">SUM(C29:T29)</f>
        <v>0</v>
      </c>
      <c r="V29" s="83" t="n">
        <f aca="false">17thR!V29</f>
        <v>53.5</v>
      </c>
      <c r="W29" s="86" t="n">
        <f aca="false">IF(B29&lt;&gt;"",17thR!W29+X29,0)</f>
        <v>11</v>
      </c>
      <c r="X29" s="71" t="n">
        <f aca="false">IF(U29&gt;0,1,0)</f>
        <v>0</v>
      </c>
    </row>
    <row r="30" customFormat="false" ht="14.5" hidden="false" customHeight="false" outlineLevel="0" collapsed="false">
      <c r="A30" s="67" t="n">
        <v>24</v>
      </c>
      <c r="B30" s="73" t="str">
        <f aca="false">17thR!B30</f>
        <v>MAJA REBOLJ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16" t="n">
        <f aca="false">SUM(C30:T30)</f>
        <v>0</v>
      </c>
      <c r="V30" s="83" t="n">
        <f aca="false">17thR!V30</f>
        <v>23.1</v>
      </c>
      <c r="W30" s="86" t="n">
        <f aca="false">IF(B30&lt;&gt;"",17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7thR!B31</f>
        <v>ŽIGA GRUDNIK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6" t="n">
        <f aca="false">SUM(C31:T31)</f>
        <v>0</v>
      </c>
      <c r="V31" s="83" t="n">
        <f aca="false">17thR!V31</f>
        <v>52</v>
      </c>
      <c r="W31" s="86" t="n">
        <f aca="false">IF(B31&lt;&gt;"",17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17thR!B32</f>
        <v>ANDREJ REBOLJ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16" t="n">
        <f aca="false">SUM(C32:T32)</f>
        <v>0</v>
      </c>
      <c r="V32" s="83" t="n">
        <f aca="false">17thR!V32</f>
        <v>18.9</v>
      </c>
      <c r="W32" s="86" t="n">
        <f aca="false">IF(B32&lt;&gt;"",17thR!W32+X32,0)</f>
        <v>6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17thR!B33</f>
        <v>MILENA PLEMELJ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16" t="n">
        <f aca="false">SUM(C33:T33)</f>
        <v>0</v>
      </c>
      <c r="V33" s="83" t="n">
        <f aca="false">17thR!V33</f>
        <v>24.2</v>
      </c>
      <c r="W33" s="86" t="n">
        <f aca="false">IF(B33&lt;&gt;"",17thR!W33+X33,0)</f>
        <v>3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17thR!B34</f>
        <v>LOVRO KOŠIR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16" t="n">
        <f aca="false">SUM(C34:T34)</f>
        <v>0</v>
      </c>
      <c r="V34" s="83" t="n">
        <f aca="false">17thR!V34</f>
        <v>52</v>
      </c>
      <c r="W34" s="86" t="n">
        <f aca="false">IF(B34&lt;&gt;"",17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7thR!B35</f>
        <v>BORIS LORKOVIČ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16" t="n">
        <f aca="false">SUM(C35:T35)</f>
        <v>0</v>
      </c>
      <c r="V35" s="83" t="n">
        <f aca="false">17thR!V35</f>
        <v>33</v>
      </c>
      <c r="W35" s="86" t="n">
        <f aca="false">IF(B35&lt;&gt;"",17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17thR!B36</f>
        <v>LUCIJA ZALOKAR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16" t="n">
        <f aca="false">SUM(C36:T36)</f>
        <v>0</v>
      </c>
      <c r="V36" s="83" t="n">
        <f aca="false">17thR!V36</f>
        <v>33.7</v>
      </c>
      <c r="W36" s="86" t="n">
        <f aca="false">IF(B36&lt;&gt;"",17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7thR!B37</f>
        <v>TIM REBOLJ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16" t="n">
        <f aca="false">SUM(C37:T37)</f>
        <v>0</v>
      </c>
      <c r="V37" s="83" t="n">
        <f aca="false">17thR!V37</f>
        <v>31.8</v>
      </c>
      <c r="W37" s="86" t="n">
        <f aca="false">IF(B37&lt;&gt;"",17th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17thR!B38</f>
        <v>NIKA ZALAZNIK</v>
      </c>
      <c r="C38" s="87" t="n">
        <v>6</v>
      </c>
      <c r="D38" s="87" t="n">
        <v>4</v>
      </c>
      <c r="E38" s="87" t="n">
        <v>5</v>
      </c>
      <c r="F38" s="87" t="n">
        <v>5</v>
      </c>
      <c r="G38" s="87" t="n">
        <v>6</v>
      </c>
      <c r="H38" s="87" t="n">
        <v>5</v>
      </c>
      <c r="I38" s="87" t="n">
        <v>5</v>
      </c>
      <c r="J38" s="87" t="n">
        <v>9</v>
      </c>
      <c r="K38" s="87" t="n">
        <v>4</v>
      </c>
      <c r="L38" s="87" t="n">
        <v>7</v>
      </c>
      <c r="M38" s="87" t="n">
        <v>5</v>
      </c>
      <c r="N38" s="87" t="n">
        <v>4</v>
      </c>
      <c r="O38" s="87" t="n">
        <v>6</v>
      </c>
      <c r="P38" s="87" t="n">
        <v>5</v>
      </c>
      <c r="Q38" s="87" t="n">
        <v>4</v>
      </c>
      <c r="R38" s="87" t="n">
        <v>4</v>
      </c>
      <c r="S38" s="87" t="n">
        <v>6</v>
      </c>
      <c r="T38" s="87" t="n">
        <v>3</v>
      </c>
      <c r="U38" s="16" t="n">
        <f aca="false">SUM(C38:T38)</f>
        <v>93</v>
      </c>
      <c r="V38" s="83" t="n">
        <f aca="false">17thR!V38</f>
        <v>50.5</v>
      </c>
      <c r="W38" s="86" t="n">
        <f aca="false">IF(B38&lt;&gt;"",17thR!W38+X38,0)</f>
        <v>4</v>
      </c>
      <c r="X38" s="71" t="n">
        <f aca="false">IF(U38&gt;0,1,0)</f>
        <v>1</v>
      </c>
    </row>
    <row r="39" customFormat="false" ht="14.5" hidden="false" customHeight="false" outlineLevel="0" collapsed="false">
      <c r="A39" s="1" t="n">
        <v>33</v>
      </c>
      <c r="B39" s="73" t="str">
        <f aca="false">17thR!B39</f>
        <v>KRIŠTOF GLOBOČNIK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16" t="n">
        <f aca="false">SUM(C39:T39)</f>
        <v>0</v>
      </c>
      <c r="V39" s="83" t="n">
        <f aca="false">17thR!V39</f>
        <v>47.8</v>
      </c>
      <c r="W39" s="86" t="n">
        <f aca="false">IF(B39&lt;&gt;"",17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17thR!B40</f>
        <v>MARKO PRAZNIK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16" t="n">
        <f aca="false">SUM(C40:T40)</f>
        <v>0</v>
      </c>
      <c r="V40" s="83" t="n">
        <f aca="false">17thR!V40</f>
        <v>54</v>
      </c>
      <c r="W40" s="86" t="n">
        <f aca="false">IF(B40&lt;&gt;"",17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17thR!B41</f>
        <v>SAŠA BOHINC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16" t="n">
        <f aca="false">SUM(C41:T41)</f>
        <v>0</v>
      </c>
      <c r="V41" s="83" t="n">
        <f aca="false">17thR!V41</f>
        <v>54</v>
      </c>
      <c r="W41" s="86" t="n">
        <f aca="false">IF(B41&lt;&gt;"",17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str">
        <f aca="false">17thR!B42</f>
        <v>MIRJANA MISSON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16" t="n">
        <f aca="false">SUM(C42:T42)</f>
        <v>0</v>
      </c>
      <c r="V42" s="83" t="n">
        <f aca="false">17thR!V42</f>
        <v>54</v>
      </c>
      <c r="W42" s="86" t="n">
        <f aca="false">IF(B42&lt;&gt;"",17thR!W42+X42,0)</f>
        <v>2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17thR!B43</f>
        <v>SIMON ŽGAVEC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16" t="n">
        <f aca="false">SUM(C43:T43)</f>
        <v>0</v>
      </c>
      <c r="V43" s="83" t="n">
        <f aca="false">17thR!V43</f>
        <v>48</v>
      </c>
      <c r="W43" s="86" t="n">
        <f aca="false">IF(B43&lt;&gt;"",17thR!W43+X43,0)</f>
        <v>1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81" t="n">
        <f aca="false">17thR!B44</f>
        <v>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16" t="n">
        <f aca="false">SUM(C44:T44)</f>
        <v>0</v>
      </c>
      <c r="V44" s="83" t="n">
        <f aca="false">17thR!V44</f>
        <v>0</v>
      </c>
      <c r="W44" s="86" t="n">
        <f aca="false">IF(B44&lt;&gt;"",17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81" t="n">
        <f aca="false">17thR!B45</f>
        <v>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16" t="n">
        <f aca="false">SUM(C45:T45)</f>
        <v>0</v>
      </c>
      <c r="V45" s="83" t="n">
        <f aca="false">17thR!V45</f>
        <v>0</v>
      </c>
      <c r="W45" s="86" t="n">
        <f aca="false">IF(B45&lt;&gt;"",17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81" t="n">
        <f aca="false">17thR!B46</f>
        <v>0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16" t="n">
        <f aca="false">SUM(C46:T46)</f>
        <v>0</v>
      </c>
      <c r="V46" s="83" t="n">
        <f aca="false">17thR!V46</f>
        <v>0</v>
      </c>
      <c r="W46" s="86" t="n">
        <f aca="false">IF(B46&lt;&gt;"",17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81" t="n">
        <f aca="false">17thR!B47</f>
        <v>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16" t="n">
        <f aca="false">SUM(C47:T47)</f>
        <v>0</v>
      </c>
      <c r="V47" s="83" t="n">
        <f aca="false">17thR!V47</f>
        <v>0</v>
      </c>
      <c r="W47" s="86" t="n">
        <f aca="false">IF(B47&lt;&gt;"",17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831">
      <formula>0</formula>
    </cfRule>
  </conditionalFormatting>
  <conditionalFormatting sqref="U7:V47">
    <cfRule type="cellIs" priority="3" operator="equal" aboveAverage="0" equalAverage="0" bottom="0" percent="0" rank="0" text="" dxfId="1832">
      <formula>0</formula>
    </cfRule>
  </conditionalFormatting>
  <conditionalFormatting sqref="R29:R42 R47">
    <cfRule type="cellIs" priority="4" operator="greaterThan" aboveAverage="0" equalAverage="0" bottom="0" percent="0" rank="0" text="" dxfId="1833">
      <formula>4</formula>
    </cfRule>
    <cfRule type="cellIs" priority="5" operator="equal" aboveAverage="0" equalAverage="0" bottom="0" percent="0" rank="0" text="" dxfId="1834">
      <formula>4</formula>
    </cfRule>
    <cfRule type="cellIs" priority="6" operator="equal" aboveAverage="0" equalAverage="0" bottom="0" percent="0" rank="0" text="" dxfId="1835">
      <formula>2</formula>
    </cfRule>
  </conditionalFormatting>
  <conditionalFormatting sqref="C29:C42 C47">
    <cfRule type="cellIs" priority="7" operator="greaterThan" aboveAverage="0" equalAverage="0" bottom="0" percent="0" rank="0" text="" dxfId="1836">
      <formula>5</formula>
    </cfRule>
    <cfRule type="cellIs" priority="8" operator="equal" aboveAverage="0" equalAverage="0" bottom="0" percent="0" rank="0" text="" dxfId="1837">
      <formula>5</formula>
    </cfRule>
    <cfRule type="cellIs" priority="9" operator="equal" aboveAverage="0" equalAverage="0" bottom="0" percent="0" rank="0" text="" dxfId="1838">
      <formula>3</formula>
    </cfRule>
  </conditionalFormatting>
  <conditionalFormatting sqref="F29:F42 F47">
    <cfRule type="cellIs" priority="10" operator="greaterThan" aboveAverage="0" equalAverage="0" bottom="0" percent="0" rank="0" text="" dxfId="1839">
      <formula>5</formula>
    </cfRule>
    <cfRule type="cellIs" priority="11" operator="equal" aboveAverage="0" equalAverage="0" bottom="0" percent="0" rank="0" text="" dxfId="1840">
      <formula>5</formula>
    </cfRule>
    <cfRule type="cellIs" priority="12" operator="equal" aboveAverage="0" equalAverage="0" bottom="0" percent="0" rank="0" text="" dxfId="1841">
      <formula>3</formula>
    </cfRule>
  </conditionalFormatting>
  <conditionalFormatting sqref="I29:I42 I47">
    <cfRule type="cellIs" priority="13" operator="greaterThan" aboveAverage="0" equalAverage="0" bottom="0" percent="0" rank="0" text="" dxfId="1842">
      <formula>4</formula>
    </cfRule>
    <cfRule type="cellIs" priority="14" operator="equal" aboveAverage="0" equalAverage="0" bottom="0" percent="0" rank="0" text="" dxfId="1843">
      <formula>4</formula>
    </cfRule>
    <cfRule type="cellIs" priority="15" operator="equal" aboveAverage="0" equalAverage="0" bottom="0" percent="0" rank="0" text="" dxfId="1844">
      <formula>2</formula>
    </cfRule>
  </conditionalFormatting>
  <conditionalFormatting sqref="L29:L42 L47">
    <cfRule type="cellIs" priority="16" operator="greaterThan" aboveAverage="0" equalAverage="0" bottom="0" percent="0" rank="0" text="" dxfId="1845">
      <formula>5</formula>
    </cfRule>
    <cfRule type="cellIs" priority="17" operator="equal" aboveAverage="0" equalAverage="0" bottom="0" percent="0" rank="0" text="" dxfId="1846">
      <formula>5</formula>
    </cfRule>
    <cfRule type="cellIs" priority="18" operator="equal" aboveAverage="0" equalAverage="0" bottom="0" percent="0" rank="0" text="" dxfId="1847">
      <formula>3</formula>
    </cfRule>
  </conditionalFormatting>
  <conditionalFormatting sqref="O29:O42 O47">
    <cfRule type="cellIs" priority="19" operator="greaterThan" aboveAverage="0" equalAverage="0" bottom="0" percent="0" rank="0" text="" dxfId="1848">
      <formula>5</formula>
    </cfRule>
    <cfRule type="cellIs" priority="20" operator="equal" aboveAverage="0" equalAverage="0" bottom="0" percent="0" rank="0" text="" dxfId="1849">
      <formula>5</formula>
    </cfRule>
    <cfRule type="cellIs" priority="21" operator="equal" aboveAverage="0" equalAverage="0" bottom="0" percent="0" rank="0" text="" dxfId="1850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851">
      <formula>4</formula>
    </cfRule>
    <cfRule type="cellIs" priority="23" operator="equal" aboveAverage="0" equalAverage="0" bottom="0" percent="0" rank="0" text="" dxfId="1852">
      <formula>4</formula>
    </cfRule>
    <cfRule type="cellIs" priority="24" operator="equal" aboveAverage="0" equalAverage="0" bottom="0" percent="0" rank="0" text="" dxfId="1853">
      <formula>2</formula>
    </cfRule>
  </conditionalFormatting>
  <conditionalFormatting sqref="G29:G42 G47">
    <cfRule type="cellIs" priority="25" operator="greaterThan" aboveAverage="0" equalAverage="0" bottom="0" percent="0" rank="0" text="" dxfId="1854">
      <formula>5</formula>
    </cfRule>
    <cfRule type="cellIs" priority="26" operator="equal" aboveAverage="0" equalAverage="0" bottom="0" percent="0" rank="0" text="" dxfId="1855">
      <formula>5</formula>
    </cfRule>
    <cfRule type="cellIs" priority="27" operator="equal" aboveAverage="0" equalAverage="0" bottom="0" percent="0" rank="0" text="" dxfId="1856">
      <formula>3</formula>
    </cfRule>
  </conditionalFormatting>
  <conditionalFormatting sqref="H29:H42 H47">
    <cfRule type="cellIs" priority="28" operator="greaterThan" aboveAverage="0" equalAverage="0" bottom="0" percent="0" rank="0" text="" dxfId="1857">
      <formula>5</formula>
    </cfRule>
    <cfRule type="cellIs" priority="29" operator="equal" aboveAverage="0" equalAverage="0" bottom="0" percent="0" rank="0" text="" dxfId="1858">
      <formula>5</formula>
    </cfRule>
    <cfRule type="cellIs" priority="30" operator="equal" aboveAverage="0" equalAverage="0" bottom="0" percent="0" rank="0" text="" dxfId="1859">
      <formula>3</formula>
    </cfRule>
  </conditionalFormatting>
  <conditionalFormatting sqref="J29:J42 J47">
    <cfRule type="cellIs" priority="31" operator="greaterThan" aboveAverage="0" equalAverage="0" bottom="0" percent="0" rank="0" text="" dxfId="1860">
      <formula>5</formula>
    </cfRule>
    <cfRule type="cellIs" priority="32" operator="equal" aboveAverage="0" equalAverage="0" bottom="0" percent="0" rank="0" text="" dxfId="1861">
      <formula>5</formula>
    </cfRule>
    <cfRule type="cellIs" priority="33" operator="equal" aboveAverage="0" equalAverage="0" bottom="0" percent="0" rank="0" text="" dxfId="1862">
      <formula>3</formula>
    </cfRule>
  </conditionalFormatting>
  <conditionalFormatting sqref="P29:P42 P47">
    <cfRule type="cellIs" priority="34" operator="greaterThan" aboveAverage="0" equalAverage="0" bottom="0" percent="0" rank="0" text="" dxfId="1863">
      <formula>5</formula>
    </cfRule>
    <cfRule type="cellIs" priority="35" operator="equal" aboveAverage="0" equalAverage="0" bottom="0" percent="0" rank="0" text="" dxfId="1864">
      <formula>5</formula>
    </cfRule>
    <cfRule type="cellIs" priority="36" operator="equal" aboveAverage="0" equalAverage="0" bottom="0" percent="0" rank="0" text="" dxfId="1865">
      <formula>3</formula>
    </cfRule>
  </conditionalFormatting>
  <conditionalFormatting sqref="Q29:Q42 Q47">
    <cfRule type="cellIs" priority="37" operator="greaterThan" aboveAverage="0" equalAverage="0" bottom="0" percent="0" rank="0" text="" dxfId="1866">
      <formula>5</formula>
    </cfRule>
    <cfRule type="cellIs" priority="38" operator="equal" aboveAverage="0" equalAverage="0" bottom="0" percent="0" rank="0" text="" dxfId="1867">
      <formula>5</formula>
    </cfRule>
    <cfRule type="cellIs" priority="39" operator="equal" aboveAverage="0" equalAverage="0" bottom="0" percent="0" rank="0" text="" dxfId="1868">
      <formula>3</formula>
    </cfRule>
  </conditionalFormatting>
  <conditionalFormatting sqref="S29:S42 S47">
    <cfRule type="cellIs" priority="40" operator="greaterThan" aboveAverage="0" equalAverage="0" bottom="0" percent="0" rank="0" text="" dxfId="1869">
      <formula>5</formula>
    </cfRule>
    <cfRule type="cellIs" priority="41" operator="equal" aboveAverage="0" equalAverage="0" bottom="0" percent="0" rank="0" text="" dxfId="1870">
      <formula>5</formula>
    </cfRule>
    <cfRule type="cellIs" priority="42" operator="equal" aboveAverage="0" equalAverage="0" bottom="0" percent="0" rank="0" text="" dxfId="1871">
      <formula>3</formula>
    </cfRule>
  </conditionalFormatting>
  <conditionalFormatting sqref="R7:R28">
    <cfRule type="cellIs" priority="43" operator="greaterThan" aboveAverage="0" equalAverage="0" bottom="0" percent="0" rank="0" text="" dxfId="1872">
      <formula>4</formula>
    </cfRule>
    <cfRule type="cellIs" priority="44" operator="equal" aboveAverage="0" equalAverage="0" bottom="0" percent="0" rank="0" text="" dxfId="1873">
      <formula>4</formula>
    </cfRule>
    <cfRule type="cellIs" priority="45" operator="equal" aboveAverage="0" equalAverage="0" bottom="0" percent="0" rank="0" text="" dxfId="1874">
      <formula>2</formula>
    </cfRule>
  </conditionalFormatting>
  <conditionalFormatting sqref="C7:C28">
    <cfRule type="cellIs" priority="46" operator="greaterThan" aboveAverage="0" equalAverage="0" bottom="0" percent="0" rank="0" text="" dxfId="1875">
      <formula>5</formula>
    </cfRule>
    <cfRule type="cellIs" priority="47" operator="equal" aboveAverage="0" equalAverage="0" bottom="0" percent="0" rank="0" text="" dxfId="1876">
      <formula>5</formula>
    </cfRule>
    <cfRule type="cellIs" priority="48" operator="equal" aboveAverage="0" equalAverage="0" bottom="0" percent="0" rank="0" text="" dxfId="1877">
      <formula>3</formula>
    </cfRule>
  </conditionalFormatting>
  <conditionalFormatting sqref="F7:F28">
    <cfRule type="cellIs" priority="49" operator="greaterThan" aboveAverage="0" equalAverage="0" bottom="0" percent="0" rank="0" text="" dxfId="1878">
      <formula>5</formula>
    </cfRule>
    <cfRule type="cellIs" priority="50" operator="equal" aboveAverage="0" equalAverage="0" bottom="0" percent="0" rank="0" text="" dxfId="1879">
      <formula>5</formula>
    </cfRule>
    <cfRule type="cellIs" priority="51" operator="equal" aboveAverage="0" equalAverage="0" bottom="0" percent="0" rank="0" text="" dxfId="1880">
      <formula>3</formula>
    </cfRule>
  </conditionalFormatting>
  <conditionalFormatting sqref="I7:I28">
    <cfRule type="cellIs" priority="52" operator="greaterThan" aboveAverage="0" equalAverage="0" bottom="0" percent="0" rank="0" text="" dxfId="1881">
      <formula>4</formula>
    </cfRule>
    <cfRule type="cellIs" priority="53" operator="equal" aboveAverage="0" equalAverage="0" bottom="0" percent="0" rank="0" text="" dxfId="1882">
      <formula>4</formula>
    </cfRule>
    <cfRule type="cellIs" priority="54" operator="equal" aboveAverage="0" equalAverage="0" bottom="0" percent="0" rank="0" text="" dxfId="1883">
      <formula>2</formula>
    </cfRule>
  </conditionalFormatting>
  <conditionalFormatting sqref="L7:L28">
    <cfRule type="cellIs" priority="55" operator="greaterThan" aboveAverage="0" equalAverage="0" bottom="0" percent="0" rank="0" text="" dxfId="1884">
      <formula>5</formula>
    </cfRule>
    <cfRule type="cellIs" priority="56" operator="equal" aboveAverage="0" equalAverage="0" bottom="0" percent="0" rank="0" text="" dxfId="1885">
      <formula>5</formula>
    </cfRule>
    <cfRule type="cellIs" priority="57" operator="equal" aboveAverage="0" equalAverage="0" bottom="0" percent="0" rank="0" text="" dxfId="1886">
      <formula>3</formula>
    </cfRule>
  </conditionalFormatting>
  <conditionalFormatting sqref="O7:O28">
    <cfRule type="cellIs" priority="58" operator="greaterThan" aboveAverage="0" equalAverage="0" bottom="0" percent="0" rank="0" text="" dxfId="1887">
      <formula>5</formula>
    </cfRule>
    <cfRule type="cellIs" priority="59" operator="equal" aboveAverage="0" equalAverage="0" bottom="0" percent="0" rank="0" text="" dxfId="1888">
      <formula>5</formula>
    </cfRule>
    <cfRule type="cellIs" priority="60" operator="equal" aboveAverage="0" equalAverage="0" bottom="0" percent="0" rank="0" text="" dxfId="1889">
      <formula>3</formula>
    </cfRule>
  </conditionalFormatting>
  <conditionalFormatting sqref="D7:E28 K7:K28 M7:N28 T7:T28">
    <cfRule type="cellIs" priority="61" operator="greaterThan" aboveAverage="0" equalAverage="0" bottom="0" percent="0" rank="0" text="" dxfId="1890">
      <formula>4</formula>
    </cfRule>
    <cfRule type="cellIs" priority="62" operator="equal" aboveAverage="0" equalAverage="0" bottom="0" percent="0" rank="0" text="" dxfId="1891">
      <formula>4</formula>
    </cfRule>
    <cfRule type="cellIs" priority="63" operator="equal" aboveAverage="0" equalAverage="0" bottom="0" percent="0" rank="0" text="" dxfId="1892">
      <formula>2</formula>
    </cfRule>
  </conditionalFormatting>
  <conditionalFormatting sqref="G7:G28">
    <cfRule type="cellIs" priority="64" operator="greaterThan" aboveAverage="0" equalAverage="0" bottom="0" percent="0" rank="0" text="" dxfId="1893">
      <formula>5</formula>
    </cfRule>
    <cfRule type="cellIs" priority="65" operator="equal" aboveAverage="0" equalAverage="0" bottom="0" percent="0" rank="0" text="" dxfId="1894">
      <formula>5</formula>
    </cfRule>
    <cfRule type="cellIs" priority="66" operator="equal" aboveAverage="0" equalAverage="0" bottom="0" percent="0" rank="0" text="" dxfId="1895">
      <formula>3</formula>
    </cfRule>
  </conditionalFormatting>
  <conditionalFormatting sqref="H7:H28">
    <cfRule type="cellIs" priority="67" operator="greaterThan" aboveAverage="0" equalAverage="0" bottom="0" percent="0" rank="0" text="" dxfId="1896">
      <formula>5</formula>
    </cfRule>
    <cfRule type="cellIs" priority="68" operator="equal" aboveAverage="0" equalAverage="0" bottom="0" percent="0" rank="0" text="" dxfId="1897">
      <formula>5</formula>
    </cfRule>
    <cfRule type="cellIs" priority="69" operator="equal" aboveAverage="0" equalAverage="0" bottom="0" percent="0" rank="0" text="" dxfId="1898">
      <formula>3</formula>
    </cfRule>
  </conditionalFormatting>
  <conditionalFormatting sqref="J7:J28">
    <cfRule type="cellIs" priority="70" operator="greaterThan" aboveAverage="0" equalAverage="0" bottom="0" percent="0" rank="0" text="" dxfId="1899">
      <formula>5</formula>
    </cfRule>
    <cfRule type="cellIs" priority="71" operator="equal" aboveAverage="0" equalAverage="0" bottom="0" percent="0" rank="0" text="" dxfId="1900">
      <formula>5</formula>
    </cfRule>
    <cfRule type="cellIs" priority="72" operator="equal" aboveAverage="0" equalAverage="0" bottom="0" percent="0" rank="0" text="" dxfId="1901">
      <formula>3</formula>
    </cfRule>
  </conditionalFormatting>
  <conditionalFormatting sqref="P7:P28">
    <cfRule type="cellIs" priority="73" operator="greaterThan" aboveAverage="0" equalAverage="0" bottom="0" percent="0" rank="0" text="" dxfId="1902">
      <formula>5</formula>
    </cfRule>
    <cfRule type="cellIs" priority="74" operator="equal" aboveAverage="0" equalAverage="0" bottom="0" percent="0" rank="0" text="" dxfId="1903">
      <formula>5</formula>
    </cfRule>
    <cfRule type="cellIs" priority="75" operator="equal" aboveAverage="0" equalAverage="0" bottom="0" percent="0" rank="0" text="" dxfId="1904">
      <formula>3</formula>
    </cfRule>
  </conditionalFormatting>
  <conditionalFormatting sqref="Q7:Q28">
    <cfRule type="cellIs" priority="76" operator="greaterThan" aboveAverage="0" equalAverage="0" bottom="0" percent="0" rank="0" text="" dxfId="1905">
      <formula>5</formula>
    </cfRule>
    <cfRule type="cellIs" priority="77" operator="equal" aboveAverage="0" equalAverage="0" bottom="0" percent="0" rank="0" text="" dxfId="1906">
      <formula>5</formula>
    </cfRule>
    <cfRule type="cellIs" priority="78" operator="equal" aboveAverage="0" equalAverage="0" bottom="0" percent="0" rank="0" text="" dxfId="1907">
      <formula>3</formula>
    </cfRule>
  </conditionalFormatting>
  <conditionalFormatting sqref="S7:S28">
    <cfRule type="cellIs" priority="79" operator="greaterThan" aboveAverage="0" equalAverage="0" bottom="0" percent="0" rank="0" text="" dxfId="1908">
      <formula>5</formula>
    </cfRule>
    <cfRule type="cellIs" priority="80" operator="equal" aboveAverage="0" equalAverage="0" bottom="0" percent="0" rank="0" text="" dxfId="1909">
      <formula>5</formula>
    </cfRule>
    <cfRule type="cellIs" priority="81" operator="equal" aboveAverage="0" equalAverage="0" bottom="0" percent="0" rank="0" text="" dxfId="1910">
      <formula>3</formula>
    </cfRule>
  </conditionalFormatting>
  <conditionalFormatting sqref="C43 L43 O43">
    <cfRule type="cellIs" priority="82" operator="greaterThan" aboveAverage="0" equalAverage="0" bottom="0" percent="0" rank="0" text="" dxfId="1911">
      <formula>5</formula>
    </cfRule>
    <cfRule type="cellIs" priority="83" operator="equal" aboveAverage="0" equalAverage="0" bottom="0" percent="0" rank="0" text="" dxfId="1912">
      <formula>5</formula>
    </cfRule>
    <cfRule type="cellIs" priority="84" operator="equal" aboveAverage="0" equalAverage="0" bottom="0" percent="0" rank="0" text="" dxfId="1913">
      <formula>3</formula>
    </cfRule>
  </conditionalFormatting>
  <conditionalFormatting sqref="F43:H43 J43 P43:Q43 S43">
    <cfRule type="cellIs" priority="85" operator="greaterThan" aboveAverage="0" equalAverage="0" bottom="0" percent="0" rank="0" text="" dxfId="1914">
      <formula>5</formula>
    </cfRule>
    <cfRule type="cellIs" priority="86" operator="equal" aboveAverage="0" equalAverage="0" bottom="0" percent="0" rank="0" text="" dxfId="1915">
      <formula>5</formula>
    </cfRule>
    <cfRule type="cellIs" priority="87" operator="equal" aboveAverage="0" equalAverage="0" bottom="0" percent="0" rank="0" text="" dxfId="1916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1917">
      <formula>4</formula>
    </cfRule>
    <cfRule type="cellIs" priority="89" operator="equal" aboveAverage="0" equalAverage="0" bottom="0" percent="0" rank="0" text="" dxfId="1918">
      <formula>4</formula>
    </cfRule>
    <cfRule type="cellIs" priority="90" operator="equal" aboveAverage="0" equalAverage="0" bottom="0" percent="0" rank="0" text="" dxfId="1919">
      <formula>2</formula>
    </cfRule>
  </conditionalFormatting>
  <conditionalFormatting sqref="C44:C46 L44:L46 O44:O46">
    <cfRule type="cellIs" priority="91" operator="greaterThan" aboveAverage="0" equalAverage="0" bottom="0" percent="0" rank="0" text="" dxfId="1920">
      <formula>5</formula>
    </cfRule>
    <cfRule type="cellIs" priority="92" operator="equal" aboveAverage="0" equalAverage="0" bottom="0" percent="0" rank="0" text="" dxfId="1921">
      <formula>5</formula>
    </cfRule>
    <cfRule type="cellIs" priority="93" operator="equal" aboveAverage="0" equalAverage="0" bottom="0" percent="0" rank="0" text="" dxfId="1922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1923">
      <formula>5</formula>
    </cfRule>
    <cfRule type="cellIs" priority="95" operator="equal" aboveAverage="0" equalAverage="0" bottom="0" percent="0" rank="0" text="" dxfId="1924">
      <formula>5</formula>
    </cfRule>
    <cfRule type="cellIs" priority="96" operator="equal" aboveAverage="0" equalAverage="0" bottom="0" percent="0" rank="0" text="" dxfId="1925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1926">
      <formula>4</formula>
    </cfRule>
    <cfRule type="cellIs" priority="98" operator="equal" aboveAverage="0" equalAverage="0" bottom="0" percent="0" rank="0" text="" dxfId="1927">
      <formula>4</formula>
    </cfRule>
    <cfRule type="cellIs" priority="99" operator="equal" aboveAverage="0" equalAverage="0" bottom="0" percent="0" rank="0" text="" dxfId="192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4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4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4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4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5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4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4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41"/>
    </row>
    <row r="7" customFormat="false" ht="14.5" hidden="false" customHeight="false" outlineLevel="0" collapsed="false">
      <c r="A7" s="1" t="n">
        <v>1</v>
      </c>
      <c r="B7" s="73" t="str">
        <f aca="false">18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" t="n">
        <f aca="false">SUM(C7:T7)</f>
        <v>0</v>
      </c>
      <c r="V7" s="16" t="n">
        <f aca="false">18thR!V7</f>
        <v>29.9</v>
      </c>
      <c r="W7" s="86" t="n">
        <f aca="false">IF(B7&lt;&gt;"",18thR!W7+X7,0)</f>
        <v>13</v>
      </c>
      <c r="X7" s="71" t="n">
        <f aca="false">IF(U7&gt;0,1,0)</f>
        <v>0</v>
      </c>
    </row>
    <row r="8" customFormat="false" ht="14.5" hidden="false" customHeight="false" outlineLevel="0" collapsed="false">
      <c r="A8" s="1" t="n">
        <v>2</v>
      </c>
      <c r="B8" s="73" t="str">
        <f aca="false">18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18thR!V8</f>
        <v>33</v>
      </c>
      <c r="W8" s="86" t="n">
        <f aca="false">IF(B8&lt;&gt;"",18thR!W8+X8,0)</f>
        <v>7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18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6" t="n">
        <f aca="false">SUM(C9:T9)</f>
        <v>0</v>
      </c>
      <c r="V9" s="16" t="n">
        <f aca="false">18thR!V9</f>
        <v>30.4</v>
      </c>
      <c r="W9" s="86" t="n">
        <f aca="false">IF(B9&lt;&gt;"",18thR!W9+X9,0)</f>
        <v>11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18thR!B10</f>
        <v>VITO ŠMIT</v>
      </c>
      <c r="C10" s="64" t="n">
        <v>6</v>
      </c>
      <c r="D10" s="64" t="n">
        <v>3</v>
      </c>
      <c r="E10" s="64" t="n">
        <v>5</v>
      </c>
      <c r="F10" s="64" t="n">
        <v>5</v>
      </c>
      <c r="G10" s="64" t="n">
        <v>6</v>
      </c>
      <c r="H10" s="64" t="n">
        <v>5</v>
      </c>
      <c r="I10" s="64" t="n">
        <v>2</v>
      </c>
      <c r="J10" s="64" t="n">
        <v>6</v>
      </c>
      <c r="K10" s="64" t="n">
        <v>2</v>
      </c>
      <c r="L10" s="64" t="n">
        <v>5</v>
      </c>
      <c r="M10" s="64" t="n">
        <v>4</v>
      </c>
      <c r="N10" s="64" t="n">
        <v>4</v>
      </c>
      <c r="O10" s="64" t="n">
        <v>5</v>
      </c>
      <c r="P10" s="64" t="n">
        <v>5</v>
      </c>
      <c r="Q10" s="64" t="n">
        <v>4</v>
      </c>
      <c r="R10" s="64" t="n">
        <v>3</v>
      </c>
      <c r="S10" s="64" t="n">
        <v>4</v>
      </c>
      <c r="T10" s="64" t="n">
        <v>2</v>
      </c>
      <c r="U10" s="16" t="n">
        <f aca="false">SUM(C10:T10)</f>
        <v>76</v>
      </c>
      <c r="V10" s="16" t="n">
        <v>16</v>
      </c>
      <c r="W10" s="86" t="n">
        <f aca="false">IF(B10&lt;&gt;"",18thR!W10+X10,0)</f>
        <v>11</v>
      </c>
      <c r="X10" s="71" t="n">
        <f aca="false">IF(U10&gt;0,1,0)</f>
        <v>1</v>
      </c>
    </row>
    <row r="11" customFormat="false" ht="14.5" hidden="false" customHeight="false" outlineLevel="0" collapsed="false">
      <c r="A11" s="1" t="n">
        <v>5</v>
      </c>
      <c r="B11" s="73" t="str">
        <f aca="false">18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18thR!V11</f>
        <v>22.1</v>
      </c>
      <c r="W11" s="86" t="n">
        <f aca="false">IF(B11&lt;&gt;"",18thR!W11+X11,0)</f>
        <v>8</v>
      </c>
      <c r="X11" s="71" t="n">
        <f aca="false">IF(U11&gt;0,1,0)</f>
        <v>0</v>
      </c>
    </row>
    <row r="12" customFormat="false" ht="14.5" hidden="false" customHeight="false" outlineLevel="0" collapsed="false">
      <c r="A12" s="1" t="n">
        <v>6</v>
      </c>
      <c r="B12" s="73" t="str">
        <f aca="false">18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18thR!V12</f>
        <v>29.4</v>
      </c>
      <c r="W12" s="86" t="n">
        <f aca="false">IF(B12&lt;&gt;"",18thR!W12+X12,0)</f>
        <v>7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18thR!B13</f>
        <v>NEJC ROBIČ JUNIOR</v>
      </c>
      <c r="C13" s="64" t="n">
        <v>5</v>
      </c>
      <c r="D13" s="64" t="n">
        <v>5</v>
      </c>
      <c r="E13" s="64" t="n">
        <v>4</v>
      </c>
      <c r="F13" s="64" t="n">
        <v>5</v>
      </c>
      <c r="G13" s="64" t="n">
        <v>5</v>
      </c>
      <c r="H13" s="64" t="n">
        <v>6</v>
      </c>
      <c r="I13" s="64" t="n">
        <v>3</v>
      </c>
      <c r="J13" s="64" t="n">
        <v>5</v>
      </c>
      <c r="K13" s="64" t="n">
        <v>4</v>
      </c>
      <c r="L13" s="64" t="n">
        <v>5</v>
      </c>
      <c r="M13" s="64" t="n">
        <v>4</v>
      </c>
      <c r="N13" s="64" t="n">
        <v>3</v>
      </c>
      <c r="O13" s="64" t="n">
        <v>6</v>
      </c>
      <c r="P13" s="64" t="n">
        <v>6</v>
      </c>
      <c r="Q13" s="64" t="n">
        <v>6</v>
      </c>
      <c r="R13" s="64" t="n">
        <v>5</v>
      </c>
      <c r="S13" s="64" t="n">
        <v>8</v>
      </c>
      <c r="T13" s="64" t="n">
        <v>6</v>
      </c>
      <c r="U13" s="16" t="n">
        <f aca="false">SUM(C13:T13)</f>
        <v>91</v>
      </c>
      <c r="V13" s="16" t="n">
        <v>47.9</v>
      </c>
      <c r="W13" s="86" t="n">
        <f aca="false">IF(B13&lt;&gt;"",18thR!W13+X13,0)</f>
        <v>14</v>
      </c>
      <c r="X13" s="71" t="n">
        <f aca="false">IF(U13&gt;0,1,0)</f>
        <v>1</v>
      </c>
    </row>
    <row r="14" customFormat="false" ht="14.5" hidden="false" customHeight="false" outlineLevel="0" collapsed="false">
      <c r="A14" s="67" t="n">
        <v>8</v>
      </c>
      <c r="B14" s="73" t="str">
        <f aca="false">18thR!B14</f>
        <v>EMIL TAVČAR</v>
      </c>
      <c r="C14" s="64" t="n">
        <v>7</v>
      </c>
      <c r="D14" s="64" t="n">
        <v>4</v>
      </c>
      <c r="E14" s="64" t="n">
        <v>9</v>
      </c>
      <c r="F14" s="64" t="n">
        <v>6</v>
      </c>
      <c r="G14" s="64" t="n">
        <v>5</v>
      </c>
      <c r="H14" s="64" t="n">
        <v>6</v>
      </c>
      <c r="I14" s="64" t="n">
        <v>4</v>
      </c>
      <c r="J14" s="64" t="n">
        <v>6</v>
      </c>
      <c r="K14" s="64" t="n">
        <v>3</v>
      </c>
      <c r="L14" s="64" t="n">
        <v>7</v>
      </c>
      <c r="M14" s="64" t="n">
        <v>3</v>
      </c>
      <c r="N14" s="64" t="n">
        <v>4</v>
      </c>
      <c r="O14" s="64" t="n">
        <v>5</v>
      </c>
      <c r="P14" s="64" t="n">
        <v>6</v>
      </c>
      <c r="Q14" s="64" t="n">
        <v>6</v>
      </c>
      <c r="R14" s="64" t="n">
        <v>5</v>
      </c>
      <c r="S14" s="64" t="n">
        <v>6</v>
      </c>
      <c r="T14" s="64" t="n">
        <v>9</v>
      </c>
      <c r="U14" s="16" t="n">
        <f aca="false">SUM(C14:T14)</f>
        <v>101</v>
      </c>
      <c r="V14" s="16" t="n">
        <f aca="false">18thR!V14</f>
        <v>32.6</v>
      </c>
      <c r="W14" s="86" t="n">
        <f aca="false">IF(B14&lt;&gt;"",18thR!W14+X14,0)</f>
        <v>14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8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18thR!V15</f>
        <v>38.2</v>
      </c>
      <c r="W15" s="86" t="n">
        <f aca="false">IF(B15&lt;&gt;"",18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18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18thR!V16</f>
        <v>19.8</v>
      </c>
      <c r="W16" s="86" t="n">
        <f aca="false">IF(B16&lt;&gt;"",18thR!W16+X16,0)</f>
        <v>2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8thR!B17</f>
        <v>MARINA RAVNIKAR</v>
      </c>
      <c r="C17" s="64" t="n">
        <v>4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5</v>
      </c>
      <c r="I17" s="64" t="n">
        <v>4</v>
      </c>
      <c r="J17" s="64" t="n">
        <v>4</v>
      </c>
      <c r="K17" s="64" t="n">
        <v>4</v>
      </c>
      <c r="L17" s="64" t="n">
        <v>5</v>
      </c>
      <c r="M17" s="64" t="n">
        <v>4</v>
      </c>
      <c r="N17" s="64" t="n">
        <v>4</v>
      </c>
      <c r="O17" s="64" t="n">
        <v>5</v>
      </c>
      <c r="P17" s="64" t="n">
        <v>5</v>
      </c>
      <c r="Q17" s="64" t="n">
        <v>4</v>
      </c>
      <c r="R17" s="64" t="n">
        <v>3</v>
      </c>
      <c r="S17" s="64" t="n">
        <v>5</v>
      </c>
      <c r="T17" s="64" t="n">
        <v>4</v>
      </c>
      <c r="U17" s="16" t="n">
        <f aca="false">SUM(C17:T17)</f>
        <v>78</v>
      </c>
      <c r="V17" s="16" t="n">
        <f aca="false">18thR!V17</f>
        <v>19</v>
      </c>
      <c r="W17" s="86" t="n">
        <f aca="false">IF(B17&lt;&gt;"",18thR!W17+X17,0)</f>
        <v>10</v>
      </c>
      <c r="X17" s="71" t="n">
        <f aca="false">IF(U17&gt;0,1,0)</f>
        <v>1</v>
      </c>
    </row>
    <row r="18" customFormat="false" ht="14.5" hidden="false" customHeight="false" outlineLevel="0" collapsed="false">
      <c r="A18" s="67" t="n">
        <v>12</v>
      </c>
      <c r="B18" s="73" t="str">
        <f aca="false">18thR!B18</f>
        <v>JANKO KRŽIČ</v>
      </c>
      <c r="C18" s="64" t="n">
        <v>8</v>
      </c>
      <c r="D18" s="64" t="n">
        <v>2</v>
      </c>
      <c r="E18" s="64" t="n">
        <v>3</v>
      </c>
      <c r="F18" s="64" t="n">
        <v>6</v>
      </c>
      <c r="G18" s="64" t="n">
        <v>7</v>
      </c>
      <c r="H18" s="64" t="n">
        <v>6</v>
      </c>
      <c r="I18" s="64" t="n">
        <v>3</v>
      </c>
      <c r="J18" s="64" t="n">
        <v>5</v>
      </c>
      <c r="K18" s="64" t="n">
        <v>4</v>
      </c>
      <c r="L18" s="64" t="n">
        <v>5</v>
      </c>
      <c r="M18" s="64" t="n">
        <v>5</v>
      </c>
      <c r="N18" s="64" t="n">
        <v>9</v>
      </c>
      <c r="O18" s="64" t="n">
        <v>6</v>
      </c>
      <c r="P18" s="64" t="n">
        <v>7</v>
      </c>
      <c r="Q18" s="64" t="n">
        <v>5</v>
      </c>
      <c r="R18" s="64" t="n">
        <v>5</v>
      </c>
      <c r="S18" s="64" t="n">
        <v>5</v>
      </c>
      <c r="T18" s="64" t="n">
        <v>4</v>
      </c>
      <c r="U18" s="16" t="n">
        <f aca="false">SUM(C18:T18)</f>
        <v>95</v>
      </c>
      <c r="V18" s="16" t="n">
        <f aca="false">18thR!V18</f>
        <v>34.5</v>
      </c>
      <c r="W18" s="86" t="n">
        <f aca="false">IF(B18&lt;&gt;"",18thR!W18+X18,0)</f>
        <v>13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18thR!B19</f>
        <v>VLADIMIR GUROV</v>
      </c>
      <c r="C19" s="64" t="n">
        <v>7</v>
      </c>
      <c r="D19" s="64" t="n">
        <v>4</v>
      </c>
      <c r="E19" s="64" t="n">
        <v>6</v>
      </c>
      <c r="F19" s="64" t="n">
        <v>6</v>
      </c>
      <c r="G19" s="64" t="n">
        <v>5</v>
      </c>
      <c r="H19" s="64" t="n">
        <v>5</v>
      </c>
      <c r="I19" s="64" t="n">
        <v>5</v>
      </c>
      <c r="J19" s="64" t="n">
        <v>5</v>
      </c>
      <c r="K19" s="64" t="n">
        <v>4</v>
      </c>
      <c r="L19" s="64" t="n">
        <v>5</v>
      </c>
      <c r="M19" s="64" t="n">
        <v>3</v>
      </c>
      <c r="N19" s="64" t="n">
        <v>4</v>
      </c>
      <c r="O19" s="64" t="n">
        <v>5</v>
      </c>
      <c r="P19" s="64" t="n">
        <v>5</v>
      </c>
      <c r="Q19" s="64" t="n">
        <v>5</v>
      </c>
      <c r="R19" s="64" t="n">
        <v>4</v>
      </c>
      <c r="S19" s="64" t="n">
        <v>7</v>
      </c>
      <c r="T19" s="64" t="n">
        <v>3</v>
      </c>
      <c r="U19" s="16" t="n">
        <f aca="false">SUM(C19:T19)</f>
        <v>88</v>
      </c>
      <c r="V19" s="16" t="n">
        <f aca="false">18thR!V19</f>
        <v>27.3</v>
      </c>
      <c r="W19" s="86" t="n">
        <f aca="false">IF(B19&lt;&gt;"",18thR!W19+X19,0)</f>
        <v>10</v>
      </c>
      <c r="X19" s="71" t="n">
        <f aca="false">IF(U19&gt;0,1,0)</f>
        <v>1</v>
      </c>
    </row>
    <row r="20" customFormat="false" ht="14.5" hidden="false" customHeight="false" outlineLevel="0" collapsed="false">
      <c r="A20" s="67" t="n">
        <v>14</v>
      </c>
      <c r="B20" s="73" t="str">
        <f aca="false">18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18thR!V20</f>
        <v>12.1</v>
      </c>
      <c r="W20" s="86" t="n">
        <f aca="false">IF(B20&lt;&gt;"",18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8thR!B21</f>
        <v>CENA ŠTRAVS</v>
      </c>
      <c r="C21" s="64" t="n">
        <v>5</v>
      </c>
      <c r="D21" s="64" t="n">
        <v>4</v>
      </c>
      <c r="E21" s="64" t="n">
        <v>4</v>
      </c>
      <c r="F21" s="64" t="n">
        <v>6</v>
      </c>
      <c r="G21" s="64" t="n">
        <v>6</v>
      </c>
      <c r="H21" s="64" t="n">
        <v>6</v>
      </c>
      <c r="I21" s="64" t="n">
        <v>4</v>
      </c>
      <c r="J21" s="64" t="n">
        <v>7</v>
      </c>
      <c r="K21" s="64" t="n">
        <v>9</v>
      </c>
      <c r="L21" s="64" t="n">
        <v>4</v>
      </c>
      <c r="M21" s="64" t="n">
        <v>3</v>
      </c>
      <c r="N21" s="64" t="n">
        <v>4</v>
      </c>
      <c r="O21" s="64" t="n">
        <v>4</v>
      </c>
      <c r="P21" s="64" t="n">
        <v>4</v>
      </c>
      <c r="Q21" s="64" t="n">
        <v>9</v>
      </c>
      <c r="R21" s="64" t="n">
        <v>3</v>
      </c>
      <c r="S21" s="64" t="n">
        <v>4</v>
      </c>
      <c r="T21" s="64" t="n">
        <v>3</v>
      </c>
      <c r="U21" s="16" t="n">
        <f aca="false">SUM(C21:T21)</f>
        <v>89</v>
      </c>
      <c r="V21" s="16" t="n">
        <f aca="false">18thR!V21</f>
        <v>19.8</v>
      </c>
      <c r="W21" s="86" t="n">
        <f aca="false">IF(B21&lt;&gt;"",18thR!W21+X21,0)</f>
        <v>6</v>
      </c>
      <c r="X21" s="71" t="n">
        <f aca="false">IF(U21&gt;0,1,0)</f>
        <v>1</v>
      </c>
    </row>
    <row r="22" customFormat="false" ht="14.5" hidden="false" customHeight="false" outlineLevel="0" collapsed="false">
      <c r="A22" s="67" t="n">
        <v>16</v>
      </c>
      <c r="B22" s="73" t="str">
        <f aca="false">18thR!B22</f>
        <v>JANEZ LOČNIŠKAR</v>
      </c>
      <c r="C22" s="64" t="n">
        <v>5</v>
      </c>
      <c r="D22" s="64" t="n">
        <v>5</v>
      </c>
      <c r="E22" s="64" t="n">
        <v>4</v>
      </c>
      <c r="F22" s="64" t="n">
        <v>4</v>
      </c>
      <c r="G22" s="64" t="n">
        <v>5</v>
      </c>
      <c r="H22" s="64" t="n">
        <v>5</v>
      </c>
      <c r="I22" s="64" t="n">
        <v>3</v>
      </c>
      <c r="J22" s="64" t="n">
        <v>4</v>
      </c>
      <c r="K22" s="64" t="n">
        <v>4</v>
      </c>
      <c r="L22" s="64" t="n">
        <v>5</v>
      </c>
      <c r="M22" s="64" t="n">
        <v>4</v>
      </c>
      <c r="N22" s="64" t="n">
        <v>4</v>
      </c>
      <c r="O22" s="64" t="n">
        <v>5</v>
      </c>
      <c r="P22" s="64" t="n">
        <v>5</v>
      </c>
      <c r="Q22" s="64" t="n">
        <v>4</v>
      </c>
      <c r="R22" s="64" t="n">
        <v>2</v>
      </c>
      <c r="S22" s="64" t="n">
        <v>5</v>
      </c>
      <c r="T22" s="64" t="n">
        <v>3</v>
      </c>
      <c r="U22" s="16" t="n">
        <f aca="false">SUM(C22:T22)</f>
        <v>76</v>
      </c>
      <c r="V22" s="16" t="n">
        <f aca="false">18thR!V22</f>
        <v>20.4</v>
      </c>
      <c r="W22" s="86" t="n">
        <f aca="false">IF(B22&lt;&gt;"",18thR!W22+X22,0)</f>
        <v>13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8thR!B23</f>
        <v>GAL GRUDNIK</v>
      </c>
      <c r="C23" s="64" t="n">
        <v>9</v>
      </c>
      <c r="D23" s="64" t="n">
        <v>9</v>
      </c>
      <c r="E23" s="64" t="n">
        <v>9</v>
      </c>
      <c r="F23" s="64" t="n">
        <v>9</v>
      </c>
      <c r="G23" s="64" t="n">
        <v>9</v>
      </c>
      <c r="H23" s="64" t="n">
        <v>9</v>
      </c>
      <c r="I23" s="64" t="n">
        <v>9</v>
      </c>
      <c r="J23" s="64" t="n">
        <v>9</v>
      </c>
      <c r="K23" s="64" t="n">
        <v>9</v>
      </c>
      <c r="L23" s="64" t="n">
        <v>5</v>
      </c>
      <c r="M23" s="64" t="n">
        <v>4</v>
      </c>
      <c r="N23" s="64" t="n">
        <v>5</v>
      </c>
      <c r="O23" s="64" t="n">
        <v>9</v>
      </c>
      <c r="P23" s="64" t="n">
        <v>5</v>
      </c>
      <c r="Q23" s="64" t="n">
        <v>4</v>
      </c>
      <c r="R23" s="64" t="n">
        <v>5</v>
      </c>
      <c r="S23" s="64" t="n">
        <v>9</v>
      </c>
      <c r="T23" s="64" t="n">
        <v>3</v>
      </c>
      <c r="U23" s="16" t="n">
        <f aca="false">SUM(C23:T23)</f>
        <v>130</v>
      </c>
      <c r="V23" s="16" t="n">
        <f aca="false">18thR!V23</f>
        <v>19.9</v>
      </c>
      <c r="W23" s="86" t="n">
        <f aca="false">IF(B23&lt;&gt;"",18thR!W23+X23,0)</f>
        <v>13</v>
      </c>
      <c r="X23" s="71" t="n">
        <f aca="false">IF(U23&gt;0,1,0)</f>
        <v>1</v>
      </c>
    </row>
    <row r="24" customFormat="false" ht="14.5" hidden="false" customHeight="false" outlineLevel="0" collapsed="false">
      <c r="A24" s="67" t="n">
        <v>18</v>
      </c>
      <c r="B24" s="73" t="str">
        <f aca="false">18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18thR!V24</f>
        <v>14.6</v>
      </c>
      <c r="W24" s="86" t="n">
        <f aca="false">IF(B24&lt;&gt;"",18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8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16" t="n">
        <f aca="false">18thR!V25</f>
        <v>17</v>
      </c>
      <c r="W25" s="86" t="n">
        <f aca="false">IF(B25&lt;&gt;"",18thR!W25+X25,0)</f>
        <v>13</v>
      </c>
      <c r="X25" s="71" t="n">
        <f aca="false">IF(U25&gt;0,1,0)</f>
        <v>0</v>
      </c>
    </row>
    <row r="26" customFormat="false" ht="14.5" hidden="false" customHeight="false" outlineLevel="0" collapsed="false">
      <c r="A26" s="67" t="n">
        <v>20</v>
      </c>
      <c r="B26" s="73" t="str">
        <f aca="false">18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16" t="n">
        <f aca="false">18thR!V26</f>
        <v>14.1</v>
      </c>
      <c r="W26" s="86" t="n">
        <f aca="false">IF(B26&lt;&gt;"",18thR!W26+X26,0)</f>
        <v>13</v>
      </c>
      <c r="X26" s="7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18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18thR!V27</f>
        <v>25.4</v>
      </c>
      <c r="W27" s="86" t="n">
        <f aca="false">IF(B27&lt;&gt;"",18thR!W27+X27,0)</f>
        <v>9</v>
      </c>
      <c r="X27" s="71" t="n">
        <f aca="false">IF(U27&gt;0,1,0)</f>
        <v>0</v>
      </c>
    </row>
    <row r="28" customFormat="false" ht="14.5" hidden="false" customHeight="false" outlineLevel="0" collapsed="false">
      <c r="A28" s="67" t="n">
        <v>22</v>
      </c>
      <c r="B28" s="73" t="str">
        <f aca="false">18thR!B28</f>
        <v>RADO ZALAZNIK</v>
      </c>
      <c r="C28" s="64" t="n">
        <v>6</v>
      </c>
      <c r="D28" s="64" t="n">
        <v>3</v>
      </c>
      <c r="E28" s="64" t="n">
        <v>5</v>
      </c>
      <c r="F28" s="64" t="n">
        <v>5</v>
      </c>
      <c r="G28" s="64" t="n">
        <v>6</v>
      </c>
      <c r="H28" s="64" t="n">
        <v>5</v>
      </c>
      <c r="I28" s="64" t="n">
        <v>6</v>
      </c>
      <c r="J28" s="64" t="n">
        <v>6</v>
      </c>
      <c r="K28" s="64" t="n">
        <v>4</v>
      </c>
      <c r="L28" s="64" t="n">
        <v>6</v>
      </c>
      <c r="M28" s="64" t="n">
        <v>3</v>
      </c>
      <c r="N28" s="64" t="n">
        <v>4</v>
      </c>
      <c r="O28" s="64" t="n">
        <v>8</v>
      </c>
      <c r="P28" s="64" t="n">
        <v>5</v>
      </c>
      <c r="Q28" s="64" t="n">
        <v>5</v>
      </c>
      <c r="R28" s="64" t="n">
        <v>6</v>
      </c>
      <c r="S28" s="64" t="n">
        <v>7</v>
      </c>
      <c r="T28" s="64" t="n">
        <v>3</v>
      </c>
      <c r="U28" s="16" t="n">
        <f aca="false">SUM(C28:T28)</f>
        <v>93</v>
      </c>
      <c r="V28" s="16" t="n">
        <f aca="false">18thR!V28</f>
        <v>23</v>
      </c>
      <c r="W28" s="86" t="n">
        <f aca="false">IF(B28&lt;&gt;"",18thR!W28+X28,0)</f>
        <v>15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8thR!B29</f>
        <v>SVIT ČREŠNAR KOREN</v>
      </c>
      <c r="C29" s="64" t="n">
        <v>6</v>
      </c>
      <c r="D29" s="64" t="n">
        <v>4</v>
      </c>
      <c r="E29" s="64" t="n">
        <v>6</v>
      </c>
      <c r="F29" s="64" t="n">
        <v>5</v>
      </c>
      <c r="G29" s="64" t="n">
        <v>6</v>
      </c>
      <c r="H29" s="64" t="n">
        <v>9</v>
      </c>
      <c r="I29" s="64" t="n">
        <v>9</v>
      </c>
      <c r="J29" s="64" t="n">
        <v>5</v>
      </c>
      <c r="K29" s="64" t="n">
        <v>6</v>
      </c>
      <c r="L29" s="64" t="n">
        <v>6</v>
      </c>
      <c r="M29" s="64" t="n">
        <v>6</v>
      </c>
      <c r="N29" s="64" t="n">
        <v>6</v>
      </c>
      <c r="O29" s="64" t="n">
        <v>6</v>
      </c>
      <c r="P29" s="64" t="n">
        <v>7</v>
      </c>
      <c r="Q29" s="64" t="n">
        <v>7</v>
      </c>
      <c r="R29" s="64" t="n">
        <v>6</v>
      </c>
      <c r="S29" s="64" t="n">
        <v>9</v>
      </c>
      <c r="T29" s="64" t="n">
        <v>6</v>
      </c>
      <c r="U29" s="16" t="n">
        <f aca="false">SUM(C29:T29)</f>
        <v>115</v>
      </c>
      <c r="V29" s="16" t="n">
        <f aca="false">18thR!V29</f>
        <v>53.5</v>
      </c>
      <c r="W29" s="86" t="n">
        <f aca="false">IF(B29&lt;&gt;"",18thR!W29+X29,0)</f>
        <v>12</v>
      </c>
      <c r="X29" s="71" t="n">
        <f aca="false">IF(U29&gt;0,1,0)</f>
        <v>1</v>
      </c>
    </row>
    <row r="30" customFormat="false" ht="14.5" hidden="false" customHeight="false" outlineLevel="0" collapsed="false">
      <c r="A30" s="67" t="n">
        <v>24</v>
      </c>
      <c r="B30" s="73" t="str">
        <f aca="false">18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18thR!V30</f>
        <v>23.1</v>
      </c>
      <c r="W30" s="86" t="n">
        <f aca="false">IF(B30&lt;&gt;"",18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8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18thR!V31</f>
        <v>52</v>
      </c>
      <c r="W31" s="86" t="n">
        <f aca="false">IF(B31&lt;&gt;"",18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18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18thR!V32</f>
        <v>18.9</v>
      </c>
      <c r="W32" s="86" t="n">
        <f aca="false">IF(B32&lt;&gt;"",18thR!W32+X32,0)</f>
        <v>6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18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18thR!V33</f>
        <v>24.2</v>
      </c>
      <c r="W33" s="86" t="n">
        <f aca="false">IF(B33&lt;&gt;"",18thR!W33+X33,0)</f>
        <v>3</v>
      </c>
      <c r="X33" s="71" t="n">
        <f aca="false">IF(U33&gt;0,1,0)</f>
        <v>0</v>
      </c>
    </row>
    <row r="34" customFormat="false" ht="14.5" hidden="false" customHeight="false" outlineLevel="0" collapsed="false">
      <c r="A34" s="67" t="n">
        <v>28</v>
      </c>
      <c r="B34" s="73" t="str">
        <f aca="false">18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18thR!V34</f>
        <v>52</v>
      </c>
      <c r="W34" s="86" t="n">
        <f aca="false">IF(B34&lt;&gt;"",18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8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18thR!V35</f>
        <v>33</v>
      </c>
      <c r="W35" s="86" t="n">
        <f aca="false">IF(B35&lt;&gt;"",18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18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18thR!V36</f>
        <v>33.7</v>
      </c>
      <c r="W36" s="86" t="n">
        <f aca="false">IF(B36&lt;&gt;"",18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8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18thR!V37</f>
        <v>31.8</v>
      </c>
      <c r="W37" s="86" t="n">
        <f aca="false">IF(B37&lt;&gt;"",18th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18thR!B38</f>
        <v>NIKA ZALAZNIK</v>
      </c>
      <c r="C38" s="64" t="n">
        <v>8</v>
      </c>
      <c r="D38" s="64" t="n">
        <v>4</v>
      </c>
      <c r="E38" s="64" t="n">
        <v>5</v>
      </c>
      <c r="F38" s="64" t="n">
        <v>5</v>
      </c>
      <c r="G38" s="64" t="n">
        <v>6</v>
      </c>
      <c r="H38" s="64" t="n">
        <v>6</v>
      </c>
      <c r="I38" s="64" t="n">
        <v>3</v>
      </c>
      <c r="J38" s="64" t="n">
        <v>9</v>
      </c>
      <c r="K38" s="64" t="n">
        <v>5</v>
      </c>
      <c r="L38" s="64" t="n">
        <v>5</v>
      </c>
      <c r="M38" s="64" t="n">
        <v>4</v>
      </c>
      <c r="N38" s="64" t="n">
        <v>5</v>
      </c>
      <c r="O38" s="64" t="n">
        <v>7</v>
      </c>
      <c r="P38" s="64" t="n">
        <v>5</v>
      </c>
      <c r="Q38" s="64" t="n">
        <v>6</v>
      </c>
      <c r="R38" s="64" t="n">
        <v>5</v>
      </c>
      <c r="S38" s="64" t="n">
        <v>5</v>
      </c>
      <c r="T38" s="64" t="n">
        <v>3</v>
      </c>
      <c r="U38" s="16" t="n">
        <f aca="false">SUM(C38:T38)</f>
        <v>96</v>
      </c>
      <c r="V38" s="16" t="n">
        <f aca="false">18thR!V38</f>
        <v>50.5</v>
      </c>
      <c r="W38" s="86" t="n">
        <f aca="false">IF(B38&lt;&gt;"",18thR!W38+X38,0)</f>
        <v>5</v>
      </c>
      <c r="X38" s="71" t="n">
        <f aca="false">IF(U38&gt;0,1,0)</f>
        <v>1</v>
      </c>
    </row>
    <row r="39" customFormat="false" ht="14.5" hidden="false" customHeight="false" outlineLevel="0" collapsed="false">
      <c r="A39" s="1" t="n">
        <v>33</v>
      </c>
      <c r="B39" s="73" t="str">
        <f aca="false">18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18thR!V39</f>
        <v>47.8</v>
      </c>
      <c r="W39" s="86" t="n">
        <f aca="false">IF(B39&lt;&gt;"",18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18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18thR!V40</f>
        <v>54</v>
      </c>
      <c r="W40" s="86" t="n">
        <f aca="false">IF(B40&lt;&gt;"",18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18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18thR!V41</f>
        <v>54</v>
      </c>
      <c r="W41" s="86" t="n">
        <f aca="false">IF(B41&lt;&gt;"",18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str">
        <f aca="false">18th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18thR!V42</f>
        <v>54</v>
      </c>
      <c r="W42" s="86" t="n">
        <f aca="false">IF(B42&lt;&gt;"",18thR!W42+X42,0)</f>
        <v>2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18th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18thR!V43</f>
        <v>48</v>
      </c>
      <c r="W43" s="86" t="n">
        <f aca="false">IF(B43&lt;&gt;"",18thR!W43+X43,0)</f>
        <v>1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18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18thR!V44</f>
        <v>0</v>
      </c>
      <c r="W44" s="86" t="n">
        <f aca="false">IF(B44&lt;&gt;"",18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8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18thR!V45</f>
        <v>0</v>
      </c>
      <c r="W45" s="86" t="n">
        <f aca="false">IF(B45&lt;&gt;"",18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18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18thR!V46</f>
        <v>0</v>
      </c>
      <c r="W46" s="86" t="n">
        <f aca="false">IF(B46&lt;&gt;"",18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8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18thR!V47</f>
        <v>0</v>
      </c>
      <c r="W47" s="86" t="n">
        <f aca="false">IF(B47&lt;&gt;"",18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1929">
      <formula>0</formula>
    </cfRule>
  </conditionalFormatting>
  <conditionalFormatting sqref="U7:V47">
    <cfRule type="cellIs" priority="3" operator="equal" aboveAverage="0" equalAverage="0" bottom="0" percent="0" rank="0" text="" dxfId="1930">
      <formula>0</formula>
    </cfRule>
  </conditionalFormatting>
  <conditionalFormatting sqref="R29:R42 R47">
    <cfRule type="cellIs" priority="4" operator="greaterThan" aboveAverage="0" equalAverage="0" bottom="0" percent="0" rank="0" text="" dxfId="1931">
      <formula>4</formula>
    </cfRule>
    <cfRule type="cellIs" priority="5" operator="equal" aboveAverage="0" equalAverage="0" bottom="0" percent="0" rank="0" text="" dxfId="1932">
      <formula>4</formula>
    </cfRule>
    <cfRule type="cellIs" priority="6" operator="equal" aboveAverage="0" equalAverage="0" bottom="0" percent="0" rank="0" text="" dxfId="1933">
      <formula>2</formula>
    </cfRule>
  </conditionalFormatting>
  <conditionalFormatting sqref="C29:C42 C47">
    <cfRule type="cellIs" priority="7" operator="greaterThan" aboveAverage="0" equalAverage="0" bottom="0" percent="0" rank="0" text="" dxfId="1934">
      <formula>5</formula>
    </cfRule>
    <cfRule type="cellIs" priority="8" operator="equal" aboveAverage="0" equalAverage="0" bottom="0" percent="0" rank="0" text="" dxfId="1935">
      <formula>5</formula>
    </cfRule>
    <cfRule type="cellIs" priority="9" operator="equal" aboveAverage="0" equalAverage="0" bottom="0" percent="0" rank="0" text="" dxfId="1936">
      <formula>3</formula>
    </cfRule>
  </conditionalFormatting>
  <conditionalFormatting sqref="F29:F42 F47">
    <cfRule type="cellIs" priority="10" operator="greaterThan" aboveAverage="0" equalAverage="0" bottom="0" percent="0" rank="0" text="" dxfId="1937">
      <formula>5</formula>
    </cfRule>
    <cfRule type="cellIs" priority="11" operator="equal" aboveAverage="0" equalAverage="0" bottom="0" percent="0" rank="0" text="" dxfId="1938">
      <formula>5</formula>
    </cfRule>
    <cfRule type="cellIs" priority="12" operator="equal" aboveAverage="0" equalAverage="0" bottom="0" percent="0" rank="0" text="" dxfId="1939">
      <formula>3</formula>
    </cfRule>
  </conditionalFormatting>
  <conditionalFormatting sqref="I29:I42 I47">
    <cfRule type="cellIs" priority="13" operator="greaterThan" aboveAverage="0" equalAverage="0" bottom="0" percent="0" rank="0" text="" dxfId="1940">
      <formula>4</formula>
    </cfRule>
    <cfRule type="cellIs" priority="14" operator="equal" aboveAverage="0" equalAverage="0" bottom="0" percent="0" rank="0" text="" dxfId="1941">
      <formula>4</formula>
    </cfRule>
    <cfRule type="cellIs" priority="15" operator="equal" aboveAverage="0" equalAverage="0" bottom="0" percent="0" rank="0" text="" dxfId="1942">
      <formula>2</formula>
    </cfRule>
  </conditionalFormatting>
  <conditionalFormatting sqref="L29:L42 L47">
    <cfRule type="cellIs" priority="16" operator="greaterThan" aboveAverage="0" equalAverage="0" bottom="0" percent="0" rank="0" text="" dxfId="1943">
      <formula>5</formula>
    </cfRule>
    <cfRule type="cellIs" priority="17" operator="equal" aboveAverage="0" equalAverage="0" bottom="0" percent="0" rank="0" text="" dxfId="1944">
      <formula>5</formula>
    </cfRule>
    <cfRule type="cellIs" priority="18" operator="equal" aboveAverage="0" equalAverage="0" bottom="0" percent="0" rank="0" text="" dxfId="1945">
      <formula>3</formula>
    </cfRule>
  </conditionalFormatting>
  <conditionalFormatting sqref="O29:O42 O47">
    <cfRule type="cellIs" priority="19" operator="greaterThan" aboveAverage="0" equalAverage="0" bottom="0" percent="0" rank="0" text="" dxfId="1946">
      <formula>5</formula>
    </cfRule>
    <cfRule type="cellIs" priority="20" operator="equal" aboveAverage="0" equalAverage="0" bottom="0" percent="0" rank="0" text="" dxfId="1947">
      <formula>5</formula>
    </cfRule>
    <cfRule type="cellIs" priority="21" operator="equal" aboveAverage="0" equalAverage="0" bottom="0" percent="0" rank="0" text="" dxfId="1948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1949">
      <formula>4</formula>
    </cfRule>
    <cfRule type="cellIs" priority="23" operator="equal" aboveAverage="0" equalAverage="0" bottom="0" percent="0" rank="0" text="" dxfId="1950">
      <formula>4</formula>
    </cfRule>
    <cfRule type="cellIs" priority="24" operator="equal" aboveAverage="0" equalAverage="0" bottom="0" percent="0" rank="0" text="" dxfId="1951">
      <formula>2</formula>
    </cfRule>
  </conditionalFormatting>
  <conditionalFormatting sqref="G29:G42 G47">
    <cfRule type="cellIs" priority="25" operator="greaterThan" aboveAverage="0" equalAverage="0" bottom="0" percent="0" rank="0" text="" dxfId="1952">
      <formula>5</formula>
    </cfRule>
    <cfRule type="cellIs" priority="26" operator="equal" aboveAverage="0" equalAverage="0" bottom="0" percent="0" rank="0" text="" dxfId="1953">
      <formula>5</formula>
    </cfRule>
    <cfRule type="cellIs" priority="27" operator="equal" aboveAverage="0" equalAverage="0" bottom="0" percent="0" rank="0" text="" dxfId="1954">
      <formula>3</formula>
    </cfRule>
  </conditionalFormatting>
  <conditionalFormatting sqref="H29:H42 H47">
    <cfRule type="cellIs" priority="28" operator="greaterThan" aboveAverage="0" equalAverage="0" bottom="0" percent="0" rank="0" text="" dxfId="1955">
      <formula>5</formula>
    </cfRule>
    <cfRule type="cellIs" priority="29" operator="equal" aboveAverage="0" equalAverage="0" bottom="0" percent="0" rank="0" text="" dxfId="1956">
      <formula>5</formula>
    </cfRule>
    <cfRule type="cellIs" priority="30" operator="equal" aboveAverage="0" equalAverage="0" bottom="0" percent="0" rank="0" text="" dxfId="1957">
      <formula>3</formula>
    </cfRule>
  </conditionalFormatting>
  <conditionalFormatting sqref="J29:J42 J47">
    <cfRule type="cellIs" priority="31" operator="greaterThan" aboveAverage="0" equalAverage="0" bottom="0" percent="0" rank="0" text="" dxfId="1958">
      <formula>5</formula>
    </cfRule>
    <cfRule type="cellIs" priority="32" operator="equal" aboveAverage="0" equalAverage="0" bottom="0" percent="0" rank="0" text="" dxfId="1959">
      <formula>5</formula>
    </cfRule>
    <cfRule type="cellIs" priority="33" operator="equal" aboveAverage="0" equalAverage="0" bottom="0" percent="0" rank="0" text="" dxfId="1960">
      <formula>3</formula>
    </cfRule>
  </conditionalFormatting>
  <conditionalFormatting sqref="P29:P42 P47">
    <cfRule type="cellIs" priority="34" operator="greaterThan" aboveAverage="0" equalAverage="0" bottom="0" percent="0" rank="0" text="" dxfId="1961">
      <formula>5</formula>
    </cfRule>
    <cfRule type="cellIs" priority="35" operator="equal" aboveAverage="0" equalAverage="0" bottom="0" percent="0" rank="0" text="" dxfId="1962">
      <formula>5</formula>
    </cfRule>
    <cfRule type="cellIs" priority="36" operator="equal" aboveAverage="0" equalAverage="0" bottom="0" percent="0" rank="0" text="" dxfId="1963">
      <formula>3</formula>
    </cfRule>
  </conditionalFormatting>
  <conditionalFormatting sqref="Q29:Q42 Q47">
    <cfRule type="cellIs" priority="37" operator="greaterThan" aboveAverage="0" equalAverage="0" bottom="0" percent="0" rank="0" text="" dxfId="1964">
      <formula>5</formula>
    </cfRule>
    <cfRule type="cellIs" priority="38" operator="equal" aboveAverage="0" equalAverage="0" bottom="0" percent="0" rank="0" text="" dxfId="1965">
      <formula>5</formula>
    </cfRule>
    <cfRule type="cellIs" priority="39" operator="equal" aboveAverage="0" equalAverage="0" bottom="0" percent="0" rank="0" text="" dxfId="1966">
      <formula>3</formula>
    </cfRule>
  </conditionalFormatting>
  <conditionalFormatting sqref="S29:S42 S47">
    <cfRule type="cellIs" priority="40" operator="greaterThan" aboveAverage="0" equalAverage="0" bottom="0" percent="0" rank="0" text="" dxfId="1967">
      <formula>5</formula>
    </cfRule>
    <cfRule type="cellIs" priority="41" operator="equal" aboveAverage="0" equalAverage="0" bottom="0" percent="0" rank="0" text="" dxfId="1968">
      <formula>5</formula>
    </cfRule>
    <cfRule type="cellIs" priority="42" operator="equal" aboveAverage="0" equalAverage="0" bottom="0" percent="0" rank="0" text="" dxfId="1969">
      <formula>3</formula>
    </cfRule>
  </conditionalFormatting>
  <conditionalFormatting sqref="R7:R28">
    <cfRule type="cellIs" priority="43" operator="greaterThan" aboveAverage="0" equalAverage="0" bottom="0" percent="0" rank="0" text="" dxfId="1970">
      <formula>4</formula>
    </cfRule>
    <cfRule type="cellIs" priority="44" operator="equal" aboveAverage="0" equalAverage="0" bottom="0" percent="0" rank="0" text="" dxfId="1971">
      <formula>4</formula>
    </cfRule>
    <cfRule type="cellIs" priority="45" operator="equal" aboveAverage="0" equalAverage="0" bottom="0" percent="0" rank="0" text="" dxfId="1972">
      <formula>2</formula>
    </cfRule>
  </conditionalFormatting>
  <conditionalFormatting sqref="C7:C28">
    <cfRule type="cellIs" priority="46" operator="greaterThan" aboveAverage="0" equalAverage="0" bottom="0" percent="0" rank="0" text="" dxfId="1973">
      <formula>5</formula>
    </cfRule>
    <cfRule type="cellIs" priority="47" operator="equal" aboveAverage="0" equalAverage="0" bottom="0" percent="0" rank="0" text="" dxfId="1974">
      <formula>5</formula>
    </cfRule>
    <cfRule type="cellIs" priority="48" operator="equal" aboveAverage="0" equalAverage="0" bottom="0" percent="0" rank="0" text="" dxfId="1975">
      <formula>3</formula>
    </cfRule>
  </conditionalFormatting>
  <conditionalFormatting sqref="F7:F28">
    <cfRule type="cellIs" priority="49" operator="greaterThan" aboveAverage="0" equalAverage="0" bottom="0" percent="0" rank="0" text="" dxfId="1976">
      <formula>5</formula>
    </cfRule>
    <cfRule type="cellIs" priority="50" operator="equal" aboveAverage="0" equalAverage="0" bottom="0" percent="0" rank="0" text="" dxfId="1977">
      <formula>5</formula>
    </cfRule>
    <cfRule type="cellIs" priority="51" operator="equal" aboveAverage="0" equalAverage="0" bottom="0" percent="0" rank="0" text="" dxfId="1978">
      <formula>3</formula>
    </cfRule>
  </conditionalFormatting>
  <conditionalFormatting sqref="I7:I28">
    <cfRule type="cellIs" priority="52" operator="greaterThan" aboveAverage="0" equalAverage="0" bottom="0" percent="0" rank="0" text="" dxfId="1979">
      <formula>4</formula>
    </cfRule>
    <cfRule type="cellIs" priority="53" operator="equal" aboveAverage="0" equalAverage="0" bottom="0" percent="0" rank="0" text="" dxfId="1980">
      <formula>4</formula>
    </cfRule>
    <cfRule type="cellIs" priority="54" operator="equal" aboveAverage="0" equalAverage="0" bottom="0" percent="0" rank="0" text="" dxfId="1981">
      <formula>2</formula>
    </cfRule>
  </conditionalFormatting>
  <conditionalFormatting sqref="L7:L28">
    <cfRule type="cellIs" priority="55" operator="greaterThan" aboveAverage="0" equalAverage="0" bottom="0" percent="0" rank="0" text="" dxfId="1982">
      <formula>5</formula>
    </cfRule>
    <cfRule type="cellIs" priority="56" operator="equal" aboveAverage="0" equalAverage="0" bottom="0" percent="0" rank="0" text="" dxfId="1983">
      <formula>5</formula>
    </cfRule>
    <cfRule type="cellIs" priority="57" operator="equal" aboveAverage="0" equalAverage="0" bottom="0" percent="0" rank="0" text="" dxfId="1984">
      <formula>3</formula>
    </cfRule>
  </conditionalFormatting>
  <conditionalFormatting sqref="O7:O28">
    <cfRule type="cellIs" priority="58" operator="greaterThan" aboveAverage="0" equalAverage="0" bottom="0" percent="0" rank="0" text="" dxfId="1985">
      <formula>5</formula>
    </cfRule>
    <cfRule type="cellIs" priority="59" operator="equal" aboveAverage="0" equalAverage="0" bottom="0" percent="0" rank="0" text="" dxfId="1986">
      <formula>5</formula>
    </cfRule>
    <cfRule type="cellIs" priority="60" operator="equal" aboveAverage="0" equalAverage="0" bottom="0" percent="0" rank="0" text="" dxfId="1987">
      <formula>3</formula>
    </cfRule>
  </conditionalFormatting>
  <conditionalFormatting sqref="D7:E28 K7:K28 M7:N28 T7:T28">
    <cfRule type="cellIs" priority="61" operator="greaterThan" aboveAverage="0" equalAverage="0" bottom="0" percent="0" rank="0" text="" dxfId="1988">
      <formula>4</formula>
    </cfRule>
    <cfRule type="cellIs" priority="62" operator="equal" aboveAverage="0" equalAverage="0" bottom="0" percent="0" rank="0" text="" dxfId="1989">
      <formula>4</formula>
    </cfRule>
    <cfRule type="cellIs" priority="63" operator="equal" aboveAverage="0" equalAverage="0" bottom="0" percent="0" rank="0" text="" dxfId="1990">
      <formula>2</formula>
    </cfRule>
  </conditionalFormatting>
  <conditionalFormatting sqref="G7:G28">
    <cfRule type="cellIs" priority="64" operator="greaterThan" aboveAverage="0" equalAverage="0" bottom="0" percent="0" rank="0" text="" dxfId="1991">
      <formula>5</formula>
    </cfRule>
    <cfRule type="cellIs" priority="65" operator="equal" aboveAverage="0" equalAverage="0" bottom="0" percent="0" rank="0" text="" dxfId="1992">
      <formula>5</formula>
    </cfRule>
    <cfRule type="cellIs" priority="66" operator="equal" aboveAverage="0" equalAverage="0" bottom="0" percent="0" rank="0" text="" dxfId="1993">
      <formula>3</formula>
    </cfRule>
  </conditionalFormatting>
  <conditionalFormatting sqref="H7:H28">
    <cfRule type="cellIs" priority="67" operator="greaterThan" aboveAverage="0" equalAverage="0" bottom="0" percent="0" rank="0" text="" dxfId="1994">
      <formula>5</formula>
    </cfRule>
    <cfRule type="cellIs" priority="68" operator="equal" aboveAverage="0" equalAverage="0" bottom="0" percent="0" rank="0" text="" dxfId="1995">
      <formula>5</formula>
    </cfRule>
    <cfRule type="cellIs" priority="69" operator="equal" aboveAverage="0" equalAverage="0" bottom="0" percent="0" rank="0" text="" dxfId="1996">
      <formula>3</formula>
    </cfRule>
  </conditionalFormatting>
  <conditionalFormatting sqref="J7:J28">
    <cfRule type="cellIs" priority="70" operator="greaterThan" aboveAverage="0" equalAverage="0" bottom="0" percent="0" rank="0" text="" dxfId="1997">
      <formula>5</formula>
    </cfRule>
    <cfRule type="cellIs" priority="71" operator="equal" aboveAverage="0" equalAverage="0" bottom="0" percent="0" rank="0" text="" dxfId="1998">
      <formula>5</formula>
    </cfRule>
    <cfRule type="cellIs" priority="72" operator="equal" aboveAverage="0" equalAverage="0" bottom="0" percent="0" rank="0" text="" dxfId="1999">
      <formula>3</formula>
    </cfRule>
  </conditionalFormatting>
  <conditionalFormatting sqref="P7:P28">
    <cfRule type="cellIs" priority="73" operator="greaterThan" aboveAverage="0" equalAverage="0" bottom="0" percent="0" rank="0" text="" dxfId="2000">
      <formula>5</formula>
    </cfRule>
    <cfRule type="cellIs" priority="74" operator="equal" aboveAverage="0" equalAverage="0" bottom="0" percent="0" rank="0" text="" dxfId="2001">
      <formula>5</formula>
    </cfRule>
    <cfRule type="cellIs" priority="75" operator="equal" aboveAverage="0" equalAverage="0" bottom="0" percent="0" rank="0" text="" dxfId="2002">
      <formula>3</formula>
    </cfRule>
  </conditionalFormatting>
  <conditionalFormatting sqref="Q7:Q28">
    <cfRule type="cellIs" priority="76" operator="greaterThan" aboveAverage="0" equalAverage="0" bottom="0" percent="0" rank="0" text="" dxfId="2003">
      <formula>5</formula>
    </cfRule>
    <cfRule type="cellIs" priority="77" operator="equal" aboveAverage="0" equalAverage="0" bottom="0" percent="0" rank="0" text="" dxfId="2004">
      <formula>5</formula>
    </cfRule>
    <cfRule type="cellIs" priority="78" operator="equal" aboveAverage="0" equalAverage="0" bottom="0" percent="0" rank="0" text="" dxfId="2005">
      <formula>3</formula>
    </cfRule>
  </conditionalFormatting>
  <conditionalFormatting sqref="S7:S28">
    <cfRule type="cellIs" priority="79" operator="greaterThan" aboveAverage="0" equalAverage="0" bottom="0" percent="0" rank="0" text="" dxfId="2006">
      <formula>5</formula>
    </cfRule>
    <cfRule type="cellIs" priority="80" operator="equal" aboveAverage="0" equalAverage="0" bottom="0" percent="0" rank="0" text="" dxfId="2007">
      <formula>5</formula>
    </cfRule>
    <cfRule type="cellIs" priority="81" operator="equal" aboveAverage="0" equalAverage="0" bottom="0" percent="0" rank="0" text="" dxfId="2008">
      <formula>3</formula>
    </cfRule>
  </conditionalFormatting>
  <conditionalFormatting sqref="C43 L43 O43">
    <cfRule type="cellIs" priority="82" operator="greaterThan" aboveAverage="0" equalAverage="0" bottom="0" percent="0" rank="0" text="" dxfId="2009">
      <formula>5</formula>
    </cfRule>
    <cfRule type="cellIs" priority="83" operator="equal" aboveAverage="0" equalAverage="0" bottom="0" percent="0" rank="0" text="" dxfId="2010">
      <formula>5</formula>
    </cfRule>
    <cfRule type="cellIs" priority="84" operator="equal" aboveAverage="0" equalAverage="0" bottom="0" percent="0" rank="0" text="" dxfId="2011">
      <formula>3</formula>
    </cfRule>
  </conditionalFormatting>
  <conditionalFormatting sqref="F43:H43 J43 P43:Q43 S43">
    <cfRule type="cellIs" priority="85" operator="greaterThan" aboveAverage="0" equalAverage="0" bottom="0" percent="0" rank="0" text="" dxfId="2012">
      <formula>5</formula>
    </cfRule>
    <cfRule type="cellIs" priority="86" operator="equal" aboveAverage="0" equalAverage="0" bottom="0" percent="0" rank="0" text="" dxfId="2013">
      <formula>5</formula>
    </cfRule>
    <cfRule type="cellIs" priority="87" operator="equal" aboveAverage="0" equalAverage="0" bottom="0" percent="0" rank="0" text="" dxfId="2014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2015">
      <formula>4</formula>
    </cfRule>
    <cfRule type="cellIs" priority="89" operator="equal" aboveAverage="0" equalAverage="0" bottom="0" percent="0" rank="0" text="" dxfId="2016">
      <formula>4</formula>
    </cfRule>
    <cfRule type="cellIs" priority="90" operator="equal" aboveAverage="0" equalAverage="0" bottom="0" percent="0" rank="0" text="" dxfId="2017">
      <formula>2</formula>
    </cfRule>
  </conditionalFormatting>
  <conditionalFormatting sqref="C44:C46 L44:L46 O44:O46">
    <cfRule type="cellIs" priority="91" operator="greaterThan" aboveAverage="0" equalAverage="0" bottom="0" percent="0" rank="0" text="" dxfId="2018">
      <formula>5</formula>
    </cfRule>
    <cfRule type="cellIs" priority="92" operator="equal" aboveAverage="0" equalAverage="0" bottom="0" percent="0" rank="0" text="" dxfId="2019">
      <formula>5</formula>
    </cfRule>
    <cfRule type="cellIs" priority="93" operator="equal" aboveAverage="0" equalAverage="0" bottom="0" percent="0" rank="0" text="" dxfId="2020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2021">
      <formula>5</formula>
    </cfRule>
    <cfRule type="cellIs" priority="95" operator="equal" aboveAverage="0" equalAverage="0" bottom="0" percent="0" rank="0" text="" dxfId="2022">
      <formula>5</formula>
    </cfRule>
    <cfRule type="cellIs" priority="96" operator="equal" aboveAverage="0" equalAverage="0" bottom="0" percent="0" rank="0" text="" dxfId="2023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2024">
      <formula>4</formula>
    </cfRule>
    <cfRule type="cellIs" priority="98" operator="equal" aboveAverage="0" equalAverage="0" bottom="0" percent="0" rank="0" text="" dxfId="2025">
      <formula>4</formula>
    </cfRule>
    <cfRule type="cellIs" priority="99" operator="equal" aboveAverage="0" equalAverage="0" bottom="0" percent="0" rank="0" text="" dxfId="202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6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71" t="s">
        <v>19</v>
      </c>
      <c r="X5" s="71"/>
      <c r="Y5" s="1"/>
    </row>
    <row r="6" customFormat="false" ht="14.5" hidden="false" customHeight="fals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71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9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74" t="n">
        <f aca="false">SUM(C7:T7)</f>
        <v>0</v>
      </c>
      <c r="V7" s="90" t="n">
        <f aca="false">19thR!V7</f>
        <v>29.9</v>
      </c>
      <c r="W7" s="66" t="n">
        <f aca="false">IF(B7&lt;&gt;"",19thR!W7+X7,0)</f>
        <v>13</v>
      </c>
      <c r="X7" s="71" t="n">
        <f aca="false">IF(U7&gt;0,1,0)</f>
        <v>0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19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4" t="n">
        <f aca="false">SUM(C8:T8)</f>
        <v>0</v>
      </c>
      <c r="V8" s="90" t="n">
        <f aca="false">19thR!V8</f>
        <v>33</v>
      </c>
      <c r="W8" s="66" t="n">
        <f aca="false">IF(B8&lt;&gt;"",19thR!W8+X8,0)</f>
        <v>7</v>
      </c>
      <c r="X8" s="71" t="n">
        <f aca="false">IF(U8&gt;0,1,0)</f>
        <v>0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19thR!B9</f>
        <v>RADE NARANČIĆ</v>
      </c>
      <c r="C9" s="91" t="n">
        <v>5</v>
      </c>
      <c r="D9" s="91" t="n">
        <v>4</v>
      </c>
      <c r="E9" s="91" t="n">
        <v>5</v>
      </c>
      <c r="F9" s="91" t="n">
        <v>7</v>
      </c>
      <c r="G9" s="91" t="n">
        <v>6</v>
      </c>
      <c r="H9" s="91" t="n">
        <v>5</v>
      </c>
      <c r="I9" s="91" t="n">
        <v>6</v>
      </c>
      <c r="J9" s="91" t="n">
        <v>5</v>
      </c>
      <c r="K9" s="91" t="n">
        <v>3</v>
      </c>
      <c r="L9" s="64"/>
      <c r="M9" s="64"/>
      <c r="N9" s="64"/>
      <c r="O9" s="64"/>
      <c r="P9" s="64"/>
      <c r="Q9" s="64"/>
      <c r="R9" s="64"/>
      <c r="S9" s="64"/>
      <c r="T9" s="64"/>
      <c r="U9" s="74" t="n">
        <f aca="false">SUM(C9:T9)</f>
        <v>46</v>
      </c>
      <c r="V9" s="90" t="n">
        <f aca="false">19thR!V9</f>
        <v>30.4</v>
      </c>
      <c r="W9" s="66" t="n">
        <f aca="false">IF(B9&lt;&gt;"",19thR!W9+X9,0)</f>
        <v>12</v>
      </c>
      <c r="X9" s="71" t="n">
        <f aca="false">IF(U9&gt;0,1,0)</f>
        <v>1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19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4" t="n">
        <f aca="false">SUM(C10:T10)</f>
        <v>0</v>
      </c>
      <c r="V10" s="90" t="n">
        <f aca="false">19thR!V10</f>
        <v>16</v>
      </c>
      <c r="W10" s="66" t="n">
        <f aca="false">IF(B10&lt;&gt;"",19thR!W10+X10,0)</f>
        <v>11</v>
      </c>
      <c r="X10" s="71" t="n">
        <f aca="false">IF(U10&gt;0,1,0)</f>
        <v>0</v>
      </c>
      <c r="Y10" s="1"/>
    </row>
    <row r="11" customFormat="false" ht="14.5" hidden="false" customHeight="false" outlineLevel="0" collapsed="false">
      <c r="A11" s="67" t="n">
        <v>5</v>
      </c>
      <c r="B11" s="73" t="str">
        <f aca="false">19thR!B11</f>
        <v>BOJAN LAZAR</v>
      </c>
      <c r="C11" s="91" t="n">
        <v>5</v>
      </c>
      <c r="D11" s="91" t="n">
        <v>3</v>
      </c>
      <c r="E11" s="91" t="n">
        <v>5</v>
      </c>
      <c r="F11" s="91" t="n">
        <v>5</v>
      </c>
      <c r="G11" s="91" t="n">
        <v>4</v>
      </c>
      <c r="H11" s="91" t="n">
        <v>6</v>
      </c>
      <c r="I11" s="91" t="n">
        <v>4</v>
      </c>
      <c r="J11" s="91" t="n">
        <v>9</v>
      </c>
      <c r="K11" s="91" t="n">
        <v>4</v>
      </c>
      <c r="L11" s="64"/>
      <c r="M11" s="64"/>
      <c r="N11" s="64"/>
      <c r="O11" s="64"/>
      <c r="P11" s="64"/>
      <c r="Q11" s="64"/>
      <c r="R11" s="64"/>
      <c r="S11" s="64"/>
      <c r="T11" s="64"/>
      <c r="U11" s="74" t="n">
        <f aca="false">SUM(C11:T11)</f>
        <v>45</v>
      </c>
      <c r="V11" s="90" t="n">
        <f aca="false">19thR!V11</f>
        <v>22.1</v>
      </c>
      <c r="W11" s="66" t="n">
        <f aca="false">IF(B11&lt;&gt;"",19thR!W11+X11,0)</f>
        <v>9</v>
      </c>
      <c r="X11" s="71" t="n">
        <f aca="false">IF(U11&gt;0,1,0)</f>
        <v>1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19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4" t="n">
        <f aca="false">SUM(C12:T12)</f>
        <v>0</v>
      </c>
      <c r="V12" s="90" t="n">
        <f aca="false">19thR!V12</f>
        <v>29.4</v>
      </c>
      <c r="W12" s="66" t="n">
        <f aca="false">IF(B12&lt;&gt;"",19thR!W12+X12,0)</f>
        <v>7</v>
      </c>
      <c r="X12" s="71" t="n">
        <f aca="false">IF(U12&gt;0,1,0)</f>
        <v>0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19thR!B13</f>
        <v>NEJC ROBIČ JUNIOR</v>
      </c>
      <c r="C13" s="91" t="n">
        <v>6</v>
      </c>
      <c r="D13" s="91" t="n">
        <v>3</v>
      </c>
      <c r="E13" s="91" t="n">
        <v>3</v>
      </c>
      <c r="F13" s="91" t="n">
        <v>5</v>
      </c>
      <c r="G13" s="91" t="n">
        <v>5</v>
      </c>
      <c r="H13" s="91" t="n">
        <v>5</v>
      </c>
      <c r="I13" s="91" t="n">
        <v>5</v>
      </c>
      <c r="J13" s="91" t="n">
        <v>9</v>
      </c>
      <c r="K13" s="91" t="n">
        <v>4</v>
      </c>
      <c r="L13" s="64"/>
      <c r="M13" s="64"/>
      <c r="N13" s="64"/>
      <c r="O13" s="64"/>
      <c r="P13" s="64"/>
      <c r="Q13" s="64"/>
      <c r="R13" s="64"/>
      <c r="S13" s="64"/>
      <c r="T13" s="64"/>
      <c r="U13" s="74" t="n">
        <f aca="false">SUM(C13:T13)</f>
        <v>45</v>
      </c>
      <c r="V13" s="90" t="n">
        <f aca="false">19thR!V13</f>
        <v>47.9</v>
      </c>
      <c r="W13" s="66" t="n">
        <f aca="false">IF(B13&lt;&gt;"",19thR!W13+X13,0)</f>
        <v>15</v>
      </c>
      <c r="X13" s="71" t="n">
        <f aca="false">IF(U13&gt;0,1,0)</f>
        <v>1</v>
      </c>
      <c r="Y13" s="1"/>
    </row>
    <row r="14" customFormat="false" ht="14.5" hidden="false" customHeight="false" outlineLevel="0" collapsed="false">
      <c r="A14" s="1" t="n">
        <v>8</v>
      </c>
      <c r="B14" s="73" t="str">
        <f aca="false">19thR!B14</f>
        <v>EMIL TAVČAR</v>
      </c>
      <c r="C14" s="91" t="n">
        <v>5</v>
      </c>
      <c r="D14" s="91" t="n">
        <v>5</v>
      </c>
      <c r="E14" s="91" t="n">
        <v>9</v>
      </c>
      <c r="F14" s="91" t="n">
        <v>6</v>
      </c>
      <c r="G14" s="91" t="n">
        <v>5</v>
      </c>
      <c r="H14" s="91" t="n">
        <v>6</v>
      </c>
      <c r="I14" s="91" t="n">
        <v>6</v>
      </c>
      <c r="J14" s="91" t="n">
        <v>5</v>
      </c>
      <c r="K14" s="91" t="n">
        <v>3</v>
      </c>
      <c r="L14" s="64"/>
      <c r="M14" s="64"/>
      <c r="N14" s="64"/>
      <c r="O14" s="64"/>
      <c r="P14" s="64"/>
      <c r="Q14" s="64"/>
      <c r="R14" s="64"/>
      <c r="S14" s="64"/>
      <c r="T14" s="64"/>
      <c r="U14" s="74" t="n">
        <f aca="false">SUM(C14:T14)</f>
        <v>50</v>
      </c>
      <c r="V14" s="90" t="n">
        <f aca="false">19thR!V14</f>
        <v>32.6</v>
      </c>
      <c r="W14" s="66" t="n">
        <f aca="false">IF(B14&lt;&gt;"",19thR!W14+X14,0)</f>
        <v>15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19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4" t="n">
        <f aca="false">SUM(C15:T15)</f>
        <v>0</v>
      </c>
      <c r="V15" s="90" t="n">
        <f aca="false">19thR!V15</f>
        <v>38.2</v>
      </c>
      <c r="W15" s="66" t="n">
        <f aca="false">IF(B15&lt;&gt;"",19thR!W15+X15,0)</f>
        <v>5</v>
      </c>
      <c r="X15" s="71" t="n">
        <f aca="false">IF(U15&gt;0,1,0)</f>
        <v>0</v>
      </c>
      <c r="Y15" s="1"/>
    </row>
    <row r="16" customFormat="false" ht="14.5" hidden="false" customHeight="false" outlineLevel="0" collapsed="false">
      <c r="A16" s="1" t="n">
        <v>10</v>
      </c>
      <c r="B16" s="73" t="str">
        <f aca="false">19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4" t="n">
        <f aca="false">SUM(C16:T16)</f>
        <v>0</v>
      </c>
      <c r="V16" s="90" t="n">
        <f aca="false">19thR!V16</f>
        <v>19.8</v>
      </c>
      <c r="W16" s="66" t="n">
        <f aca="false">IF(B16&lt;&gt;"",19thR!W16+X16,0)</f>
        <v>2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9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74" t="n">
        <f aca="false">SUM(C17:T17)</f>
        <v>0</v>
      </c>
      <c r="V17" s="90" t="n">
        <f aca="false">19thR!V17</f>
        <v>19</v>
      </c>
      <c r="W17" s="66" t="n">
        <f aca="false">IF(B17&lt;&gt;"",19thR!W17+X17,0)</f>
        <v>10</v>
      </c>
      <c r="X17" s="71" t="n">
        <f aca="false">IF(U17&gt;0,1,0)</f>
        <v>0</v>
      </c>
      <c r="Y17" s="1"/>
    </row>
    <row r="18" customFormat="false" ht="14.5" hidden="false" customHeight="false" outlineLevel="0" collapsed="false">
      <c r="A18" s="1" t="n">
        <v>12</v>
      </c>
      <c r="B18" s="73" t="str">
        <f aca="false">19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74" t="n">
        <f aca="false">SUM(C18:T18)</f>
        <v>0</v>
      </c>
      <c r="V18" s="90" t="n">
        <f aca="false">19thR!V18</f>
        <v>34.5</v>
      </c>
      <c r="W18" s="66" t="n">
        <f aca="false">IF(B18&lt;&gt;"",19thR!W18+X18,0)</f>
        <v>13</v>
      </c>
      <c r="X18" s="7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19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4" t="n">
        <f aca="false">SUM(C19:T19)</f>
        <v>0</v>
      </c>
      <c r="V19" s="90" t="n">
        <f aca="false">19thR!V19</f>
        <v>27.3</v>
      </c>
      <c r="W19" s="66" t="n">
        <f aca="false">IF(B19&lt;&gt;"",19thR!W19+X19,0)</f>
        <v>10</v>
      </c>
      <c r="X19" s="71" t="n">
        <f aca="false">IF(U19&gt;0,1,0)</f>
        <v>0</v>
      </c>
      <c r="Y19" s="1"/>
    </row>
    <row r="20" customFormat="false" ht="14.5" hidden="false" customHeight="false" outlineLevel="0" collapsed="false">
      <c r="A20" s="1" t="n">
        <v>14</v>
      </c>
      <c r="B20" s="73" t="str">
        <f aca="false">19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4" t="n">
        <f aca="false">SUM(C20:T20)</f>
        <v>0</v>
      </c>
      <c r="V20" s="90" t="n">
        <f aca="false">19thR!V20</f>
        <v>12.1</v>
      </c>
      <c r="W20" s="66" t="n">
        <f aca="false">IF(B20&lt;&gt;"",19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9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4" t="n">
        <f aca="false">SUM(C21:T21)</f>
        <v>0</v>
      </c>
      <c r="V21" s="90" t="n">
        <f aca="false">19thR!V21</f>
        <v>19.8</v>
      </c>
      <c r="W21" s="66" t="n">
        <f aca="false">IF(B21&lt;&gt;"",19thR!W21+X21,0)</f>
        <v>6</v>
      </c>
      <c r="X21" s="71" t="n">
        <f aca="false">IF(U21&gt;0,1,0)</f>
        <v>0</v>
      </c>
      <c r="Y21" s="1"/>
    </row>
    <row r="22" customFormat="false" ht="14.5" hidden="false" customHeight="false" outlineLevel="0" collapsed="false">
      <c r="A22" s="1" t="n">
        <v>16</v>
      </c>
      <c r="B22" s="73" t="str">
        <f aca="false">19thR!B22</f>
        <v>JANEZ LOČNIŠKAR</v>
      </c>
      <c r="C22" s="91" t="n">
        <v>4</v>
      </c>
      <c r="D22" s="91" t="n">
        <v>4</v>
      </c>
      <c r="E22" s="91" t="n">
        <v>4</v>
      </c>
      <c r="F22" s="91" t="n">
        <v>5</v>
      </c>
      <c r="G22" s="91" t="n">
        <v>5</v>
      </c>
      <c r="H22" s="91" t="n">
        <v>5</v>
      </c>
      <c r="I22" s="91" t="n">
        <v>3</v>
      </c>
      <c r="J22" s="91" t="n">
        <v>5</v>
      </c>
      <c r="K22" s="91" t="n">
        <v>4</v>
      </c>
      <c r="L22" s="64"/>
      <c r="M22" s="64"/>
      <c r="N22" s="64"/>
      <c r="O22" s="64"/>
      <c r="P22" s="64"/>
      <c r="Q22" s="64"/>
      <c r="R22" s="64"/>
      <c r="S22" s="64"/>
      <c r="T22" s="64"/>
      <c r="U22" s="74" t="n">
        <f aca="false">SUM(C22:T22)</f>
        <v>39</v>
      </c>
      <c r="V22" s="90" t="n">
        <f aca="false">19thR!V22</f>
        <v>20.4</v>
      </c>
      <c r="W22" s="66" t="n">
        <f aca="false">IF(B22&lt;&gt;"",19thR!W22+X22,0)</f>
        <v>14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19thR!B23</f>
        <v>GAL GRUDNIK</v>
      </c>
      <c r="C23" s="91" t="n">
        <v>5</v>
      </c>
      <c r="D23" s="91" t="n">
        <v>4</v>
      </c>
      <c r="E23" s="91" t="n">
        <v>4</v>
      </c>
      <c r="F23" s="91" t="n">
        <v>8</v>
      </c>
      <c r="G23" s="91" t="n">
        <v>4</v>
      </c>
      <c r="H23" s="91" t="n">
        <v>6</v>
      </c>
      <c r="I23" s="91" t="n">
        <v>4</v>
      </c>
      <c r="J23" s="91" t="n">
        <v>5</v>
      </c>
      <c r="K23" s="91" t="n">
        <v>3</v>
      </c>
      <c r="L23" s="64"/>
      <c r="M23" s="64"/>
      <c r="N23" s="64"/>
      <c r="O23" s="64"/>
      <c r="P23" s="64"/>
      <c r="Q23" s="64"/>
      <c r="R23" s="64"/>
      <c r="S23" s="64"/>
      <c r="T23" s="64"/>
      <c r="U23" s="74" t="n">
        <f aca="false">SUM(C23:T23)</f>
        <v>43</v>
      </c>
      <c r="V23" s="90" t="n">
        <f aca="false">19thR!V23</f>
        <v>19.9</v>
      </c>
      <c r="W23" s="66" t="n">
        <f aca="false">IF(B23&lt;&gt;"",19thR!W23+X23,0)</f>
        <v>14</v>
      </c>
      <c r="X23" s="71" t="n">
        <f aca="false">IF(U23&gt;0,1,0)</f>
        <v>1</v>
      </c>
      <c r="Y23" s="1"/>
    </row>
    <row r="24" customFormat="false" ht="14.5" hidden="false" customHeight="false" outlineLevel="0" collapsed="false">
      <c r="A24" s="1" t="n">
        <v>18</v>
      </c>
      <c r="B24" s="73" t="str">
        <f aca="false">19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4" t="n">
        <f aca="false">SUM(C24:T24)</f>
        <v>0</v>
      </c>
      <c r="V24" s="90" t="n">
        <f aca="false">19thR!V24</f>
        <v>14.6</v>
      </c>
      <c r="W24" s="66" t="n">
        <f aca="false">IF(B24&lt;&gt;"",19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19thR!B25</f>
        <v>ANDREJA ROSTOHAR</v>
      </c>
      <c r="C25" s="91" t="n">
        <v>9</v>
      </c>
      <c r="D25" s="91" t="n">
        <v>9</v>
      </c>
      <c r="E25" s="91" t="n">
        <v>9</v>
      </c>
      <c r="F25" s="91" t="n">
        <v>4</v>
      </c>
      <c r="G25" s="91" t="n">
        <v>5</v>
      </c>
      <c r="H25" s="91" t="n">
        <v>5</v>
      </c>
      <c r="I25" s="91" t="n">
        <v>3</v>
      </c>
      <c r="J25" s="91" t="n">
        <v>9</v>
      </c>
      <c r="K25" s="91" t="n">
        <v>9</v>
      </c>
      <c r="L25" s="64"/>
      <c r="M25" s="64"/>
      <c r="N25" s="64"/>
      <c r="O25" s="64"/>
      <c r="P25" s="64"/>
      <c r="Q25" s="64"/>
      <c r="R25" s="64"/>
      <c r="S25" s="64"/>
      <c r="T25" s="64"/>
      <c r="U25" s="74" t="n">
        <f aca="false">SUM(C25:T25)</f>
        <v>62</v>
      </c>
      <c r="V25" s="90" t="n">
        <f aca="false">19thR!V25</f>
        <v>17</v>
      </c>
      <c r="W25" s="66" t="n">
        <f aca="false">IF(B25&lt;&gt;"",19thR!W25+X25,0)</f>
        <v>14</v>
      </c>
      <c r="X25" s="71" t="n">
        <f aca="false">IF(U25&gt;0,1,0)</f>
        <v>1</v>
      </c>
      <c r="Y25" s="1"/>
    </row>
    <row r="26" customFormat="false" ht="14.5" hidden="false" customHeight="false" outlineLevel="0" collapsed="false">
      <c r="A26" s="1" t="n">
        <v>20</v>
      </c>
      <c r="B26" s="73" t="str">
        <f aca="false">19thR!B26</f>
        <v>NIKO ROSTOHAR</v>
      </c>
      <c r="C26" s="91" t="n">
        <v>5</v>
      </c>
      <c r="D26" s="91" t="n">
        <v>3</v>
      </c>
      <c r="E26" s="91" t="n">
        <v>5</v>
      </c>
      <c r="F26" s="91" t="n">
        <v>4</v>
      </c>
      <c r="G26" s="91" t="n">
        <v>6</v>
      </c>
      <c r="H26" s="91" t="n">
        <v>5</v>
      </c>
      <c r="I26" s="91" t="n">
        <v>4</v>
      </c>
      <c r="J26" s="91" t="n">
        <v>4</v>
      </c>
      <c r="K26" s="91" t="n">
        <v>9</v>
      </c>
      <c r="L26" s="64"/>
      <c r="M26" s="64"/>
      <c r="N26" s="64"/>
      <c r="O26" s="64"/>
      <c r="P26" s="64"/>
      <c r="Q26" s="64"/>
      <c r="R26" s="64"/>
      <c r="S26" s="64"/>
      <c r="T26" s="64"/>
      <c r="U26" s="74" t="n">
        <f aca="false">SUM(C26:T26)</f>
        <v>45</v>
      </c>
      <c r="V26" s="90" t="n">
        <f aca="false">19thR!V26</f>
        <v>14.1</v>
      </c>
      <c r="W26" s="66" t="n">
        <f aca="false">IF(B26&lt;&gt;"",19thR!W26+X26,0)</f>
        <v>14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19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4" t="n">
        <f aca="false">SUM(C27:T27)</f>
        <v>0</v>
      </c>
      <c r="V27" s="90" t="n">
        <f aca="false">19thR!V27</f>
        <v>25.4</v>
      </c>
      <c r="W27" s="66" t="n">
        <f aca="false">IF(B27&lt;&gt;"",19thR!W27+X27,0)</f>
        <v>9</v>
      </c>
      <c r="X27" s="71" t="n">
        <f aca="false">IF(U27&gt;0,1,0)</f>
        <v>0</v>
      </c>
      <c r="Y27" s="1"/>
    </row>
    <row r="28" customFormat="false" ht="14.5" hidden="false" customHeight="false" outlineLevel="0" collapsed="false">
      <c r="A28" s="1" t="n">
        <v>22</v>
      </c>
      <c r="B28" s="73" t="str">
        <f aca="false">19thR!B28</f>
        <v>RADO ZALAZNIK</v>
      </c>
      <c r="C28" s="91" t="n">
        <v>5</v>
      </c>
      <c r="D28" s="91" t="n">
        <v>5</v>
      </c>
      <c r="E28" s="91" t="n">
        <v>4</v>
      </c>
      <c r="F28" s="91" t="n">
        <v>4</v>
      </c>
      <c r="G28" s="91" t="n">
        <v>6</v>
      </c>
      <c r="H28" s="91" t="n">
        <v>4</v>
      </c>
      <c r="I28" s="91" t="n">
        <v>6</v>
      </c>
      <c r="J28" s="91" t="n">
        <v>4</v>
      </c>
      <c r="K28" s="91" t="n">
        <v>2</v>
      </c>
      <c r="L28" s="64"/>
      <c r="M28" s="64"/>
      <c r="N28" s="64"/>
      <c r="O28" s="64"/>
      <c r="P28" s="64"/>
      <c r="Q28" s="64"/>
      <c r="R28" s="64"/>
      <c r="S28" s="64"/>
      <c r="T28" s="64"/>
      <c r="U28" s="74" t="n">
        <f aca="false">SUM(C28:T28)</f>
        <v>40</v>
      </c>
      <c r="V28" s="90" t="n">
        <f aca="false">19thR!V28</f>
        <v>23</v>
      </c>
      <c r="W28" s="66" t="n">
        <f aca="false">IF(B28&lt;&gt;"",19thR!W28+X28,0)</f>
        <v>16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19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4" t="n">
        <f aca="false">SUM(C29:T29)</f>
        <v>0</v>
      </c>
      <c r="V29" s="90" t="n">
        <f aca="false">19thR!V29</f>
        <v>53.5</v>
      </c>
      <c r="W29" s="66" t="n">
        <f aca="false">IF(B29&lt;&gt;"",19thR!W29+X29,0)</f>
        <v>12</v>
      </c>
      <c r="X29" s="71" t="n">
        <f aca="false">IF(U29&gt;0,1,0)</f>
        <v>0</v>
      </c>
      <c r="Y29" s="1"/>
    </row>
    <row r="30" customFormat="false" ht="14.5" hidden="false" customHeight="false" outlineLevel="0" collapsed="false">
      <c r="A30" s="1" t="n">
        <v>24</v>
      </c>
      <c r="B30" s="73" t="str">
        <f aca="false">19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4" t="n">
        <f aca="false">SUM(C30:T30)</f>
        <v>0</v>
      </c>
      <c r="V30" s="90" t="n">
        <f aca="false">19thR!V30</f>
        <v>23.1</v>
      </c>
      <c r="W30" s="66" t="n">
        <f aca="false">IF(B30&lt;&gt;"",19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19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4" t="n">
        <f aca="false">SUM(C31:T31)</f>
        <v>0</v>
      </c>
      <c r="V31" s="90" t="n">
        <f aca="false">19thR!V31</f>
        <v>52</v>
      </c>
      <c r="W31" s="66" t="n">
        <f aca="false">IF(B31&lt;&gt;"",19thR!W31+X31,0)</f>
        <v>1</v>
      </c>
      <c r="X31" s="71" t="n">
        <f aca="false">IF(U31&gt;0,1,0)</f>
        <v>0</v>
      </c>
      <c r="Y31" s="1"/>
    </row>
    <row r="32" customFormat="false" ht="14.5" hidden="false" customHeight="false" outlineLevel="0" collapsed="false">
      <c r="A32" s="1" t="n">
        <v>26</v>
      </c>
      <c r="B32" s="73" t="str">
        <f aca="false">19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4" t="n">
        <f aca="false">SUM(C32:T32)</f>
        <v>0</v>
      </c>
      <c r="V32" s="90" t="n">
        <f aca="false">19thR!V32</f>
        <v>18.9</v>
      </c>
      <c r="W32" s="66" t="n">
        <f aca="false">IF(B32&lt;&gt;"",19thR!W32+X32,0)</f>
        <v>6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19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4" t="n">
        <f aca="false">SUM(C33:T33)</f>
        <v>0</v>
      </c>
      <c r="V33" s="90" t="n">
        <f aca="false">19thR!V33</f>
        <v>24.2</v>
      </c>
      <c r="W33" s="66" t="n">
        <f aca="false">IF(B33&lt;&gt;"",19thR!W33+X33,0)</f>
        <v>3</v>
      </c>
      <c r="X33" s="71" t="n">
        <f aca="false">IF(U33&gt;0,1,0)</f>
        <v>0</v>
      </c>
      <c r="Y33" s="1"/>
    </row>
    <row r="34" customFormat="false" ht="14.5" hidden="false" customHeight="false" outlineLevel="0" collapsed="false">
      <c r="A34" s="1" t="n">
        <v>28</v>
      </c>
      <c r="B34" s="73" t="str">
        <f aca="false">19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4" t="n">
        <f aca="false">SUM(C34:T34)</f>
        <v>0</v>
      </c>
      <c r="V34" s="90" t="n">
        <f aca="false">19thR!V34</f>
        <v>52</v>
      </c>
      <c r="W34" s="66" t="n">
        <f aca="false">IF(B34&lt;&gt;"",19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19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4" t="n">
        <f aca="false">SUM(C35:T35)</f>
        <v>0</v>
      </c>
      <c r="V35" s="90" t="n">
        <f aca="false">19thR!V35</f>
        <v>33</v>
      </c>
      <c r="W35" s="66" t="n">
        <f aca="false">IF(B35&lt;&gt;"",19thR!W35+X35,0)</f>
        <v>1</v>
      </c>
      <c r="X35" s="71" t="n">
        <f aca="false">IF(U35&gt;0,1,0)</f>
        <v>0</v>
      </c>
      <c r="Y35" s="1"/>
    </row>
    <row r="36" customFormat="false" ht="14.5" hidden="false" customHeight="false" outlineLevel="0" collapsed="false">
      <c r="A36" s="1" t="n">
        <v>30</v>
      </c>
      <c r="B36" s="73" t="str">
        <f aca="false">19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4" t="n">
        <f aca="false">SUM(C36:T36)</f>
        <v>0</v>
      </c>
      <c r="V36" s="90" t="n">
        <f aca="false">19thR!V36</f>
        <v>33.7</v>
      </c>
      <c r="W36" s="66" t="n">
        <f aca="false">IF(B36&lt;&gt;"",19thR!W36+X36,0)</f>
        <v>2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19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4" t="n">
        <f aca="false">SUM(C37:T37)</f>
        <v>0</v>
      </c>
      <c r="V37" s="90" t="n">
        <f aca="false">19thR!V37</f>
        <v>31.8</v>
      </c>
      <c r="W37" s="66" t="n">
        <f aca="false">IF(B37&lt;&gt;"",19th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str">
        <f aca="false">19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4" t="n">
        <f aca="false">SUM(C38:T38)</f>
        <v>0</v>
      </c>
      <c r="V38" s="90" t="n">
        <f aca="false">19thR!V38</f>
        <v>50.5</v>
      </c>
      <c r="W38" s="66" t="n">
        <f aca="false">IF(B38&lt;&gt;"",19thR!W38+X38,0)</f>
        <v>5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19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4" t="n">
        <f aca="false">SUM(C39:T39)</f>
        <v>0</v>
      </c>
      <c r="V39" s="90" t="n">
        <f aca="false">19thR!V39</f>
        <v>47.8</v>
      </c>
      <c r="W39" s="66" t="n">
        <f aca="false">IF(B39&lt;&gt;"",19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19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4" t="n">
        <f aca="false">SUM(C40:T40)</f>
        <v>0</v>
      </c>
      <c r="V40" s="90" t="n">
        <f aca="false">19thR!V40</f>
        <v>54</v>
      </c>
      <c r="W40" s="66" t="n">
        <f aca="false">IF(B40&lt;&gt;"",19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19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4" t="n">
        <f aca="false">SUM(C41:T41)</f>
        <v>0</v>
      </c>
      <c r="V41" s="90" t="n">
        <f aca="false">19thR!V41</f>
        <v>54</v>
      </c>
      <c r="W41" s="66" t="n">
        <f aca="false">IF(B41&lt;&gt;"",19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str">
        <f aca="false">19th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4" t="n">
        <f aca="false">SUM(C42:T42)</f>
        <v>0</v>
      </c>
      <c r="V42" s="90" t="n">
        <f aca="false">19thR!V42</f>
        <v>54</v>
      </c>
      <c r="W42" s="66" t="n">
        <f aca="false">IF(B42&lt;&gt;"",19thR!W42+X42,0)</f>
        <v>2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19th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4" t="n">
        <f aca="false">SUM(C43:T43)</f>
        <v>0</v>
      </c>
      <c r="V43" s="90" t="n">
        <f aca="false">19thR!V43</f>
        <v>48</v>
      </c>
      <c r="W43" s="66" t="n">
        <f aca="false">IF(B43&lt;&gt;"",19thR!W43+X43,0)</f>
        <v>1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19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4" t="n">
        <f aca="false">SUM(C44:T44)</f>
        <v>0</v>
      </c>
      <c r="V44" s="90" t="n">
        <f aca="false">19thR!V44</f>
        <v>0</v>
      </c>
      <c r="W44" s="66" t="n">
        <f aca="false">IF(B44&lt;&gt;"",19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9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4" t="n">
        <f aca="false">SUM(C45:T45)</f>
        <v>0</v>
      </c>
      <c r="V45" s="90" t="n">
        <f aca="false">19thR!V45</f>
        <v>0</v>
      </c>
      <c r="W45" s="66" t="n">
        <f aca="false">IF(B45&lt;&gt;"",19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19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4" t="n">
        <f aca="false">SUM(C46:T46)</f>
        <v>0</v>
      </c>
      <c r="V46" s="90" t="n">
        <f aca="false">19thR!V46</f>
        <v>0</v>
      </c>
      <c r="W46" s="66" t="n">
        <f aca="false">IF(B46&lt;&gt;"",19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9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74" t="n">
        <f aca="false">SUM(C47:T47)</f>
        <v>0</v>
      </c>
      <c r="V47" s="90" t="n">
        <f aca="false">19thR!V47</f>
        <v>0</v>
      </c>
      <c r="W47" s="66" t="n">
        <f aca="false">IF(B47&lt;&gt;"",19thR!W47+X47,0)</f>
        <v>0</v>
      </c>
      <c r="X47" s="71" t="n">
        <f aca="false">IF(U47&gt;0,1,0)</f>
        <v>0</v>
      </c>
      <c r="Y47" s="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  <c r="W48" s="71"/>
      <c r="X48" s="71"/>
      <c r="Y48" s="1"/>
    </row>
    <row r="49" customFormat="false" ht="14.5" hidden="false" customHeight="false" outlineLevel="0" collapsed="false">
      <c r="W49" s="71"/>
      <c r="X49" s="71"/>
      <c r="Y49" s="1"/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:U47">
    <cfRule type="cellIs" priority="2" operator="equal" aboveAverage="0" equalAverage="0" bottom="0" percent="0" rank="0" text="" dxfId="2027">
      <formula>0</formula>
    </cfRule>
  </conditionalFormatting>
  <conditionalFormatting sqref="W7:W47">
    <cfRule type="cellIs" priority="3" operator="equal" aboveAverage="0" equalAverage="0" bottom="0" percent="0" rank="0" text="" dxfId="2028">
      <formula>0</formula>
    </cfRule>
  </conditionalFormatting>
  <conditionalFormatting sqref="B7:B47">
    <cfRule type="cellIs" priority="4" operator="equal" aboveAverage="0" equalAverage="0" bottom="0" percent="0" rank="0" text="" dxfId="2029">
      <formula>0</formula>
    </cfRule>
  </conditionalFormatting>
  <conditionalFormatting sqref="U14 U16 U18 U20 U22 U24 U26 U28 U30 U32 U34">
    <cfRule type="cellIs" priority="5" operator="equal" aboveAverage="0" equalAverage="0" bottom="0" percent="0" rank="0" text="" dxfId="2030">
      <formula>0</formula>
    </cfRule>
  </conditionalFormatting>
  <conditionalFormatting sqref="V7:V47">
    <cfRule type="cellIs" priority="6" operator="equal" aboveAverage="0" equalAverage="0" bottom="0" percent="0" rank="0" text="" dxfId="2031">
      <formula>0</formula>
    </cfRule>
  </conditionalFormatting>
  <conditionalFormatting sqref="R29:R42 R47">
    <cfRule type="cellIs" priority="7" operator="greaterThan" aboveAverage="0" equalAverage="0" bottom="0" percent="0" rank="0" text="" dxfId="2032">
      <formula>4</formula>
    </cfRule>
    <cfRule type="cellIs" priority="8" operator="equal" aboveAverage="0" equalAverage="0" bottom="0" percent="0" rank="0" text="" dxfId="2033">
      <formula>4</formula>
    </cfRule>
    <cfRule type="cellIs" priority="9" operator="equal" aboveAverage="0" equalAverage="0" bottom="0" percent="0" rank="0" text="" dxfId="2034">
      <formula>2</formula>
    </cfRule>
  </conditionalFormatting>
  <conditionalFormatting sqref="C29:C42 C47">
    <cfRule type="cellIs" priority="10" operator="greaterThan" aboveAverage="0" equalAverage="0" bottom="0" percent="0" rank="0" text="" dxfId="2035">
      <formula>5</formula>
    </cfRule>
    <cfRule type="cellIs" priority="11" operator="equal" aboveAverage="0" equalAverage="0" bottom="0" percent="0" rank="0" text="" dxfId="2036">
      <formula>5</formula>
    </cfRule>
    <cfRule type="cellIs" priority="12" operator="equal" aboveAverage="0" equalAverage="0" bottom="0" percent="0" rank="0" text="" dxfId="2037">
      <formula>3</formula>
    </cfRule>
  </conditionalFormatting>
  <conditionalFormatting sqref="F29:F42 F47">
    <cfRule type="cellIs" priority="13" operator="greaterThan" aboveAverage="0" equalAverage="0" bottom="0" percent="0" rank="0" text="" dxfId="2038">
      <formula>5</formula>
    </cfRule>
    <cfRule type="cellIs" priority="14" operator="equal" aboveAverage="0" equalAverage="0" bottom="0" percent="0" rank="0" text="" dxfId="2039">
      <formula>5</formula>
    </cfRule>
    <cfRule type="cellIs" priority="15" operator="equal" aboveAverage="0" equalAverage="0" bottom="0" percent="0" rank="0" text="" dxfId="2040">
      <formula>3</formula>
    </cfRule>
  </conditionalFormatting>
  <conditionalFormatting sqref="I29:I42 I47">
    <cfRule type="cellIs" priority="16" operator="greaterThan" aboveAverage="0" equalAverage="0" bottom="0" percent="0" rank="0" text="" dxfId="2041">
      <formula>4</formula>
    </cfRule>
    <cfRule type="cellIs" priority="17" operator="equal" aboveAverage="0" equalAverage="0" bottom="0" percent="0" rank="0" text="" dxfId="2042">
      <formula>4</formula>
    </cfRule>
    <cfRule type="cellIs" priority="18" operator="equal" aboveAverage="0" equalAverage="0" bottom="0" percent="0" rank="0" text="" dxfId="2043">
      <formula>2</formula>
    </cfRule>
  </conditionalFormatting>
  <conditionalFormatting sqref="L29:L42 L47">
    <cfRule type="cellIs" priority="19" operator="greaterThan" aboveAverage="0" equalAverage="0" bottom="0" percent="0" rank="0" text="" dxfId="2044">
      <formula>5</formula>
    </cfRule>
    <cfRule type="cellIs" priority="20" operator="equal" aboveAverage="0" equalAverage="0" bottom="0" percent="0" rank="0" text="" dxfId="2045">
      <formula>5</formula>
    </cfRule>
    <cfRule type="cellIs" priority="21" operator="equal" aboveAverage="0" equalAverage="0" bottom="0" percent="0" rank="0" text="" dxfId="2046">
      <formula>3</formula>
    </cfRule>
  </conditionalFormatting>
  <conditionalFormatting sqref="O29:O42 O47">
    <cfRule type="cellIs" priority="22" operator="greaterThan" aboveAverage="0" equalAverage="0" bottom="0" percent="0" rank="0" text="" dxfId="2047">
      <formula>5</formula>
    </cfRule>
    <cfRule type="cellIs" priority="23" operator="equal" aboveAverage="0" equalAverage="0" bottom="0" percent="0" rank="0" text="" dxfId="2048">
      <formula>5</formula>
    </cfRule>
    <cfRule type="cellIs" priority="24" operator="equal" aboveAverage="0" equalAverage="0" bottom="0" percent="0" rank="0" text="" dxfId="2049">
      <formula>3</formula>
    </cfRule>
  </conditionalFormatting>
  <conditionalFormatting sqref="D29:E42 K29:K42 M29:N42 T29:T42 T47 M47:N47 K47 D47:E47">
    <cfRule type="cellIs" priority="25" operator="greaterThan" aboveAverage="0" equalAverage="0" bottom="0" percent="0" rank="0" text="" dxfId="2050">
      <formula>4</formula>
    </cfRule>
    <cfRule type="cellIs" priority="26" operator="equal" aboveAverage="0" equalAverage="0" bottom="0" percent="0" rank="0" text="" dxfId="2051">
      <formula>4</formula>
    </cfRule>
    <cfRule type="cellIs" priority="27" operator="equal" aboveAverage="0" equalAverage="0" bottom="0" percent="0" rank="0" text="" dxfId="2052">
      <formula>2</formula>
    </cfRule>
  </conditionalFormatting>
  <conditionalFormatting sqref="G29:G42 G47">
    <cfRule type="cellIs" priority="28" operator="greaterThan" aboveAverage="0" equalAverage="0" bottom="0" percent="0" rank="0" text="" dxfId="2053">
      <formula>5</formula>
    </cfRule>
    <cfRule type="cellIs" priority="29" operator="equal" aboveAverage="0" equalAverage="0" bottom="0" percent="0" rank="0" text="" dxfId="2054">
      <formula>5</formula>
    </cfRule>
    <cfRule type="cellIs" priority="30" operator="equal" aboveAverage="0" equalAverage="0" bottom="0" percent="0" rank="0" text="" dxfId="2055">
      <formula>3</formula>
    </cfRule>
  </conditionalFormatting>
  <conditionalFormatting sqref="H29:H42 H47">
    <cfRule type="cellIs" priority="31" operator="greaterThan" aboveAverage="0" equalAverage="0" bottom="0" percent="0" rank="0" text="" dxfId="2056">
      <formula>5</formula>
    </cfRule>
    <cfRule type="cellIs" priority="32" operator="equal" aboveAverage="0" equalAverage="0" bottom="0" percent="0" rank="0" text="" dxfId="2057">
      <formula>5</formula>
    </cfRule>
    <cfRule type="cellIs" priority="33" operator="equal" aboveAverage="0" equalAverage="0" bottom="0" percent="0" rank="0" text="" dxfId="2058">
      <formula>3</formula>
    </cfRule>
  </conditionalFormatting>
  <conditionalFormatting sqref="J29:J42 J47">
    <cfRule type="cellIs" priority="34" operator="greaterThan" aboveAverage="0" equalAverage="0" bottom="0" percent="0" rank="0" text="" dxfId="2059">
      <formula>5</formula>
    </cfRule>
    <cfRule type="cellIs" priority="35" operator="equal" aboveAverage="0" equalAverage="0" bottom="0" percent="0" rank="0" text="" dxfId="2060">
      <formula>5</formula>
    </cfRule>
    <cfRule type="cellIs" priority="36" operator="equal" aboveAverage="0" equalAverage="0" bottom="0" percent="0" rank="0" text="" dxfId="2061">
      <formula>3</formula>
    </cfRule>
  </conditionalFormatting>
  <conditionalFormatting sqref="P29:P42 P47">
    <cfRule type="cellIs" priority="37" operator="greaterThan" aboveAverage="0" equalAverage="0" bottom="0" percent="0" rank="0" text="" dxfId="2062">
      <formula>5</formula>
    </cfRule>
    <cfRule type="cellIs" priority="38" operator="equal" aboveAverage="0" equalAverage="0" bottom="0" percent="0" rank="0" text="" dxfId="2063">
      <formula>5</formula>
    </cfRule>
    <cfRule type="cellIs" priority="39" operator="equal" aboveAverage="0" equalAverage="0" bottom="0" percent="0" rank="0" text="" dxfId="2064">
      <formula>3</formula>
    </cfRule>
  </conditionalFormatting>
  <conditionalFormatting sqref="Q29:Q42 Q47">
    <cfRule type="cellIs" priority="40" operator="greaterThan" aboveAverage="0" equalAverage="0" bottom="0" percent="0" rank="0" text="" dxfId="2065">
      <formula>5</formula>
    </cfRule>
    <cfRule type="cellIs" priority="41" operator="equal" aboveAverage="0" equalAverage="0" bottom="0" percent="0" rank="0" text="" dxfId="2066">
      <formula>5</formula>
    </cfRule>
    <cfRule type="cellIs" priority="42" operator="equal" aboveAverage="0" equalAverage="0" bottom="0" percent="0" rank="0" text="" dxfId="2067">
      <formula>3</formula>
    </cfRule>
  </conditionalFormatting>
  <conditionalFormatting sqref="S29:S42 S47">
    <cfRule type="cellIs" priority="43" operator="greaterThan" aboveAverage="0" equalAverage="0" bottom="0" percent="0" rank="0" text="" dxfId="2068">
      <formula>5</formula>
    </cfRule>
    <cfRule type="cellIs" priority="44" operator="equal" aboveAverage="0" equalAverage="0" bottom="0" percent="0" rank="0" text="" dxfId="2069">
      <formula>5</formula>
    </cfRule>
    <cfRule type="cellIs" priority="45" operator="equal" aboveAverage="0" equalAverage="0" bottom="0" percent="0" rank="0" text="" dxfId="2070">
      <formula>3</formula>
    </cfRule>
  </conditionalFormatting>
  <conditionalFormatting sqref="R7:R28">
    <cfRule type="cellIs" priority="46" operator="greaterThan" aboveAverage="0" equalAverage="0" bottom="0" percent="0" rank="0" text="" dxfId="2071">
      <formula>4</formula>
    </cfRule>
    <cfRule type="cellIs" priority="47" operator="equal" aboveAverage="0" equalAverage="0" bottom="0" percent="0" rank="0" text="" dxfId="2072">
      <formula>4</formula>
    </cfRule>
    <cfRule type="cellIs" priority="48" operator="equal" aboveAverage="0" equalAverage="0" bottom="0" percent="0" rank="0" text="" dxfId="2073">
      <formula>2</formula>
    </cfRule>
  </conditionalFormatting>
  <conditionalFormatting sqref="C7:C8 C15:C21 C12 C27 C24 C10">
    <cfRule type="cellIs" priority="49" operator="greaterThan" aboveAverage="0" equalAverage="0" bottom="0" percent="0" rank="0" text="" dxfId="2074">
      <formula>5</formula>
    </cfRule>
    <cfRule type="cellIs" priority="50" operator="equal" aboveAverage="0" equalAverage="0" bottom="0" percent="0" rank="0" text="" dxfId="2075">
      <formula>5</formula>
    </cfRule>
    <cfRule type="cellIs" priority="51" operator="equal" aboveAverage="0" equalAverage="0" bottom="0" percent="0" rank="0" text="" dxfId="2076">
      <formula>3</formula>
    </cfRule>
  </conditionalFormatting>
  <conditionalFormatting sqref="F7:F8 F15:F21 F12 F27 F24 F10">
    <cfRule type="cellIs" priority="52" operator="greaterThan" aboveAverage="0" equalAverage="0" bottom="0" percent="0" rank="0" text="" dxfId="2077">
      <formula>5</formula>
    </cfRule>
    <cfRule type="cellIs" priority="53" operator="equal" aboveAverage="0" equalAverage="0" bottom="0" percent="0" rank="0" text="" dxfId="2078">
      <formula>5</formula>
    </cfRule>
    <cfRule type="cellIs" priority="54" operator="equal" aboveAverage="0" equalAverage="0" bottom="0" percent="0" rank="0" text="" dxfId="2079">
      <formula>3</formula>
    </cfRule>
  </conditionalFormatting>
  <conditionalFormatting sqref="I7:I8 I15:I21 I12 I27 I24 I10">
    <cfRule type="cellIs" priority="55" operator="greaterThan" aboveAverage="0" equalAverage="0" bottom="0" percent="0" rank="0" text="" dxfId="2080">
      <formula>4</formula>
    </cfRule>
    <cfRule type="cellIs" priority="56" operator="equal" aboveAverage="0" equalAverage="0" bottom="0" percent="0" rank="0" text="" dxfId="2081">
      <formula>4</formula>
    </cfRule>
    <cfRule type="cellIs" priority="57" operator="equal" aboveAverage="0" equalAverage="0" bottom="0" percent="0" rank="0" text="" dxfId="2082">
      <formula>2</formula>
    </cfRule>
  </conditionalFormatting>
  <conditionalFormatting sqref="L7:L28">
    <cfRule type="cellIs" priority="58" operator="greaterThan" aboveAverage="0" equalAverage="0" bottom="0" percent="0" rank="0" text="" dxfId="2083">
      <formula>5</formula>
    </cfRule>
    <cfRule type="cellIs" priority="59" operator="equal" aboveAverage="0" equalAverage="0" bottom="0" percent="0" rank="0" text="" dxfId="2084">
      <formula>5</formula>
    </cfRule>
    <cfRule type="cellIs" priority="60" operator="equal" aboveAverage="0" equalAverage="0" bottom="0" percent="0" rank="0" text="" dxfId="2085">
      <formula>3</formula>
    </cfRule>
  </conditionalFormatting>
  <conditionalFormatting sqref="O7:O28">
    <cfRule type="cellIs" priority="61" operator="greaterThan" aboveAverage="0" equalAverage="0" bottom="0" percent="0" rank="0" text="" dxfId="2086">
      <formula>5</formula>
    </cfRule>
    <cfRule type="cellIs" priority="62" operator="equal" aboveAverage="0" equalAverage="0" bottom="0" percent="0" rank="0" text="" dxfId="2087">
      <formula>5</formula>
    </cfRule>
    <cfRule type="cellIs" priority="63" operator="equal" aboveAverage="0" equalAverage="0" bottom="0" percent="0" rank="0" text="" dxfId="2088">
      <formula>3</formula>
    </cfRule>
  </conditionalFormatting>
  <conditionalFormatting sqref="D7:E8 K7:K8 M7:N28 T7:T28 K15:K21 D15:E21 K12 D12:E12 D27:E27 K27 D24:E24 K24 K10 D10:E10">
    <cfRule type="cellIs" priority="64" operator="greaterThan" aboveAverage="0" equalAverage="0" bottom="0" percent="0" rank="0" text="" dxfId="2089">
      <formula>4</formula>
    </cfRule>
    <cfRule type="cellIs" priority="65" operator="equal" aboveAverage="0" equalAverage="0" bottom="0" percent="0" rank="0" text="" dxfId="2090">
      <formula>4</formula>
    </cfRule>
    <cfRule type="cellIs" priority="66" operator="equal" aboveAverage="0" equalAverage="0" bottom="0" percent="0" rank="0" text="" dxfId="2091">
      <formula>2</formula>
    </cfRule>
  </conditionalFormatting>
  <conditionalFormatting sqref="G7:G8 G15:G21 G12 G27 G24 G10">
    <cfRule type="cellIs" priority="67" operator="greaterThan" aboveAverage="0" equalAverage="0" bottom="0" percent="0" rank="0" text="" dxfId="2092">
      <formula>5</formula>
    </cfRule>
    <cfRule type="cellIs" priority="68" operator="equal" aboveAverage="0" equalAverage="0" bottom="0" percent="0" rank="0" text="" dxfId="2093">
      <formula>5</formula>
    </cfRule>
    <cfRule type="cellIs" priority="69" operator="equal" aboveAverage="0" equalAverage="0" bottom="0" percent="0" rank="0" text="" dxfId="2094">
      <formula>3</formula>
    </cfRule>
  </conditionalFormatting>
  <conditionalFormatting sqref="H7:H8 H15:H21 H12 H27 H24 H10">
    <cfRule type="cellIs" priority="70" operator="greaterThan" aboveAverage="0" equalAverage="0" bottom="0" percent="0" rank="0" text="" dxfId="2095">
      <formula>5</formula>
    </cfRule>
    <cfRule type="cellIs" priority="71" operator="equal" aboveAverage="0" equalAverage="0" bottom="0" percent="0" rank="0" text="" dxfId="2096">
      <formula>5</formula>
    </cfRule>
    <cfRule type="cellIs" priority="72" operator="equal" aboveAverage="0" equalAverage="0" bottom="0" percent="0" rank="0" text="" dxfId="2097">
      <formula>3</formula>
    </cfRule>
  </conditionalFormatting>
  <conditionalFormatting sqref="J7:J8 J15:J21 J12 J27 J24 J10">
    <cfRule type="cellIs" priority="73" operator="greaterThan" aboveAverage="0" equalAverage="0" bottom="0" percent="0" rank="0" text="" dxfId="2098">
      <formula>5</formula>
    </cfRule>
    <cfRule type="cellIs" priority="74" operator="equal" aboveAverage="0" equalAverage="0" bottom="0" percent="0" rank="0" text="" dxfId="2099">
      <formula>5</formula>
    </cfRule>
    <cfRule type="cellIs" priority="75" operator="equal" aboveAverage="0" equalAverage="0" bottom="0" percent="0" rank="0" text="" dxfId="2100">
      <formula>3</formula>
    </cfRule>
  </conditionalFormatting>
  <conditionalFormatting sqref="P7:P28">
    <cfRule type="cellIs" priority="76" operator="greaterThan" aboveAverage="0" equalAverage="0" bottom="0" percent="0" rank="0" text="" dxfId="2101">
      <formula>5</formula>
    </cfRule>
    <cfRule type="cellIs" priority="77" operator="equal" aboveAverage="0" equalAverage="0" bottom="0" percent="0" rank="0" text="" dxfId="2102">
      <formula>5</formula>
    </cfRule>
    <cfRule type="cellIs" priority="78" operator="equal" aboveAverage="0" equalAverage="0" bottom="0" percent="0" rank="0" text="" dxfId="2103">
      <formula>3</formula>
    </cfRule>
  </conditionalFormatting>
  <conditionalFormatting sqref="Q7:Q28">
    <cfRule type="cellIs" priority="79" operator="greaterThan" aboveAverage="0" equalAverage="0" bottom="0" percent="0" rank="0" text="" dxfId="2104">
      <formula>5</formula>
    </cfRule>
    <cfRule type="cellIs" priority="80" operator="equal" aboveAverage="0" equalAverage="0" bottom="0" percent="0" rank="0" text="" dxfId="2105">
      <formula>5</formula>
    </cfRule>
    <cfRule type="cellIs" priority="81" operator="equal" aboveAverage="0" equalAverage="0" bottom="0" percent="0" rank="0" text="" dxfId="2106">
      <formula>3</formula>
    </cfRule>
  </conditionalFormatting>
  <conditionalFormatting sqref="S7:S28">
    <cfRule type="cellIs" priority="82" operator="greaterThan" aboveAverage="0" equalAverage="0" bottom="0" percent="0" rank="0" text="" dxfId="2107">
      <formula>5</formula>
    </cfRule>
    <cfRule type="cellIs" priority="83" operator="equal" aboveAverage="0" equalAverage="0" bottom="0" percent="0" rank="0" text="" dxfId="2108">
      <formula>5</formula>
    </cfRule>
    <cfRule type="cellIs" priority="84" operator="equal" aboveAverage="0" equalAverage="0" bottom="0" percent="0" rank="0" text="" dxfId="2109">
      <formula>3</formula>
    </cfRule>
  </conditionalFormatting>
  <conditionalFormatting sqref="C43 L43 O43">
    <cfRule type="cellIs" priority="85" operator="greaterThan" aboveAverage="0" equalAverage="0" bottom="0" percent="0" rank="0" text="" dxfId="2110">
      <formula>5</formula>
    </cfRule>
    <cfRule type="cellIs" priority="86" operator="equal" aboveAverage="0" equalAverage="0" bottom="0" percent="0" rank="0" text="" dxfId="2111">
      <formula>5</formula>
    </cfRule>
    <cfRule type="cellIs" priority="87" operator="equal" aboveAverage="0" equalAverage="0" bottom="0" percent="0" rank="0" text="" dxfId="2112">
      <formula>3</formula>
    </cfRule>
  </conditionalFormatting>
  <conditionalFormatting sqref="F43:H43 J43 P43:Q43 S43">
    <cfRule type="cellIs" priority="88" operator="greaterThan" aboveAverage="0" equalAverage="0" bottom="0" percent="0" rank="0" text="" dxfId="2113">
      <formula>5</formula>
    </cfRule>
    <cfRule type="cellIs" priority="89" operator="equal" aboveAverage="0" equalAverage="0" bottom="0" percent="0" rank="0" text="" dxfId="2114">
      <formula>5</formula>
    </cfRule>
    <cfRule type="cellIs" priority="90" operator="equal" aboveAverage="0" equalAverage="0" bottom="0" percent="0" rank="0" text="" dxfId="2115">
      <formula>3</formula>
    </cfRule>
  </conditionalFormatting>
  <conditionalFormatting sqref="I43 T43 M43:N43 K43 D43:E43 R43">
    <cfRule type="cellIs" priority="91" operator="greaterThan" aboveAverage="0" equalAverage="0" bottom="0" percent="0" rank="0" text="" dxfId="2116">
      <formula>4</formula>
    </cfRule>
    <cfRule type="cellIs" priority="92" operator="equal" aboveAverage="0" equalAverage="0" bottom="0" percent="0" rank="0" text="" dxfId="2117">
      <formula>4</formula>
    </cfRule>
    <cfRule type="cellIs" priority="93" operator="equal" aboveAverage="0" equalAverage="0" bottom="0" percent="0" rank="0" text="" dxfId="2118">
      <formula>2</formula>
    </cfRule>
  </conditionalFormatting>
  <conditionalFormatting sqref="C44:C46 L44:L46 O44:O46">
    <cfRule type="cellIs" priority="94" operator="greaterThan" aboveAverage="0" equalAverage="0" bottom="0" percent="0" rank="0" text="" dxfId="2119">
      <formula>5</formula>
    </cfRule>
    <cfRule type="cellIs" priority="95" operator="equal" aboveAverage="0" equalAverage="0" bottom="0" percent="0" rank="0" text="" dxfId="2120">
      <formula>5</formula>
    </cfRule>
    <cfRule type="cellIs" priority="96" operator="equal" aboveAverage="0" equalAverage="0" bottom="0" percent="0" rank="0" text="" dxfId="2121">
      <formula>3</formula>
    </cfRule>
  </conditionalFormatting>
  <conditionalFormatting sqref="F44:H46 J44:J46 P44:Q46 S44:S46">
    <cfRule type="cellIs" priority="97" operator="greaterThan" aboveAverage="0" equalAverage="0" bottom="0" percent="0" rank="0" text="" dxfId="2122">
      <formula>5</formula>
    </cfRule>
    <cfRule type="cellIs" priority="98" operator="equal" aboveAverage="0" equalAverage="0" bottom="0" percent="0" rank="0" text="" dxfId="2123">
      <formula>5</formula>
    </cfRule>
    <cfRule type="cellIs" priority="99" operator="equal" aboveAverage="0" equalAverage="0" bottom="0" percent="0" rank="0" text="" dxfId="2124">
      <formula>3</formula>
    </cfRule>
  </conditionalFormatting>
  <conditionalFormatting sqref="I44:I46 T44:T46 M44:N46 K44:K46 D44:E46 R44:R46">
    <cfRule type="cellIs" priority="100" operator="greaterThan" aboveAverage="0" equalAverage="0" bottom="0" percent="0" rank="0" text="" dxfId="2125">
      <formula>4</formula>
    </cfRule>
    <cfRule type="cellIs" priority="101" operator="equal" aboveAverage="0" equalAverage="0" bottom="0" percent="0" rank="0" text="" dxfId="2126">
      <formula>4</formula>
    </cfRule>
    <cfRule type="cellIs" priority="102" operator="equal" aboveAverage="0" equalAverage="0" bottom="0" percent="0" rank="0" text="" dxfId="2127">
      <formula>2</formula>
    </cfRule>
  </conditionalFormatting>
  <conditionalFormatting sqref="C28:K28">
    <cfRule type="expression" priority="103" aboveAverage="0" equalAverage="0" bottom="0" percent="0" rank="0" text="" dxfId="2128">
      <formula>NOT(ISERROR(SEARCH("x",C28)))</formula>
    </cfRule>
    <cfRule type="cellIs" priority="104" operator="greaterThan" aboveAverage="0" equalAverage="0" bottom="0" percent="0" rank="0" text="" dxfId="2129">
      <formula>C$73+1</formula>
    </cfRule>
    <cfRule type="cellIs" priority="105" operator="equal" aboveAverage="0" equalAverage="0" bottom="0" percent="0" rank="0" text="" dxfId="2130">
      <formula>C$73+1</formula>
    </cfRule>
  </conditionalFormatting>
  <conditionalFormatting sqref="C14:K14">
    <cfRule type="expression" priority="106" aboveAverage="0" equalAverage="0" bottom="0" percent="0" rank="0" text="" dxfId="2131">
      <formula>NOT(ISERROR(SEARCH("x",C14)))</formula>
    </cfRule>
    <cfRule type="cellIs" priority="107" operator="greaterThan" aboveAverage="0" equalAverage="0" bottom="0" percent="0" rank="0" text="" dxfId="2132">
      <formula>C$73+1</formula>
    </cfRule>
    <cfRule type="cellIs" priority="108" operator="equal" aboveAverage="0" equalAverage="0" bottom="0" percent="0" rank="0" text="" dxfId="2133">
      <formula>C$73+1</formula>
    </cfRule>
  </conditionalFormatting>
  <conditionalFormatting sqref="C11:K11">
    <cfRule type="expression" priority="109" aboveAverage="0" equalAverage="0" bottom="0" percent="0" rank="0" text="" dxfId="2134">
      <formula>NOT(ISERROR(SEARCH("x",C11)))</formula>
    </cfRule>
    <cfRule type="cellIs" priority="110" operator="greaterThan" aboveAverage="0" equalAverage="0" bottom="0" percent="0" rank="0" text="" dxfId="2135">
      <formula>C$73+1</formula>
    </cfRule>
    <cfRule type="cellIs" priority="111" operator="equal" aboveAverage="0" equalAverage="0" bottom="0" percent="0" rank="0" text="" dxfId="2136">
      <formula>C$73+1</formula>
    </cfRule>
  </conditionalFormatting>
  <conditionalFormatting sqref="C13:K13">
    <cfRule type="expression" priority="112" aboveAverage="0" equalAverage="0" bottom="0" percent="0" rank="0" text="" dxfId="2137">
      <formula>NOT(ISERROR(SEARCH("x",C13)))</formula>
    </cfRule>
    <cfRule type="cellIs" priority="113" operator="greaterThan" aboveAverage="0" equalAverage="0" bottom="0" percent="0" rank="0" text="" dxfId="2138">
      <formula>C$73+1</formula>
    </cfRule>
    <cfRule type="cellIs" priority="114" operator="equal" aboveAverage="0" equalAverage="0" bottom="0" percent="0" rank="0" text="" dxfId="2139">
      <formula>C$73+1</formula>
    </cfRule>
  </conditionalFormatting>
  <conditionalFormatting sqref="C26:K26">
    <cfRule type="expression" priority="115" aboveAverage="0" equalAverage="0" bottom="0" percent="0" rank="0" text="" dxfId="2140">
      <formula>NOT(ISERROR(SEARCH("x",C26)))</formula>
    </cfRule>
    <cfRule type="cellIs" priority="116" operator="greaterThan" aboveAverage="0" equalAverage="0" bottom="0" percent="0" rank="0" text="" dxfId="2141">
      <formula>C$73+1</formula>
    </cfRule>
    <cfRule type="cellIs" priority="117" operator="equal" aboveAverage="0" equalAverage="0" bottom="0" percent="0" rank="0" text="" dxfId="2142">
      <formula>C$73+1</formula>
    </cfRule>
  </conditionalFormatting>
  <conditionalFormatting sqref="C25:K25">
    <cfRule type="expression" priority="118" aboveAverage="0" equalAverage="0" bottom="0" percent="0" rank="0" text="" dxfId="2143">
      <formula>NOT(ISERROR(SEARCH("x",C25)))</formula>
    </cfRule>
    <cfRule type="cellIs" priority="119" operator="greaterThan" aboveAverage="0" equalAverage="0" bottom="0" percent="0" rank="0" text="" dxfId="2144">
      <formula>C$73+1</formula>
    </cfRule>
    <cfRule type="cellIs" priority="120" operator="equal" aboveAverage="0" equalAverage="0" bottom="0" percent="0" rank="0" text="" dxfId="2145">
      <formula>C$73+1</formula>
    </cfRule>
  </conditionalFormatting>
  <conditionalFormatting sqref="C23:K23">
    <cfRule type="expression" priority="121" aboveAverage="0" equalAverage="0" bottom="0" percent="0" rank="0" text="" dxfId="2146">
      <formula>NOT(ISERROR(SEARCH("x",C23)))</formula>
    </cfRule>
    <cfRule type="cellIs" priority="122" operator="greaterThan" aboveAverage="0" equalAverage="0" bottom="0" percent="0" rank="0" text="" dxfId="2147">
      <formula>C$73+1</formula>
    </cfRule>
    <cfRule type="cellIs" priority="123" operator="equal" aboveAverage="0" equalAverage="0" bottom="0" percent="0" rank="0" text="" dxfId="2148">
      <formula>C$73+1</formula>
    </cfRule>
  </conditionalFormatting>
  <conditionalFormatting sqref="C9:K9">
    <cfRule type="expression" priority="124" aboveAverage="0" equalAverage="0" bottom="0" percent="0" rank="0" text="" dxfId="2149">
      <formula>NOT(ISERROR(SEARCH("x",C9)))</formula>
    </cfRule>
    <cfRule type="cellIs" priority="125" operator="greaterThan" aboveAverage="0" equalAverage="0" bottom="0" percent="0" rank="0" text="" dxfId="2150">
      <formula>C$73+1</formula>
    </cfRule>
    <cfRule type="cellIs" priority="126" operator="equal" aboveAverage="0" equalAverage="0" bottom="0" percent="0" rank="0" text="" dxfId="2151">
      <formula>C$73+1</formula>
    </cfRule>
  </conditionalFormatting>
  <conditionalFormatting sqref="C22:K22">
    <cfRule type="expression" priority="127" aboveAverage="0" equalAverage="0" bottom="0" percent="0" rank="0" text="" dxfId="2152">
      <formula>NOT(ISERROR(SEARCH("x",C22)))</formula>
    </cfRule>
    <cfRule type="cellIs" priority="128" operator="greaterThan" aboveAverage="0" equalAverage="0" bottom="0" percent="0" rank="0" text="" dxfId="2153">
      <formula>C$73+1</formula>
    </cfRule>
    <cfRule type="cellIs" priority="129" operator="equal" aboveAverage="0" equalAverage="0" bottom="0" percent="0" rank="0" text="" dxfId="2154">
      <formula>C$73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3.81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4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4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4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4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7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4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4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41"/>
    </row>
    <row r="7" customFormat="false" ht="14.5" hidden="false" customHeight="false" outlineLevel="0" collapsed="false">
      <c r="A7" s="1" t="n">
        <v>1</v>
      </c>
      <c r="B7" s="73" t="str">
        <f aca="false">20thR!B7</f>
        <v>CVETKA BURJA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16" t="n">
        <f aca="false">SUM(C7:T7)</f>
        <v>0</v>
      </c>
      <c r="V7" s="83" t="n">
        <f aca="false">20thR!V7</f>
        <v>29.9</v>
      </c>
      <c r="W7" s="86" t="n">
        <f aca="false">IF(B7&lt;&gt;"",20thR!W7+X7,0)</f>
        <v>13</v>
      </c>
      <c r="X7" s="71" t="n">
        <f aca="false">IF(U7&gt;0,1,0)</f>
        <v>0</v>
      </c>
    </row>
    <row r="8" customFormat="false" ht="14.5" hidden="false" customHeight="false" outlineLevel="0" collapsed="false">
      <c r="A8" s="1" t="n">
        <v>2</v>
      </c>
      <c r="B8" s="73" t="str">
        <f aca="false">20thR!B8</f>
        <v>NADA ŠMIT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16" t="n">
        <f aca="false">SUM(C8:T8)</f>
        <v>0</v>
      </c>
      <c r="V8" s="83" t="n">
        <f aca="false">20thR!V8</f>
        <v>33</v>
      </c>
      <c r="W8" s="86" t="n">
        <f aca="false">IF(B8&lt;&gt;"",20thR!W8+X8,0)</f>
        <v>7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20thR!B9</f>
        <v>RADE NARANČIĆ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16" t="n">
        <f aca="false">SUM(C9:T9)</f>
        <v>0</v>
      </c>
      <c r="V9" s="83" t="n">
        <f aca="false">20thR!V9</f>
        <v>30.4</v>
      </c>
      <c r="W9" s="86" t="n">
        <f aca="false">IF(B9&lt;&gt;"",20thR!W9+X9,0)</f>
        <v>12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20thR!B10</f>
        <v>VITO ŠMIT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16" t="n">
        <f aca="false">SUM(C10:T10)</f>
        <v>0</v>
      </c>
      <c r="V10" s="83" t="n">
        <f aca="false">20thR!V10</f>
        <v>16</v>
      </c>
      <c r="W10" s="86" t="n">
        <f aca="false">IF(B10&lt;&gt;"",20thR!W10+X10,0)</f>
        <v>11</v>
      </c>
      <c r="X10" s="71" t="n">
        <f aca="false">IF(U10&gt;0,1,0)</f>
        <v>0</v>
      </c>
    </row>
    <row r="11" customFormat="false" ht="14.5" hidden="false" customHeight="false" outlineLevel="0" collapsed="false">
      <c r="A11" s="1" t="n">
        <v>5</v>
      </c>
      <c r="B11" s="73" t="str">
        <f aca="false">20thR!B11</f>
        <v>BOJAN LAZAR</v>
      </c>
      <c r="C11" s="87" t="n">
        <v>5</v>
      </c>
      <c r="D11" s="87" t="n">
        <v>4</v>
      </c>
      <c r="E11" s="87" t="n">
        <v>3</v>
      </c>
      <c r="F11" s="87" t="n">
        <v>7</v>
      </c>
      <c r="G11" s="87" t="n">
        <v>5</v>
      </c>
      <c r="H11" s="87" t="n">
        <v>5</v>
      </c>
      <c r="I11" s="87" t="n">
        <v>4</v>
      </c>
      <c r="J11" s="87" t="n">
        <v>8</v>
      </c>
      <c r="K11" s="87" t="n">
        <v>3</v>
      </c>
      <c r="L11" s="87" t="n">
        <v>5</v>
      </c>
      <c r="M11" s="87" t="n">
        <v>3</v>
      </c>
      <c r="N11" s="87" t="n">
        <v>5</v>
      </c>
      <c r="O11" s="87" t="n">
        <v>5</v>
      </c>
      <c r="P11" s="87" t="n">
        <v>4</v>
      </c>
      <c r="Q11" s="87" t="n">
        <v>5</v>
      </c>
      <c r="R11" s="87" t="n">
        <v>4</v>
      </c>
      <c r="S11" s="87" t="n">
        <v>4</v>
      </c>
      <c r="T11" s="87" t="n">
        <v>4</v>
      </c>
      <c r="U11" s="16" t="n">
        <f aca="false">SUM(C11:T11)</f>
        <v>83</v>
      </c>
      <c r="V11" s="83" t="n">
        <f aca="false">20thR!V11</f>
        <v>22.1</v>
      </c>
      <c r="W11" s="86" t="n">
        <f aca="false">IF(B11&lt;&gt;"",20thR!W11+X11,0)</f>
        <v>10</v>
      </c>
      <c r="X11" s="71" t="n">
        <f aca="false">IF(U11&gt;0,1,0)</f>
        <v>1</v>
      </c>
    </row>
    <row r="12" customFormat="false" ht="14.5" hidden="false" customHeight="false" outlineLevel="0" collapsed="false">
      <c r="A12" s="1" t="n">
        <v>6</v>
      </c>
      <c r="B12" s="73" t="str">
        <f aca="false">20thR!B12</f>
        <v>MAJDA LAZAR</v>
      </c>
      <c r="C12" s="87" t="n">
        <v>6</v>
      </c>
      <c r="D12" s="87" t="n">
        <v>4</v>
      </c>
      <c r="E12" s="87" t="n">
        <v>6</v>
      </c>
      <c r="F12" s="87" t="n">
        <v>6</v>
      </c>
      <c r="G12" s="87" t="n">
        <v>9</v>
      </c>
      <c r="H12" s="87" t="n">
        <v>4</v>
      </c>
      <c r="I12" s="87" t="n">
        <v>5</v>
      </c>
      <c r="J12" s="87" t="n">
        <v>9</v>
      </c>
      <c r="K12" s="87" t="n">
        <v>4</v>
      </c>
      <c r="L12" s="87" t="n">
        <v>5</v>
      </c>
      <c r="M12" s="87" t="n">
        <v>4</v>
      </c>
      <c r="N12" s="87" t="n">
        <v>4</v>
      </c>
      <c r="O12" s="87" t="n">
        <v>5</v>
      </c>
      <c r="P12" s="87" t="n">
        <v>8</v>
      </c>
      <c r="Q12" s="87" t="n">
        <v>6</v>
      </c>
      <c r="R12" s="87" t="n">
        <v>4</v>
      </c>
      <c r="S12" s="87" t="n">
        <v>9</v>
      </c>
      <c r="T12" s="87" t="n">
        <v>4</v>
      </c>
      <c r="U12" s="16" t="n">
        <f aca="false">SUM(C12:T12)</f>
        <v>102</v>
      </c>
      <c r="V12" s="83" t="n">
        <f aca="false">20thR!V12</f>
        <v>29.4</v>
      </c>
      <c r="W12" s="86" t="n">
        <f aca="false">IF(B12&lt;&gt;"",20thR!W12+X12,0)</f>
        <v>8</v>
      </c>
      <c r="X12" s="71" t="n">
        <f aca="false">IF(U12&gt;0,1,0)</f>
        <v>1</v>
      </c>
    </row>
    <row r="13" customFormat="false" ht="14.5" hidden="false" customHeight="false" outlineLevel="0" collapsed="false">
      <c r="A13" s="1" t="n">
        <v>7</v>
      </c>
      <c r="B13" s="73" t="str">
        <f aca="false">20thR!B13</f>
        <v>NEJC ROBIČ JUNIOR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16" t="n">
        <f aca="false">SUM(C13:T13)</f>
        <v>0</v>
      </c>
      <c r="V13" s="83" t="n">
        <f aca="false">20thR!V13</f>
        <v>47.9</v>
      </c>
      <c r="W13" s="86" t="n">
        <f aca="false">IF(B13&lt;&gt;"",20thR!W13+X13,0)</f>
        <v>15</v>
      </c>
      <c r="X13" s="71" t="n">
        <f aca="false">IF(U13&gt;0,1,0)</f>
        <v>0</v>
      </c>
    </row>
    <row r="14" customFormat="false" ht="14.5" hidden="false" customHeight="false" outlineLevel="0" collapsed="false">
      <c r="A14" s="67" t="n">
        <v>8</v>
      </c>
      <c r="B14" s="73" t="str">
        <f aca="false">20thR!B14</f>
        <v>EMIL TAVČAR</v>
      </c>
      <c r="C14" s="87" t="n">
        <v>9</v>
      </c>
      <c r="D14" s="87" t="n">
        <v>5</v>
      </c>
      <c r="E14" s="87" t="n">
        <v>9</v>
      </c>
      <c r="F14" s="87" t="n">
        <v>9</v>
      </c>
      <c r="G14" s="87" t="n">
        <v>9</v>
      </c>
      <c r="H14" s="87" t="n">
        <v>9</v>
      </c>
      <c r="I14" s="87" t="n">
        <v>5</v>
      </c>
      <c r="J14" s="87" t="n">
        <v>7</v>
      </c>
      <c r="K14" s="87" t="n">
        <v>5</v>
      </c>
      <c r="L14" s="87" t="n">
        <v>6</v>
      </c>
      <c r="M14" s="87" t="n">
        <v>9</v>
      </c>
      <c r="N14" s="87" t="n">
        <v>4</v>
      </c>
      <c r="O14" s="87" t="n">
        <v>5</v>
      </c>
      <c r="P14" s="87" t="n">
        <v>5</v>
      </c>
      <c r="Q14" s="87" t="n">
        <v>5</v>
      </c>
      <c r="R14" s="87" t="n">
        <v>4</v>
      </c>
      <c r="S14" s="87" t="n">
        <v>7</v>
      </c>
      <c r="T14" s="87" t="n">
        <v>5</v>
      </c>
      <c r="U14" s="16" t="n">
        <f aca="false">SUM(C14:T14)</f>
        <v>117</v>
      </c>
      <c r="V14" s="83" t="n">
        <f aca="false">20thR!V14</f>
        <v>32.6</v>
      </c>
      <c r="W14" s="86" t="n">
        <f aca="false">IF(B14&lt;&gt;"",20thR!W14+X14,0)</f>
        <v>16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20thR!B15</f>
        <v>IRENA MUSTER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16" t="n">
        <f aca="false">SUM(C15:T15)</f>
        <v>0</v>
      </c>
      <c r="V15" s="83" t="n">
        <f aca="false">20thR!V15</f>
        <v>38.2</v>
      </c>
      <c r="W15" s="86" t="n">
        <f aca="false">IF(B15&lt;&gt;"",20thR!W15+X15,0)</f>
        <v>5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20thR!B16</f>
        <v>TOMAŽ ANDOLŠEK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16" t="n">
        <f aca="false">SUM(C16:T16)</f>
        <v>0</v>
      </c>
      <c r="V16" s="83" t="n">
        <f aca="false">20thR!V16</f>
        <v>19.8</v>
      </c>
      <c r="W16" s="86" t="n">
        <f aca="false">IF(B16&lt;&gt;"",20thR!W16+X16,0)</f>
        <v>2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20thR!B17</f>
        <v>MARINA RAVNIKAR</v>
      </c>
      <c r="C17" s="87" t="n">
        <v>6</v>
      </c>
      <c r="D17" s="87" t="n">
        <v>6</v>
      </c>
      <c r="E17" s="87" t="n">
        <v>5</v>
      </c>
      <c r="F17" s="87" t="n">
        <v>5</v>
      </c>
      <c r="G17" s="87" t="n">
        <v>9</v>
      </c>
      <c r="H17" s="87" t="n">
        <v>9</v>
      </c>
      <c r="I17" s="87" t="n">
        <v>4</v>
      </c>
      <c r="J17" s="87" t="n">
        <v>9</v>
      </c>
      <c r="K17" s="87" t="n">
        <v>4</v>
      </c>
      <c r="L17" s="87" t="n">
        <v>6</v>
      </c>
      <c r="M17" s="87" t="n">
        <v>3</v>
      </c>
      <c r="N17" s="87" t="n">
        <v>5</v>
      </c>
      <c r="O17" s="87" t="n">
        <v>6</v>
      </c>
      <c r="P17" s="87" t="n">
        <v>7</v>
      </c>
      <c r="Q17" s="87" t="n">
        <v>6</v>
      </c>
      <c r="R17" s="87" t="n">
        <v>4</v>
      </c>
      <c r="S17" s="87" t="n">
        <v>9</v>
      </c>
      <c r="T17" s="87" t="n">
        <v>4</v>
      </c>
      <c r="U17" s="16" t="n">
        <f aca="false">SUM(C17:T17)</f>
        <v>107</v>
      </c>
      <c r="V17" s="83" t="n">
        <f aca="false">20thR!V17</f>
        <v>19</v>
      </c>
      <c r="W17" s="86" t="n">
        <f aca="false">IF(B17&lt;&gt;"",20thR!W17+X17,0)</f>
        <v>11</v>
      </c>
      <c r="X17" s="71" t="n">
        <f aca="false">IF(U17&gt;0,1,0)</f>
        <v>1</v>
      </c>
    </row>
    <row r="18" customFormat="false" ht="14.5" hidden="false" customHeight="false" outlineLevel="0" collapsed="false">
      <c r="A18" s="67" t="n">
        <v>12</v>
      </c>
      <c r="B18" s="73" t="str">
        <f aca="false">20thR!B18</f>
        <v>JANKO KRŽIČ</v>
      </c>
      <c r="C18" s="64" t="n">
        <v>5</v>
      </c>
      <c r="D18" s="64" t="n">
        <v>4</v>
      </c>
      <c r="E18" s="64" t="n">
        <v>3</v>
      </c>
      <c r="F18" s="64" t="n">
        <v>7</v>
      </c>
      <c r="G18" s="64" t="n">
        <v>4</v>
      </c>
      <c r="H18" s="64" t="n">
        <v>4</v>
      </c>
      <c r="I18" s="64" t="n">
        <v>6</v>
      </c>
      <c r="J18" s="64" t="n">
        <v>9</v>
      </c>
      <c r="K18" s="64" t="n">
        <v>4</v>
      </c>
      <c r="L18" s="64" t="n">
        <v>6</v>
      </c>
      <c r="M18" s="64" t="n">
        <v>3</v>
      </c>
      <c r="N18" s="64" t="n">
        <v>4</v>
      </c>
      <c r="O18" s="64" t="n">
        <v>9</v>
      </c>
      <c r="P18" s="64" t="n">
        <v>7</v>
      </c>
      <c r="Q18" s="64" t="n">
        <v>6</v>
      </c>
      <c r="R18" s="64" t="n">
        <v>3</v>
      </c>
      <c r="S18" s="64" t="n">
        <v>6</v>
      </c>
      <c r="T18" s="64" t="n">
        <v>5</v>
      </c>
      <c r="U18" s="16" t="n">
        <f aca="false">SUM(C18:T18)</f>
        <v>95</v>
      </c>
      <c r="V18" s="16" t="n">
        <f aca="false">20thR!V18</f>
        <v>34.5</v>
      </c>
      <c r="W18" s="86" t="n">
        <f aca="false">IF(B18&lt;&gt;"",20thR!W18+X18,0)</f>
        <v>14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20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20thR!V19</f>
        <v>27.3</v>
      </c>
      <c r="W19" s="86" t="n">
        <f aca="false">IF(B19&lt;&gt;"",20thR!W19+X19,0)</f>
        <v>10</v>
      </c>
      <c r="X19" s="71" t="n">
        <f aca="false">IF(U19&gt;0,1,0)</f>
        <v>0</v>
      </c>
    </row>
    <row r="20" customFormat="false" ht="14.5" hidden="false" customHeight="false" outlineLevel="0" collapsed="false">
      <c r="A20" s="67" t="n">
        <v>14</v>
      </c>
      <c r="B20" s="73" t="str">
        <f aca="false">20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20thR!V20</f>
        <v>12.1</v>
      </c>
      <c r="W20" s="86" t="n">
        <f aca="false">IF(B20&lt;&gt;"",20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20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20thR!V21</f>
        <v>19.8</v>
      </c>
      <c r="W21" s="86" t="n">
        <f aca="false">IF(B21&lt;&gt;"",20thR!W21+X21,0)</f>
        <v>6</v>
      </c>
      <c r="X21" s="71" t="n">
        <f aca="false">IF(U21&gt;0,1,0)</f>
        <v>0</v>
      </c>
    </row>
    <row r="22" customFormat="false" ht="14.5" hidden="false" customHeight="false" outlineLevel="0" collapsed="false">
      <c r="A22" s="67" t="n">
        <v>16</v>
      </c>
      <c r="B22" s="73" t="str">
        <f aca="false">20th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20thR!V22</f>
        <v>20.4</v>
      </c>
      <c r="W22" s="86" t="n">
        <f aca="false">IF(B22&lt;&gt;"",20thR!W22+X22,0)</f>
        <v>14</v>
      </c>
      <c r="X22" s="7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20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6" t="n">
        <f aca="false">SUM(C23:T23)</f>
        <v>0</v>
      </c>
      <c r="V23" s="16" t="n">
        <f aca="false">20thR!V23</f>
        <v>19.9</v>
      </c>
      <c r="W23" s="86" t="n">
        <f aca="false">IF(B23&lt;&gt;"",20thR!W23+X23,0)</f>
        <v>14</v>
      </c>
      <c r="X23" s="71" t="n">
        <f aca="false">IF(U23&gt;0,1,0)</f>
        <v>0</v>
      </c>
    </row>
    <row r="24" customFormat="false" ht="14.5" hidden="false" customHeight="false" outlineLevel="0" collapsed="false">
      <c r="A24" s="67" t="n">
        <v>18</v>
      </c>
      <c r="B24" s="73" t="str">
        <f aca="false">20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20thR!V24</f>
        <v>14.6</v>
      </c>
      <c r="W24" s="86" t="n">
        <f aca="false">IF(B24&lt;&gt;"",20th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20thR!B25</f>
        <v>ANDREJA ROSTOHAR</v>
      </c>
      <c r="C25" s="64" t="n">
        <v>8</v>
      </c>
      <c r="D25" s="64" t="n">
        <v>5</v>
      </c>
      <c r="E25" s="64" t="n">
        <v>3</v>
      </c>
      <c r="F25" s="64" t="n">
        <v>7</v>
      </c>
      <c r="G25" s="64" t="n">
        <v>7</v>
      </c>
      <c r="H25" s="64" t="n">
        <v>5</v>
      </c>
      <c r="I25" s="64" t="n">
        <v>4</v>
      </c>
      <c r="J25" s="64" t="n">
        <v>4</v>
      </c>
      <c r="K25" s="64" t="n">
        <v>4</v>
      </c>
      <c r="L25" s="64" t="n">
        <v>6</v>
      </c>
      <c r="M25" s="64" t="n">
        <v>4</v>
      </c>
      <c r="N25" s="64" t="n">
        <v>4</v>
      </c>
      <c r="O25" s="64" t="n">
        <v>4</v>
      </c>
      <c r="P25" s="64" t="n">
        <v>9</v>
      </c>
      <c r="Q25" s="64" t="n">
        <v>4</v>
      </c>
      <c r="R25" s="64" t="n">
        <v>3</v>
      </c>
      <c r="S25" s="64" t="n">
        <v>5</v>
      </c>
      <c r="T25" s="64" t="n">
        <v>3</v>
      </c>
      <c r="U25" s="16" t="n">
        <f aca="false">SUM(C25:T25)</f>
        <v>89</v>
      </c>
      <c r="V25" s="16" t="n">
        <v>17.3</v>
      </c>
      <c r="W25" s="86" t="n">
        <f aca="false">IF(B25&lt;&gt;"",20thR!W25+X25,0)</f>
        <v>15</v>
      </c>
      <c r="X25" s="71" t="n">
        <f aca="false">IF(U25&gt;0,1,0)</f>
        <v>1</v>
      </c>
    </row>
    <row r="26" customFormat="false" ht="14.5" hidden="false" customHeight="false" outlineLevel="0" collapsed="false">
      <c r="A26" s="67" t="n">
        <v>20</v>
      </c>
      <c r="B26" s="73" t="str">
        <f aca="false">20thR!B26</f>
        <v>NIKO ROSTOHAR</v>
      </c>
      <c r="C26" s="64" t="n">
        <v>5</v>
      </c>
      <c r="D26" s="64" t="n">
        <v>5</v>
      </c>
      <c r="E26" s="64" t="n">
        <v>4</v>
      </c>
      <c r="F26" s="64" t="n">
        <v>5</v>
      </c>
      <c r="G26" s="64" t="n">
        <v>5</v>
      </c>
      <c r="H26" s="64" t="n">
        <v>3</v>
      </c>
      <c r="I26" s="64" t="n">
        <v>5</v>
      </c>
      <c r="J26" s="64" t="n">
        <v>4</v>
      </c>
      <c r="K26" s="64" t="n">
        <v>4</v>
      </c>
      <c r="L26" s="64" t="n">
        <v>5</v>
      </c>
      <c r="M26" s="64" t="n">
        <v>4</v>
      </c>
      <c r="N26" s="64" t="n">
        <v>4</v>
      </c>
      <c r="O26" s="64" t="n">
        <v>4</v>
      </c>
      <c r="P26" s="64" t="n">
        <v>4</v>
      </c>
      <c r="Q26" s="64" t="n">
        <v>4</v>
      </c>
      <c r="R26" s="64" t="n">
        <v>4</v>
      </c>
      <c r="S26" s="64" t="n">
        <v>7</v>
      </c>
      <c r="T26" s="64" t="n">
        <v>3</v>
      </c>
      <c r="U26" s="16" t="n">
        <f aca="false">SUM(C26:T26)</f>
        <v>79</v>
      </c>
      <c r="V26" s="16" t="n">
        <f aca="false">20thR!V26</f>
        <v>14.1</v>
      </c>
      <c r="W26" s="86" t="n">
        <f aca="false">IF(B26&lt;&gt;"",20thR!W26+X26,0)</f>
        <v>15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20thR!B27</f>
        <v>ZORAN KLEMENČIČ</v>
      </c>
      <c r="C27" s="64" t="n">
        <v>3</v>
      </c>
      <c r="D27" s="64" t="n">
        <v>4</v>
      </c>
      <c r="E27" s="64" t="n">
        <v>4</v>
      </c>
      <c r="F27" s="64" t="n">
        <v>5</v>
      </c>
      <c r="G27" s="64" t="n">
        <v>7</v>
      </c>
      <c r="H27" s="64" t="n">
        <v>5</v>
      </c>
      <c r="I27" s="64" t="n">
        <v>3</v>
      </c>
      <c r="J27" s="64" t="n">
        <v>4</v>
      </c>
      <c r="K27" s="64" t="n">
        <v>4</v>
      </c>
      <c r="L27" s="64" t="n">
        <v>4</v>
      </c>
      <c r="M27" s="64" t="n">
        <v>5</v>
      </c>
      <c r="N27" s="64" t="n">
        <v>4</v>
      </c>
      <c r="O27" s="64" t="n">
        <v>5</v>
      </c>
      <c r="P27" s="64" t="n">
        <v>6</v>
      </c>
      <c r="Q27" s="64" t="n">
        <v>6</v>
      </c>
      <c r="R27" s="64" t="n">
        <v>2</v>
      </c>
      <c r="S27" s="64" t="n">
        <v>5</v>
      </c>
      <c r="T27" s="64" t="n">
        <v>2</v>
      </c>
      <c r="U27" s="16" t="n">
        <f aca="false">SUM(C27:T27)</f>
        <v>78</v>
      </c>
      <c r="V27" s="16" t="n">
        <f aca="false">20thR!V27</f>
        <v>25.4</v>
      </c>
      <c r="W27" s="86" t="n">
        <f aca="false">IF(B27&lt;&gt;"",20thR!W27+X27,0)</f>
        <v>10</v>
      </c>
      <c r="X27" s="71" t="n">
        <f aca="false">IF(U27&gt;0,1,0)</f>
        <v>1</v>
      </c>
    </row>
    <row r="28" customFormat="false" ht="14.5" hidden="false" customHeight="false" outlineLevel="0" collapsed="false">
      <c r="A28" s="67" t="n">
        <v>22</v>
      </c>
      <c r="B28" s="73" t="str">
        <f aca="false">20th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6" t="n">
        <f aca="false">SUM(C28:T28)</f>
        <v>0</v>
      </c>
      <c r="V28" s="16" t="n">
        <f aca="false">20thR!V28</f>
        <v>23</v>
      </c>
      <c r="W28" s="86" t="n">
        <f aca="false">IF(B28&lt;&gt;"",20thR!W28+X28,0)</f>
        <v>16</v>
      </c>
      <c r="X28" s="7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20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16" t="n">
        <f aca="false">20thR!V29</f>
        <v>53.5</v>
      </c>
      <c r="W29" s="86" t="n">
        <f aca="false">IF(B29&lt;&gt;"",20thR!W29+X29,0)</f>
        <v>12</v>
      </c>
      <c r="X29" s="71" t="n">
        <f aca="false">IF(U29&gt;0,1,0)</f>
        <v>0</v>
      </c>
    </row>
    <row r="30" customFormat="false" ht="14.5" hidden="false" customHeight="false" outlineLevel="0" collapsed="false">
      <c r="A30" s="67" t="n">
        <v>24</v>
      </c>
      <c r="B30" s="73" t="str">
        <f aca="false">20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20thR!V30</f>
        <v>23.1</v>
      </c>
      <c r="W30" s="86" t="n">
        <f aca="false">IF(B30&lt;&gt;"",20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20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20thR!V31</f>
        <v>52</v>
      </c>
      <c r="W31" s="86" t="n">
        <f aca="false">IF(B31&lt;&gt;"",20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20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20thR!V32</f>
        <v>18.9</v>
      </c>
      <c r="W32" s="86" t="n">
        <f aca="false">IF(B32&lt;&gt;"",20thR!W32+X32,0)</f>
        <v>6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20thR!B33</f>
        <v>MILENA PLEMELJ</v>
      </c>
      <c r="C33" s="64" t="n">
        <v>7</v>
      </c>
      <c r="D33" s="64" t="n">
        <v>4</v>
      </c>
      <c r="E33" s="64" t="n">
        <v>4</v>
      </c>
      <c r="F33" s="64" t="n">
        <v>7</v>
      </c>
      <c r="G33" s="64" t="n">
        <v>9</v>
      </c>
      <c r="H33" s="64" t="n">
        <v>9</v>
      </c>
      <c r="I33" s="64" t="n">
        <v>9</v>
      </c>
      <c r="J33" s="64" t="n">
        <v>9</v>
      </c>
      <c r="K33" s="64" t="n">
        <v>4</v>
      </c>
      <c r="L33" s="64" t="n">
        <v>9</v>
      </c>
      <c r="M33" s="64" t="n">
        <v>9</v>
      </c>
      <c r="N33" s="64" t="n">
        <v>9</v>
      </c>
      <c r="O33" s="64" t="n">
        <v>9</v>
      </c>
      <c r="P33" s="64" t="n">
        <v>9</v>
      </c>
      <c r="Q33" s="64" t="n">
        <v>9</v>
      </c>
      <c r="R33" s="64" t="n">
        <v>9</v>
      </c>
      <c r="S33" s="64" t="n">
        <v>9</v>
      </c>
      <c r="T33" s="64" t="n">
        <v>9</v>
      </c>
      <c r="U33" s="16" t="n">
        <f aca="false">SUM(C33:T33)</f>
        <v>143</v>
      </c>
      <c r="V33" s="16" t="n">
        <v>22.7</v>
      </c>
      <c r="W33" s="86" t="n">
        <f aca="false">IF(B33&lt;&gt;"",20thR!W33+X33,0)</f>
        <v>4</v>
      </c>
      <c r="X33" s="71" t="n">
        <f aca="false">IF(U33&gt;0,1,0)</f>
        <v>1</v>
      </c>
    </row>
    <row r="34" customFormat="false" ht="14.5" hidden="false" customHeight="false" outlineLevel="0" collapsed="false">
      <c r="A34" s="67" t="n">
        <v>28</v>
      </c>
      <c r="B34" s="73" t="str">
        <f aca="false">20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20thR!V34</f>
        <v>52</v>
      </c>
      <c r="W34" s="86" t="n">
        <f aca="false">IF(B34&lt;&gt;"",20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20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20thR!V35</f>
        <v>33</v>
      </c>
      <c r="W35" s="86" t="n">
        <f aca="false">IF(B35&lt;&gt;"",20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tr">
        <f aca="false">20thR!B36</f>
        <v>LUCIJA ZALOKAR</v>
      </c>
      <c r="C36" s="64" t="n">
        <v>6</v>
      </c>
      <c r="D36" s="64" t="n">
        <v>5</v>
      </c>
      <c r="E36" s="64" t="n">
        <v>4</v>
      </c>
      <c r="F36" s="64" t="n">
        <v>7</v>
      </c>
      <c r="G36" s="64" t="n">
        <v>6</v>
      </c>
      <c r="H36" s="64" t="n">
        <v>5</v>
      </c>
      <c r="I36" s="64" t="n">
        <v>6</v>
      </c>
      <c r="J36" s="64" t="n">
        <v>7</v>
      </c>
      <c r="K36" s="64" t="n">
        <v>3</v>
      </c>
      <c r="L36" s="64" t="n">
        <v>7</v>
      </c>
      <c r="M36" s="64" t="n">
        <v>4</v>
      </c>
      <c r="N36" s="64" t="n">
        <v>6</v>
      </c>
      <c r="O36" s="64" t="n">
        <v>5</v>
      </c>
      <c r="P36" s="64" t="n">
        <v>9</v>
      </c>
      <c r="Q36" s="64" t="n">
        <v>8</v>
      </c>
      <c r="R36" s="64" t="n">
        <v>9</v>
      </c>
      <c r="S36" s="64" t="n">
        <v>7</v>
      </c>
      <c r="T36" s="64" t="n">
        <v>6</v>
      </c>
      <c r="U36" s="16" t="n">
        <f aca="false">SUM(C36:T36)</f>
        <v>110</v>
      </c>
      <c r="V36" s="16" t="n">
        <v>32.1</v>
      </c>
      <c r="W36" s="86" t="n">
        <f aca="false">IF(B36&lt;&gt;"",20thR!W36+X36,0)</f>
        <v>3</v>
      </c>
      <c r="X36" s="71" t="n">
        <f aca="false">IF(U36&gt;0,1,0)</f>
        <v>1</v>
      </c>
    </row>
    <row r="37" customFormat="false" ht="14.5" hidden="false" customHeight="false" outlineLevel="0" collapsed="false">
      <c r="A37" s="1" t="n">
        <v>31</v>
      </c>
      <c r="B37" s="73" t="str">
        <f aca="false">20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20thR!V37</f>
        <v>31.8</v>
      </c>
      <c r="W37" s="86" t="n">
        <f aca="false">IF(B37&lt;&gt;"",20th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20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20thR!V38</f>
        <v>50.5</v>
      </c>
      <c r="W38" s="86" t="n">
        <f aca="false">IF(B38&lt;&gt;"",20thR!W38+X38,0)</f>
        <v>5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20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20thR!V39</f>
        <v>47.8</v>
      </c>
      <c r="W39" s="86" t="n">
        <f aca="false">IF(B39&lt;&gt;"",20th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20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20thR!V40</f>
        <v>54</v>
      </c>
      <c r="W40" s="86" t="n">
        <f aca="false">IF(B40&lt;&gt;"",20th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20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20thR!V41</f>
        <v>54</v>
      </c>
      <c r="W41" s="86" t="n">
        <f aca="false">IF(B41&lt;&gt;"",20th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str">
        <f aca="false">20th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20thR!V42</f>
        <v>54</v>
      </c>
      <c r="W42" s="86" t="n">
        <f aca="false">IF(B42&lt;&gt;"",20thR!W42+X42,0)</f>
        <v>2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20th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20thR!V43</f>
        <v>48</v>
      </c>
      <c r="W43" s="86" t="n">
        <f aca="false">IF(B43&lt;&gt;"",20thR!W43+X43,0)</f>
        <v>1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81" t="n">
        <f aca="false">20thR!B44</f>
        <v>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16" t="n">
        <f aca="false">SUM(C44:T44)</f>
        <v>0</v>
      </c>
      <c r="V44" s="83" t="n">
        <f aca="false">20thR!V44</f>
        <v>0</v>
      </c>
      <c r="W44" s="86" t="n">
        <f aca="false">IF(B44&lt;&gt;"",20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81" t="n">
        <f aca="false">20thR!B45</f>
        <v>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16" t="n">
        <f aca="false">SUM(C45:T45)</f>
        <v>0</v>
      </c>
      <c r="V45" s="83" t="n">
        <f aca="false">20thR!V45</f>
        <v>0</v>
      </c>
      <c r="W45" s="86" t="n">
        <f aca="false">IF(B45&lt;&gt;"",20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81" t="n">
        <f aca="false">20thR!B46</f>
        <v>0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16" t="n">
        <f aca="false">SUM(C46:T46)</f>
        <v>0</v>
      </c>
      <c r="V46" s="83" t="n">
        <f aca="false">20thR!V46</f>
        <v>0</v>
      </c>
      <c r="W46" s="86" t="n">
        <f aca="false">IF(B46&lt;&gt;"",20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81" t="n">
        <f aca="false">20thR!B47</f>
        <v>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16" t="n">
        <f aca="false">SUM(C47:T47)</f>
        <v>0</v>
      </c>
      <c r="V47" s="83" t="n">
        <f aca="false">20thR!V47</f>
        <v>0</v>
      </c>
      <c r="W47" s="86" t="n">
        <f aca="false">IF(B47&lt;&gt;"",20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2155">
      <formula>0</formula>
    </cfRule>
  </conditionalFormatting>
  <conditionalFormatting sqref="U7:V47">
    <cfRule type="cellIs" priority="3" operator="equal" aboveAverage="0" equalAverage="0" bottom="0" percent="0" rank="0" text="" dxfId="2156">
      <formula>0</formula>
    </cfRule>
  </conditionalFormatting>
  <conditionalFormatting sqref="R29:R42 R47">
    <cfRule type="cellIs" priority="4" operator="greaterThan" aboveAverage="0" equalAverage="0" bottom="0" percent="0" rank="0" text="" dxfId="2157">
      <formula>4</formula>
    </cfRule>
    <cfRule type="cellIs" priority="5" operator="equal" aboveAverage="0" equalAverage="0" bottom="0" percent="0" rank="0" text="" dxfId="2158">
      <formula>4</formula>
    </cfRule>
    <cfRule type="cellIs" priority="6" operator="equal" aboveAverage="0" equalAverage="0" bottom="0" percent="0" rank="0" text="" dxfId="2159">
      <formula>2</formula>
    </cfRule>
  </conditionalFormatting>
  <conditionalFormatting sqref="C29:C42 C47">
    <cfRule type="cellIs" priority="7" operator="greaterThan" aboveAverage="0" equalAverage="0" bottom="0" percent="0" rank="0" text="" dxfId="2160">
      <formula>5</formula>
    </cfRule>
    <cfRule type="cellIs" priority="8" operator="equal" aboveAverage="0" equalAverage="0" bottom="0" percent="0" rank="0" text="" dxfId="2161">
      <formula>5</formula>
    </cfRule>
    <cfRule type="cellIs" priority="9" operator="equal" aboveAverage="0" equalAverage="0" bottom="0" percent="0" rank="0" text="" dxfId="2162">
      <formula>3</formula>
    </cfRule>
  </conditionalFormatting>
  <conditionalFormatting sqref="F29:F42 F47">
    <cfRule type="cellIs" priority="10" operator="greaterThan" aboveAverage="0" equalAverage="0" bottom="0" percent="0" rank="0" text="" dxfId="2163">
      <formula>5</formula>
    </cfRule>
    <cfRule type="cellIs" priority="11" operator="equal" aboveAverage="0" equalAverage="0" bottom="0" percent="0" rank="0" text="" dxfId="2164">
      <formula>5</formula>
    </cfRule>
    <cfRule type="cellIs" priority="12" operator="equal" aboveAverage="0" equalAverage="0" bottom="0" percent="0" rank="0" text="" dxfId="2165">
      <formula>3</formula>
    </cfRule>
  </conditionalFormatting>
  <conditionalFormatting sqref="I29:I42 I47">
    <cfRule type="cellIs" priority="13" operator="greaterThan" aboveAverage="0" equalAverage="0" bottom="0" percent="0" rank="0" text="" dxfId="2166">
      <formula>4</formula>
    </cfRule>
    <cfRule type="cellIs" priority="14" operator="equal" aboveAverage="0" equalAverage="0" bottom="0" percent="0" rank="0" text="" dxfId="2167">
      <formula>4</formula>
    </cfRule>
    <cfRule type="cellIs" priority="15" operator="equal" aboveAverage="0" equalAverage="0" bottom="0" percent="0" rank="0" text="" dxfId="2168">
      <formula>2</formula>
    </cfRule>
  </conditionalFormatting>
  <conditionalFormatting sqref="L29:L42 L47">
    <cfRule type="cellIs" priority="16" operator="greaterThan" aboveAverage="0" equalAverage="0" bottom="0" percent="0" rank="0" text="" dxfId="2169">
      <formula>5</formula>
    </cfRule>
    <cfRule type="cellIs" priority="17" operator="equal" aboveAverage="0" equalAverage="0" bottom="0" percent="0" rank="0" text="" dxfId="2170">
      <formula>5</formula>
    </cfRule>
    <cfRule type="cellIs" priority="18" operator="equal" aboveAverage="0" equalAverage="0" bottom="0" percent="0" rank="0" text="" dxfId="2171">
      <formula>3</formula>
    </cfRule>
  </conditionalFormatting>
  <conditionalFormatting sqref="O29:O42 O47">
    <cfRule type="cellIs" priority="19" operator="greaterThan" aboveAverage="0" equalAverage="0" bottom="0" percent="0" rank="0" text="" dxfId="2172">
      <formula>5</formula>
    </cfRule>
    <cfRule type="cellIs" priority="20" operator="equal" aboveAverage="0" equalAverage="0" bottom="0" percent="0" rank="0" text="" dxfId="2173">
      <formula>5</formula>
    </cfRule>
    <cfRule type="cellIs" priority="21" operator="equal" aboveAverage="0" equalAverage="0" bottom="0" percent="0" rank="0" text="" dxfId="2174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2175">
      <formula>4</formula>
    </cfRule>
    <cfRule type="cellIs" priority="23" operator="equal" aboveAverage="0" equalAverage="0" bottom="0" percent="0" rank="0" text="" dxfId="2176">
      <formula>4</formula>
    </cfRule>
    <cfRule type="cellIs" priority="24" operator="equal" aboveAverage="0" equalAverage="0" bottom="0" percent="0" rank="0" text="" dxfId="2177">
      <formula>2</formula>
    </cfRule>
  </conditionalFormatting>
  <conditionalFormatting sqref="G29:G42 G47">
    <cfRule type="cellIs" priority="25" operator="greaterThan" aboveAverage="0" equalAverage="0" bottom="0" percent="0" rank="0" text="" dxfId="2178">
      <formula>5</formula>
    </cfRule>
    <cfRule type="cellIs" priority="26" operator="equal" aboveAverage="0" equalAverage="0" bottom="0" percent="0" rank="0" text="" dxfId="2179">
      <formula>5</formula>
    </cfRule>
    <cfRule type="cellIs" priority="27" operator="equal" aboveAverage="0" equalAverage="0" bottom="0" percent="0" rank="0" text="" dxfId="2180">
      <formula>3</formula>
    </cfRule>
  </conditionalFormatting>
  <conditionalFormatting sqref="H29:H42 H47">
    <cfRule type="cellIs" priority="28" operator="greaterThan" aboveAverage="0" equalAverage="0" bottom="0" percent="0" rank="0" text="" dxfId="2181">
      <formula>5</formula>
    </cfRule>
    <cfRule type="cellIs" priority="29" operator="equal" aboveAverage="0" equalAverage="0" bottom="0" percent="0" rank="0" text="" dxfId="2182">
      <formula>5</formula>
    </cfRule>
    <cfRule type="cellIs" priority="30" operator="equal" aboveAverage="0" equalAverage="0" bottom="0" percent="0" rank="0" text="" dxfId="2183">
      <formula>3</formula>
    </cfRule>
  </conditionalFormatting>
  <conditionalFormatting sqref="J29:J42 J47">
    <cfRule type="cellIs" priority="31" operator="greaterThan" aboveAverage="0" equalAverage="0" bottom="0" percent="0" rank="0" text="" dxfId="2184">
      <formula>5</formula>
    </cfRule>
    <cfRule type="cellIs" priority="32" operator="equal" aboveAverage="0" equalAverage="0" bottom="0" percent="0" rank="0" text="" dxfId="2185">
      <formula>5</formula>
    </cfRule>
    <cfRule type="cellIs" priority="33" operator="equal" aboveAverage="0" equalAverage="0" bottom="0" percent="0" rank="0" text="" dxfId="2186">
      <formula>3</formula>
    </cfRule>
  </conditionalFormatting>
  <conditionalFormatting sqref="P29:P42 P47">
    <cfRule type="cellIs" priority="34" operator="greaterThan" aboveAverage="0" equalAverage="0" bottom="0" percent="0" rank="0" text="" dxfId="2187">
      <formula>5</formula>
    </cfRule>
    <cfRule type="cellIs" priority="35" operator="equal" aboveAverage="0" equalAverage="0" bottom="0" percent="0" rank="0" text="" dxfId="2188">
      <formula>5</formula>
    </cfRule>
    <cfRule type="cellIs" priority="36" operator="equal" aboveAverage="0" equalAverage="0" bottom="0" percent="0" rank="0" text="" dxfId="2189">
      <formula>3</formula>
    </cfRule>
  </conditionalFormatting>
  <conditionalFormatting sqref="Q29:Q42 Q47">
    <cfRule type="cellIs" priority="37" operator="greaterThan" aboveAverage="0" equalAverage="0" bottom="0" percent="0" rank="0" text="" dxfId="2190">
      <formula>5</formula>
    </cfRule>
    <cfRule type="cellIs" priority="38" operator="equal" aboveAverage="0" equalAverage="0" bottom="0" percent="0" rank="0" text="" dxfId="2191">
      <formula>5</formula>
    </cfRule>
    <cfRule type="cellIs" priority="39" operator="equal" aboveAverage="0" equalAverage="0" bottom="0" percent="0" rank="0" text="" dxfId="2192">
      <formula>3</formula>
    </cfRule>
  </conditionalFormatting>
  <conditionalFormatting sqref="S29:S42 S47">
    <cfRule type="cellIs" priority="40" operator="greaterThan" aboveAverage="0" equalAverage="0" bottom="0" percent="0" rank="0" text="" dxfId="2193">
      <formula>5</formula>
    </cfRule>
    <cfRule type="cellIs" priority="41" operator="equal" aboveAverage="0" equalAverage="0" bottom="0" percent="0" rank="0" text="" dxfId="2194">
      <formula>5</formula>
    </cfRule>
    <cfRule type="cellIs" priority="42" operator="equal" aboveAverage="0" equalAverage="0" bottom="0" percent="0" rank="0" text="" dxfId="2195">
      <formula>3</formula>
    </cfRule>
  </conditionalFormatting>
  <conditionalFormatting sqref="R7:R28">
    <cfRule type="cellIs" priority="43" operator="greaterThan" aboveAverage="0" equalAverage="0" bottom="0" percent="0" rank="0" text="" dxfId="2196">
      <formula>4</formula>
    </cfRule>
    <cfRule type="cellIs" priority="44" operator="equal" aboveAverage="0" equalAverage="0" bottom="0" percent="0" rank="0" text="" dxfId="2197">
      <formula>4</formula>
    </cfRule>
    <cfRule type="cellIs" priority="45" operator="equal" aboveAverage="0" equalAverage="0" bottom="0" percent="0" rank="0" text="" dxfId="2198">
      <formula>2</formula>
    </cfRule>
  </conditionalFormatting>
  <conditionalFormatting sqref="C7:C28">
    <cfRule type="cellIs" priority="46" operator="greaterThan" aboveAverage="0" equalAverage="0" bottom="0" percent="0" rank="0" text="" dxfId="2199">
      <formula>5</formula>
    </cfRule>
    <cfRule type="cellIs" priority="47" operator="equal" aboveAverage="0" equalAverage="0" bottom="0" percent="0" rank="0" text="" dxfId="2200">
      <formula>5</formula>
    </cfRule>
    <cfRule type="cellIs" priority="48" operator="equal" aboveAverage="0" equalAverage="0" bottom="0" percent="0" rank="0" text="" dxfId="2201">
      <formula>3</formula>
    </cfRule>
  </conditionalFormatting>
  <conditionalFormatting sqref="F7:F28">
    <cfRule type="cellIs" priority="49" operator="greaterThan" aboveAverage="0" equalAverage="0" bottom="0" percent="0" rank="0" text="" dxfId="2202">
      <formula>5</formula>
    </cfRule>
    <cfRule type="cellIs" priority="50" operator="equal" aboveAverage="0" equalAverage="0" bottom="0" percent="0" rank="0" text="" dxfId="2203">
      <formula>5</formula>
    </cfRule>
    <cfRule type="cellIs" priority="51" operator="equal" aboveAverage="0" equalAverage="0" bottom="0" percent="0" rank="0" text="" dxfId="2204">
      <formula>3</formula>
    </cfRule>
  </conditionalFormatting>
  <conditionalFormatting sqref="I7:I28">
    <cfRule type="cellIs" priority="52" operator="greaterThan" aboveAverage="0" equalAverage="0" bottom="0" percent="0" rank="0" text="" dxfId="2205">
      <formula>4</formula>
    </cfRule>
    <cfRule type="cellIs" priority="53" operator="equal" aboveAverage="0" equalAverage="0" bottom="0" percent="0" rank="0" text="" dxfId="2206">
      <formula>4</formula>
    </cfRule>
    <cfRule type="cellIs" priority="54" operator="equal" aboveAverage="0" equalAverage="0" bottom="0" percent="0" rank="0" text="" dxfId="2207">
      <formula>2</formula>
    </cfRule>
  </conditionalFormatting>
  <conditionalFormatting sqref="L7:L28">
    <cfRule type="cellIs" priority="55" operator="greaterThan" aboveAverage="0" equalAverage="0" bottom="0" percent="0" rank="0" text="" dxfId="2208">
      <formula>5</formula>
    </cfRule>
    <cfRule type="cellIs" priority="56" operator="equal" aboveAverage="0" equalAverage="0" bottom="0" percent="0" rank="0" text="" dxfId="2209">
      <formula>5</formula>
    </cfRule>
    <cfRule type="cellIs" priority="57" operator="equal" aboveAverage="0" equalAverage="0" bottom="0" percent="0" rank="0" text="" dxfId="2210">
      <formula>3</formula>
    </cfRule>
  </conditionalFormatting>
  <conditionalFormatting sqref="O7:O28">
    <cfRule type="cellIs" priority="58" operator="greaterThan" aboveAverage="0" equalAverage="0" bottom="0" percent="0" rank="0" text="" dxfId="2211">
      <formula>5</formula>
    </cfRule>
    <cfRule type="cellIs" priority="59" operator="equal" aboveAverage="0" equalAverage="0" bottom="0" percent="0" rank="0" text="" dxfId="2212">
      <formula>5</formula>
    </cfRule>
    <cfRule type="cellIs" priority="60" operator="equal" aboveAverage="0" equalAverage="0" bottom="0" percent="0" rank="0" text="" dxfId="2213">
      <formula>3</formula>
    </cfRule>
  </conditionalFormatting>
  <conditionalFormatting sqref="D7:E28 K7:K28 M7:N28 T7:T28">
    <cfRule type="cellIs" priority="61" operator="greaterThan" aboveAverage="0" equalAverage="0" bottom="0" percent="0" rank="0" text="" dxfId="2214">
      <formula>4</formula>
    </cfRule>
    <cfRule type="cellIs" priority="62" operator="equal" aboveAverage="0" equalAverage="0" bottom="0" percent="0" rank="0" text="" dxfId="2215">
      <formula>4</formula>
    </cfRule>
    <cfRule type="cellIs" priority="63" operator="equal" aboveAverage="0" equalAverage="0" bottom="0" percent="0" rank="0" text="" dxfId="2216">
      <formula>2</formula>
    </cfRule>
  </conditionalFormatting>
  <conditionalFormatting sqref="G7:G28">
    <cfRule type="cellIs" priority="64" operator="greaterThan" aboveAverage="0" equalAverage="0" bottom="0" percent="0" rank="0" text="" dxfId="2217">
      <formula>5</formula>
    </cfRule>
    <cfRule type="cellIs" priority="65" operator="equal" aboveAverage="0" equalAverage="0" bottom="0" percent="0" rank="0" text="" dxfId="2218">
      <formula>5</formula>
    </cfRule>
    <cfRule type="cellIs" priority="66" operator="equal" aboveAverage="0" equalAverage="0" bottom="0" percent="0" rank="0" text="" dxfId="2219">
      <formula>3</formula>
    </cfRule>
  </conditionalFormatting>
  <conditionalFormatting sqref="H7:H28">
    <cfRule type="cellIs" priority="67" operator="greaterThan" aboveAverage="0" equalAverage="0" bottom="0" percent="0" rank="0" text="" dxfId="2220">
      <formula>5</formula>
    </cfRule>
    <cfRule type="cellIs" priority="68" operator="equal" aboveAverage="0" equalAverage="0" bottom="0" percent="0" rank="0" text="" dxfId="2221">
      <formula>5</formula>
    </cfRule>
    <cfRule type="cellIs" priority="69" operator="equal" aboveAverage="0" equalAverage="0" bottom="0" percent="0" rank="0" text="" dxfId="2222">
      <formula>3</formula>
    </cfRule>
  </conditionalFormatting>
  <conditionalFormatting sqref="J7:J28">
    <cfRule type="cellIs" priority="70" operator="greaterThan" aboveAverage="0" equalAverage="0" bottom="0" percent="0" rank="0" text="" dxfId="2223">
      <formula>5</formula>
    </cfRule>
    <cfRule type="cellIs" priority="71" operator="equal" aboveAverage="0" equalAverage="0" bottom="0" percent="0" rank="0" text="" dxfId="2224">
      <formula>5</formula>
    </cfRule>
    <cfRule type="cellIs" priority="72" operator="equal" aboveAverage="0" equalAverage="0" bottom="0" percent="0" rank="0" text="" dxfId="2225">
      <formula>3</formula>
    </cfRule>
  </conditionalFormatting>
  <conditionalFormatting sqref="P7:P28">
    <cfRule type="cellIs" priority="73" operator="greaterThan" aboveAverage="0" equalAverage="0" bottom="0" percent="0" rank="0" text="" dxfId="2226">
      <formula>5</formula>
    </cfRule>
    <cfRule type="cellIs" priority="74" operator="equal" aboveAverage="0" equalAverage="0" bottom="0" percent="0" rank="0" text="" dxfId="2227">
      <formula>5</formula>
    </cfRule>
    <cfRule type="cellIs" priority="75" operator="equal" aboveAverage="0" equalAverage="0" bottom="0" percent="0" rank="0" text="" dxfId="2228">
      <formula>3</formula>
    </cfRule>
  </conditionalFormatting>
  <conditionalFormatting sqref="Q7:Q28">
    <cfRule type="cellIs" priority="76" operator="greaterThan" aboveAverage="0" equalAverage="0" bottom="0" percent="0" rank="0" text="" dxfId="2229">
      <formula>5</formula>
    </cfRule>
    <cfRule type="cellIs" priority="77" operator="equal" aboveAverage="0" equalAverage="0" bottom="0" percent="0" rank="0" text="" dxfId="2230">
      <formula>5</formula>
    </cfRule>
    <cfRule type="cellIs" priority="78" operator="equal" aboveAverage="0" equalAverage="0" bottom="0" percent="0" rank="0" text="" dxfId="2231">
      <formula>3</formula>
    </cfRule>
  </conditionalFormatting>
  <conditionalFormatting sqref="S7:S28">
    <cfRule type="cellIs" priority="79" operator="greaterThan" aboveAverage="0" equalAverage="0" bottom="0" percent="0" rank="0" text="" dxfId="2232">
      <formula>5</formula>
    </cfRule>
    <cfRule type="cellIs" priority="80" operator="equal" aboveAverage="0" equalAverage="0" bottom="0" percent="0" rank="0" text="" dxfId="2233">
      <formula>5</formula>
    </cfRule>
    <cfRule type="cellIs" priority="81" operator="equal" aboveAverage="0" equalAverage="0" bottom="0" percent="0" rank="0" text="" dxfId="2234">
      <formula>3</formula>
    </cfRule>
  </conditionalFormatting>
  <conditionalFormatting sqref="C43 L43 O43">
    <cfRule type="cellIs" priority="82" operator="greaterThan" aboveAverage="0" equalAverage="0" bottom="0" percent="0" rank="0" text="" dxfId="2235">
      <formula>5</formula>
    </cfRule>
    <cfRule type="cellIs" priority="83" operator="equal" aboveAverage="0" equalAverage="0" bottom="0" percent="0" rank="0" text="" dxfId="2236">
      <formula>5</formula>
    </cfRule>
    <cfRule type="cellIs" priority="84" operator="equal" aboveAverage="0" equalAverage="0" bottom="0" percent="0" rank="0" text="" dxfId="2237">
      <formula>3</formula>
    </cfRule>
  </conditionalFormatting>
  <conditionalFormatting sqref="F43:H43 J43 P43:Q43 S43">
    <cfRule type="cellIs" priority="85" operator="greaterThan" aboveAverage="0" equalAverage="0" bottom="0" percent="0" rank="0" text="" dxfId="2238">
      <formula>5</formula>
    </cfRule>
    <cfRule type="cellIs" priority="86" operator="equal" aboveAverage="0" equalAverage="0" bottom="0" percent="0" rank="0" text="" dxfId="2239">
      <formula>5</formula>
    </cfRule>
    <cfRule type="cellIs" priority="87" operator="equal" aboveAverage="0" equalAverage="0" bottom="0" percent="0" rank="0" text="" dxfId="2240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2241">
      <formula>4</formula>
    </cfRule>
    <cfRule type="cellIs" priority="89" operator="equal" aboveAverage="0" equalAverage="0" bottom="0" percent="0" rank="0" text="" dxfId="2242">
      <formula>4</formula>
    </cfRule>
    <cfRule type="cellIs" priority="90" operator="equal" aboveAverage="0" equalAverage="0" bottom="0" percent="0" rank="0" text="" dxfId="2243">
      <formula>2</formula>
    </cfRule>
  </conditionalFormatting>
  <conditionalFormatting sqref="C44:C46 L44:L46 O44:O46">
    <cfRule type="cellIs" priority="91" operator="greaterThan" aboveAverage="0" equalAverage="0" bottom="0" percent="0" rank="0" text="" dxfId="2244">
      <formula>5</formula>
    </cfRule>
    <cfRule type="cellIs" priority="92" operator="equal" aboveAverage="0" equalAverage="0" bottom="0" percent="0" rank="0" text="" dxfId="2245">
      <formula>5</formula>
    </cfRule>
    <cfRule type="cellIs" priority="93" operator="equal" aboveAverage="0" equalAverage="0" bottom="0" percent="0" rank="0" text="" dxfId="2246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2247">
      <formula>5</formula>
    </cfRule>
    <cfRule type="cellIs" priority="95" operator="equal" aboveAverage="0" equalAverage="0" bottom="0" percent="0" rank="0" text="" dxfId="2248">
      <formula>5</formula>
    </cfRule>
    <cfRule type="cellIs" priority="96" operator="equal" aboveAverage="0" equalAverage="0" bottom="0" percent="0" rank="0" text="" dxfId="2249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2250">
      <formula>4</formula>
    </cfRule>
    <cfRule type="cellIs" priority="98" operator="equal" aboveAverage="0" equalAverage="0" bottom="0" percent="0" rank="0" text="" dxfId="2251">
      <formula>4</formula>
    </cfRule>
    <cfRule type="cellIs" priority="99" operator="equal" aboveAverage="0" equalAverage="0" bottom="0" percent="0" rank="0" text="" dxfId="225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" activeCellId="0" sqref="W1:X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4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4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4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4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8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4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71" t="s">
        <v>19</v>
      </c>
      <c r="X5" s="71"/>
      <c r="Y5" s="41"/>
    </row>
    <row r="6" customFormat="false" ht="14.5" hidden="false" customHeight="fals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71"/>
      <c r="X6" s="71"/>
      <c r="Y6" s="41"/>
    </row>
    <row r="7" customFormat="false" ht="14.5" hidden="false" customHeight="false" outlineLevel="0" collapsed="false">
      <c r="A7" s="1" t="n">
        <v>1</v>
      </c>
      <c r="B7" s="73" t="str">
        <f aca="false">21st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74" t="n">
        <f aca="false">SUM(C7:T7)</f>
        <v>0</v>
      </c>
      <c r="V7" s="74" t="n">
        <f aca="false">21stR!V7</f>
        <v>29.9</v>
      </c>
      <c r="W7" s="66" t="n">
        <f aca="false">IF(B7&lt;&gt;"",21stR!W7+X7,0)</f>
        <v>13</v>
      </c>
      <c r="X7" s="71" t="n">
        <f aca="false">IF(U7&gt;0,1,0)</f>
        <v>0</v>
      </c>
      <c r="Y7" s="41"/>
    </row>
    <row r="8" customFormat="false" ht="14.5" hidden="false" customHeight="false" outlineLevel="0" collapsed="false">
      <c r="A8" s="1" t="n">
        <v>2</v>
      </c>
      <c r="B8" s="73" t="str">
        <f aca="false">21st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4" t="n">
        <f aca="false">SUM(C8:T8)</f>
        <v>0</v>
      </c>
      <c r="V8" s="74" t="n">
        <f aca="false">21stR!V8</f>
        <v>33</v>
      </c>
      <c r="W8" s="66" t="n">
        <f aca="false">IF(B8&lt;&gt;"",21stR!W8+X8,0)</f>
        <v>7</v>
      </c>
      <c r="X8" s="71" t="n">
        <f aca="false">IF(U8&gt;0,1,0)</f>
        <v>0</v>
      </c>
      <c r="Y8" s="41"/>
    </row>
    <row r="9" customFormat="false" ht="14.5" hidden="false" customHeight="false" outlineLevel="0" collapsed="false">
      <c r="A9" s="1" t="n">
        <v>3</v>
      </c>
      <c r="B9" s="73" t="str">
        <f aca="false">21st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74" t="n">
        <f aca="false">SUM(C9:T9)</f>
        <v>0</v>
      </c>
      <c r="V9" s="74" t="n">
        <f aca="false">21stR!V9</f>
        <v>30.4</v>
      </c>
      <c r="W9" s="66" t="n">
        <f aca="false">IF(B9&lt;&gt;"",21stR!W9+X9,0)</f>
        <v>12</v>
      </c>
      <c r="X9" s="71" t="n">
        <f aca="false">IF(U9&gt;0,1,0)</f>
        <v>0</v>
      </c>
      <c r="Y9" s="41"/>
    </row>
    <row r="10" customFormat="false" ht="14.5" hidden="false" customHeight="false" outlineLevel="0" collapsed="false">
      <c r="A10" s="67" t="n">
        <v>4</v>
      </c>
      <c r="B10" s="73" t="str">
        <f aca="false">21st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4" t="n">
        <f aca="false">SUM(C10:T10)</f>
        <v>0</v>
      </c>
      <c r="V10" s="74" t="n">
        <f aca="false">21stR!V10</f>
        <v>16</v>
      </c>
      <c r="W10" s="66" t="n">
        <f aca="false">IF(B10&lt;&gt;"",21stR!W10+X10,0)</f>
        <v>11</v>
      </c>
      <c r="X10" s="71" t="n">
        <f aca="false">IF(U10&gt;0,1,0)</f>
        <v>0</v>
      </c>
      <c r="Y10" s="41"/>
    </row>
    <row r="11" customFormat="false" ht="14.5" hidden="false" customHeight="false" outlineLevel="0" collapsed="false">
      <c r="A11" s="67" t="n">
        <v>5</v>
      </c>
      <c r="B11" s="73" t="str">
        <f aca="false">21st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74" t="n">
        <f aca="false">SUM(C11:T11)</f>
        <v>0</v>
      </c>
      <c r="V11" s="74" t="n">
        <f aca="false">21stR!V11</f>
        <v>22.1</v>
      </c>
      <c r="W11" s="66" t="n">
        <f aca="false">IF(B11&lt;&gt;"",21stR!W11+X11,0)</f>
        <v>10</v>
      </c>
      <c r="X11" s="71" t="n">
        <f aca="false">IF(U11&gt;0,1,0)</f>
        <v>0</v>
      </c>
      <c r="Y11" s="41"/>
    </row>
    <row r="12" customFormat="false" ht="14.5" hidden="false" customHeight="false" outlineLevel="0" collapsed="false">
      <c r="A12" s="1" t="n">
        <v>6</v>
      </c>
      <c r="B12" s="73" t="str">
        <f aca="false">21st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4" t="n">
        <f aca="false">SUM(C12:T12)</f>
        <v>0</v>
      </c>
      <c r="V12" s="74" t="n">
        <f aca="false">21stR!V12</f>
        <v>29.4</v>
      </c>
      <c r="W12" s="66" t="n">
        <f aca="false">IF(B12&lt;&gt;"",21stR!W12+X12,0)</f>
        <v>8</v>
      </c>
      <c r="X12" s="71" t="n">
        <f aca="false">IF(U12&gt;0,1,0)</f>
        <v>0</v>
      </c>
      <c r="Y12" s="41"/>
    </row>
    <row r="13" customFormat="false" ht="14.5" hidden="false" customHeight="false" outlineLevel="0" collapsed="false">
      <c r="A13" s="1" t="n">
        <v>7</v>
      </c>
      <c r="B13" s="73" t="str">
        <f aca="false">21st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74" t="n">
        <f aca="false">SUM(C13:T13)</f>
        <v>0</v>
      </c>
      <c r="V13" s="74" t="n">
        <f aca="false">21stR!V13</f>
        <v>47.9</v>
      </c>
      <c r="W13" s="66" t="n">
        <f aca="false">IF(B13&lt;&gt;"",21stR!W13+X13,0)</f>
        <v>15</v>
      </c>
      <c r="X13" s="71" t="n">
        <f aca="false">IF(U13&gt;0,1,0)</f>
        <v>0</v>
      </c>
      <c r="Y13" s="41"/>
    </row>
    <row r="14" customFormat="false" ht="14.5" hidden="false" customHeight="false" outlineLevel="0" collapsed="false">
      <c r="A14" s="1" t="n">
        <v>8</v>
      </c>
      <c r="B14" s="73" t="str">
        <f aca="false">21st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74" t="n">
        <f aca="false">SUM(C14:T14)</f>
        <v>0</v>
      </c>
      <c r="V14" s="74" t="n">
        <f aca="false">21stR!V14</f>
        <v>32.6</v>
      </c>
      <c r="W14" s="66" t="n">
        <f aca="false">IF(B14&lt;&gt;"",21stR!W14+X14,0)</f>
        <v>16</v>
      </c>
      <c r="X14" s="7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21st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4" t="n">
        <f aca="false">SUM(C15:T15)</f>
        <v>0</v>
      </c>
      <c r="V15" s="74" t="n">
        <f aca="false">21stR!V15</f>
        <v>38.2</v>
      </c>
      <c r="W15" s="66" t="n">
        <f aca="false">IF(B15&lt;&gt;"",21stR!W15+X15,0)</f>
        <v>5</v>
      </c>
      <c r="X15" s="71" t="n">
        <f aca="false">IF(U15&gt;0,1,0)</f>
        <v>0</v>
      </c>
      <c r="Y15" s="41"/>
    </row>
    <row r="16" customFormat="false" ht="14.5" hidden="false" customHeight="false" outlineLevel="0" collapsed="false">
      <c r="A16" s="1" t="n">
        <v>10</v>
      </c>
      <c r="B16" s="73" t="str">
        <f aca="false">21st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4" t="n">
        <f aca="false">SUM(C16:T16)</f>
        <v>0</v>
      </c>
      <c r="V16" s="74" t="n">
        <f aca="false">21stR!V16</f>
        <v>19.8</v>
      </c>
      <c r="W16" s="66" t="n">
        <f aca="false">IF(B16&lt;&gt;"",21stR!W16+X16,0)</f>
        <v>2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21st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74" t="n">
        <f aca="false">SUM(C17:T17)</f>
        <v>0</v>
      </c>
      <c r="V17" s="74" t="n">
        <f aca="false">21stR!V17</f>
        <v>19</v>
      </c>
      <c r="W17" s="66" t="n">
        <f aca="false">IF(B17&lt;&gt;"",21stR!W17+X17,0)</f>
        <v>11</v>
      </c>
      <c r="X17" s="71" t="n">
        <f aca="false">IF(U17&gt;0,1,0)</f>
        <v>0</v>
      </c>
      <c r="Y17" s="41"/>
    </row>
    <row r="18" customFormat="false" ht="14.5" hidden="false" customHeight="false" outlineLevel="0" collapsed="false">
      <c r="A18" s="1" t="n">
        <v>12</v>
      </c>
      <c r="B18" s="73" t="str">
        <f aca="false">21st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74" t="n">
        <f aca="false">SUM(C18:T18)</f>
        <v>0</v>
      </c>
      <c r="V18" s="74" t="n">
        <f aca="false">21stR!V18</f>
        <v>34.5</v>
      </c>
      <c r="W18" s="66" t="n">
        <f aca="false">IF(B18&lt;&gt;"",21stR!W18+X18,0)</f>
        <v>14</v>
      </c>
      <c r="X18" s="7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21st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4" t="n">
        <f aca="false">SUM(C19:T19)</f>
        <v>0</v>
      </c>
      <c r="V19" s="74" t="n">
        <f aca="false">21stR!V19</f>
        <v>27.3</v>
      </c>
      <c r="W19" s="66" t="n">
        <f aca="false">IF(B19&lt;&gt;"",21stR!W19+X19,0)</f>
        <v>10</v>
      </c>
      <c r="X19" s="71" t="n">
        <f aca="false">IF(U19&gt;0,1,0)</f>
        <v>0</v>
      </c>
      <c r="Y19" s="41"/>
    </row>
    <row r="20" customFormat="false" ht="14.5" hidden="false" customHeight="false" outlineLevel="0" collapsed="false">
      <c r="A20" s="1" t="n">
        <v>14</v>
      </c>
      <c r="B20" s="73" t="str">
        <f aca="false">21st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4" t="n">
        <f aca="false">SUM(C20:T20)</f>
        <v>0</v>
      </c>
      <c r="V20" s="74" t="n">
        <f aca="false">21stR!V20</f>
        <v>12.1</v>
      </c>
      <c r="W20" s="66" t="n">
        <f aca="false">IF(B20&lt;&gt;"",21st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21st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4" t="n">
        <f aca="false">SUM(C21:T21)</f>
        <v>0</v>
      </c>
      <c r="V21" s="74" t="n">
        <f aca="false">21stR!V21</f>
        <v>19.8</v>
      </c>
      <c r="W21" s="66" t="n">
        <f aca="false">IF(B21&lt;&gt;"",21stR!W21+X21,0)</f>
        <v>6</v>
      </c>
      <c r="X21" s="71" t="n">
        <f aca="false">IF(U21&gt;0,1,0)</f>
        <v>0</v>
      </c>
      <c r="Y21" s="41"/>
    </row>
    <row r="22" customFormat="false" ht="14.5" hidden="false" customHeight="false" outlineLevel="0" collapsed="false">
      <c r="A22" s="1" t="n">
        <v>16</v>
      </c>
      <c r="B22" s="73" t="str">
        <f aca="false">21st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74" t="n">
        <f aca="false">SUM(C22:T22)</f>
        <v>0</v>
      </c>
      <c r="V22" s="74" t="n">
        <f aca="false">21stR!V22</f>
        <v>20.4</v>
      </c>
      <c r="W22" s="66" t="n">
        <f aca="false">IF(B22&lt;&gt;"",21stR!W22+X22,0)</f>
        <v>14</v>
      </c>
      <c r="X22" s="7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21st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4" t="n">
        <f aca="false">SUM(C23:T23)</f>
        <v>0</v>
      </c>
      <c r="V23" s="74" t="n">
        <f aca="false">21stR!V23</f>
        <v>19.9</v>
      </c>
      <c r="W23" s="66" t="n">
        <f aca="false">IF(B23&lt;&gt;"",21stR!W23+X23,0)</f>
        <v>14</v>
      </c>
      <c r="X23" s="71" t="n">
        <f aca="false">IF(U23&gt;0,1,0)</f>
        <v>0</v>
      </c>
      <c r="Y23" s="41"/>
    </row>
    <row r="24" customFormat="false" ht="14.5" hidden="false" customHeight="false" outlineLevel="0" collapsed="false">
      <c r="A24" s="1" t="n">
        <v>18</v>
      </c>
      <c r="B24" s="73" t="str">
        <f aca="false">21st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4" t="n">
        <f aca="false">SUM(C24:T24)</f>
        <v>0</v>
      </c>
      <c r="V24" s="74" t="n">
        <f aca="false">21stR!V24</f>
        <v>14.6</v>
      </c>
      <c r="W24" s="66" t="n">
        <f aca="false">IF(B24&lt;&gt;"",21stR!W24+X24,0)</f>
        <v>4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21st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74" t="n">
        <f aca="false">SUM(C25:T25)</f>
        <v>0</v>
      </c>
      <c r="V25" s="74" t="n">
        <f aca="false">21stR!V25</f>
        <v>17.3</v>
      </c>
      <c r="W25" s="66" t="n">
        <f aca="false">IF(B25&lt;&gt;"",21stR!W25+X25,0)</f>
        <v>15</v>
      </c>
      <c r="X25" s="71" t="n">
        <f aca="false">IF(U25&gt;0,1,0)</f>
        <v>0</v>
      </c>
      <c r="Y25" s="41"/>
    </row>
    <row r="26" customFormat="false" ht="14.5" hidden="false" customHeight="false" outlineLevel="0" collapsed="false">
      <c r="A26" s="1" t="n">
        <v>20</v>
      </c>
      <c r="B26" s="73" t="str">
        <f aca="false">21st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74" t="n">
        <f aca="false">SUM(C26:T26)</f>
        <v>0</v>
      </c>
      <c r="V26" s="74" t="n">
        <f aca="false">21stR!V26</f>
        <v>14.1</v>
      </c>
      <c r="W26" s="66" t="n">
        <f aca="false">IF(B26&lt;&gt;"",21stR!W26+X26,0)</f>
        <v>15</v>
      </c>
      <c r="X26" s="7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21st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4" t="n">
        <f aca="false">SUM(C27:T27)</f>
        <v>0</v>
      </c>
      <c r="V27" s="74" t="n">
        <f aca="false">21stR!V27</f>
        <v>25.4</v>
      </c>
      <c r="W27" s="66" t="n">
        <f aca="false">IF(B27&lt;&gt;"",21stR!W27+X27,0)</f>
        <v>10</v>
      </c>
      <c r="X27" s="71" t="n">
        <f aca="false">IF(U27&gt;0,1,0)</f>
        <v>0</v>
      </c>
      <c r="Y27" s="41"/>
    </row>
    <row r="28" customFormat="false" ht="14.5" hidden="false" customHeight="false" outlineLevel="0" collapsed="false">
      <c r="A28" s="1" t="n">
        <v>22</v>
      </c>
      <c r="B28" s="73" t="str">
        <f aca="false">21st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74" t="n">
        <f aca="false">SUM(C28:T28)</f>
        <v>0</v>
      </c>
      <c r="V28" s="74" t="n">
        <f aca="false">21stR!V28</f>
        <v>23</v>
      </c>
      <c r="W28" s="66" t="n">
        <f aca="false">IF(B28&lt;&gt;"",21stR!W28+X28,0)</f>
        <v>16</v>
      </c>
      <c r="X28" s="7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21st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4" t="n">
        <f aca="false">SUM(C29:T29)</f>
        <v>0</v>
      </c>
      <c r="V29" s="74" t="n">
        <f aca="false">21stR!V29</f>
        <v>53.5</v>
      </c>
      <c r="W29" s="66" t="n">
        <f aca="false">IF(B29&lt;&gt;"",21stR!W29+X29,0)</f>
        <v>12</v>
      </c>
      <c r="X29" s="71" t="n">
        <f aca="false">IF(U29&gt;0,1,0)</f>
        <v>0</v>
      </c>
      <c r="Y29" s="41"/>
    </row>
    <row r="30" customFormat="false" ht="14.5" hidden="false" customHeight="false" outlineLevel="0" collapsed="false">
      <c r="A30" s="1" t="n">
        <v>24</v>
      </c>
      <c r="B30" s="73" t="str">
        <f aca="false">21st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4" t="n">
        <f aca="false">SUM(C30:T30)</f>
        <v>0</v>
      </c>
      <c r="V30" s="74" t="n">
        <f aca="false">21stR!V30</f>
        <v>23.1</v>
      </c>
      <c r="W30" s="66" t="n">
        <f aca="false">IF(B30&lt;&gt;"",21st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21st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4" t="n">
        <f aca="false">SUM(C31:T31)</f>
        <v>0</v>
      </c>
      <c r="V31" s="74" t="n">
        <f aca="false">21stR!V31</f>
        <v>52</v>
      </c>
      <c r="W31" s="66" t="n">
        <f aca="false">IF(B31&lt;&gt;"",21stR!W31+X31,0)</f>
        <v>1</v>
      </c>
      <c r="X31" s="71" t="n">
        <f aca="false">IF(U31&gt;0,1,0)</f>
        <v>0</v>
      </c>
      <c r="Y31" s="41"/>
    </row>
    <row r="32" customFormat="false" ht="14.5" hidden="false" customHeight="false" outlineLevel="0" collapsed="false">
      <c r="A32" s="1" t="n">
        <v>26</v>
      </c>
      <c r="B32" s="73" t="str">
        <f aca="false">21st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4" t="n">
        <f aca="false">SUM(C32:T32)</f>
        <v>0</v>
      </c>
      <c r="V32" s="74" t="n">
        <f aca="false">21stR!V32</f>
        <v>18.9</v>
      </c>
      <c r="W32" s="66" t="n">
        <f aca="false">IF(B32&lt;&gt;"",21stR!W32+X32,0)</f>
        <v>6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21st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4" t="n">
        <f aca="false">SUM(C33:T33)</f>
        <v>0</v>
      </c>
      <c r="V33" s="74" t="n">
        <f aca="false">21stR!V33</f>
        <v>22.7</v>
      </c>
      <c r="W33" s="66" t="n">
        <f aca="false">IF(B33&lt;&gt;"",21stR!W33+X33,0)</f>
        <v>4</v>
      </c>
      <c r="X33" s="71" t="n">
        <f aca="false">IF(U33&gt;0,1,0)</f>
        <v>0</v>
      </c>
      <c r="Y33" s="41"/>
    </row>
    <row r="34" customFormat="false" ht="14.5" hidden="false" customHeight="false" outlineLevel="0" collapsed="false">
      <c r="A34" s="1" t="n">
        <v>28</v>
      </c>
      <c r="B34" s="73" t="str">
        <f aca="false">21st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4" t="n">
        <f aca="false">SUM(C34:T34)</f>
        <v>0</v>
      </c>
      <c r="V34" s="74" t="n">
        <f aca="false">21stR!V34</f>
        <v>52</v>
      </c>
      <c r="W34" s="66" t="n">
        <f aca="false">IF(B34&lt;&gt;"",21st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21st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4" t="n">
        <f aca="false">SUM(C35:T35)</f>
        <v>0</v>
      </c>
      <c r="V35" s="74" t="n">
        <f aca="false">21stR!V35</f>
        <v>33</v>
      </c>
      <c r="W35" s="66" t="n">
        <f aca="false">IF(B35&lt;&gt;"",21stR!W35+X35,0)</f>
        <v>1</v>
      </c>
      <c r="X35" s="71" t="n">
        <f aca="false">IF(U35&gt;0,1,0)</f>
        <v>0</v>
      </c>
      <c r="Y35" s="41"/>
    </row>
    <row r="36" customFormat="false" ht="14.5" hidden="false" customHeight="false" outlineLevel="0" collapsed="false">
      <c r="A36" s="1" t="n">
        <v>30</v>
      </c>
      <c r="B36" s="73" t="str">
        <f aca="false">21st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4" t="n">
        <f aca="false">SUM(C36:T36)</f>
        <v>0</v>
      </c>
      <c r="V36" s="74" t="n">
        <f aca="false">21stR!V36</f>
        <v>32.1</v>
      </c>
      <c r="W36" s="66" t="n">
        <f aca="false">IF(B36&lt;&gt;"",21stR!W36+X36,0)</f>
        <v>3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21st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4" t="n">
        <f aca="false">SUM(C37:T37)</f>
        <v>0</v>
      </c>
      <c r="V37" s="74" t="n">
        <f aca="false">21stR!V37</f>
        <v>31.8</v>
      </c>
      <c r="W37" s="66" t="n">
        <f aca="false">IF(B37&lt;&gt;"",21stR!W37+X37,0)</f>
        <v>2</v>
      </c>
      <c r="X37" s="7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str">
        <f aca="false">21st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4" t="n">
        <f aca="false">SUM(C38:T38)</f>
        <v>0</v>
      </c>
      <c r="V38" s="74" t="n">
        <f aca="false">21stR!V38</f>
        <v>50.5</v>
      </c>
      <c r="W38" s="66" t="n">
        <f aca="false">IF(B38&lt;&gt;"",21stR!W38+X38,0)</f>
        <v>5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21st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4" t="n">
        <f aca="false">SUM(C39:T39)</f>
        <v>0</v>
      </c>
      <c r="V39" s="74" t="n">
        <f aca="false">21stR!V39</f>
        <v>47.8</v>
      </c>
      <c r="W39" s="66" t="n">
        <f aca="false">IF(B39&lt;&gt;"",21stR!W39+X39,0)</f>
        <v>2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21st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4" t="n">
        <f aca="false">SUM(C40:T40)</f>
        <v>0</v>
      </c>
      <c r="V40" s="74" t="n">
        <f aca="false">21stR!V40</f>
        <v>54</v>
      </c>
      <c r="W40" s="66" t="n">
        <f aca="false">IF(B40&lt;&gt;"",21stR!W40+X40,0)</f>
        <v>1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21st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4" t="n">
        <f aca="false">SUM(C41:T41)</f>
        <v>0</v>
      </c>
      <c r="V41" s="74" t="n">
        <f aca="false">21stR!V41</f>
        <v>54</v>
      </c>
      <c r="W41" s="66" t="n">
        <f aca="false">IF(B41&lt;&gt;"",21stR!W41+X41,0)</f>
        <v>1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str">
        <f aca="false">21st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4" t="n">
        <f aca="false">SUM(C42:T42)</f>
        <v>0</v>
      </c>
      <c r="V42" s="74" t="n">
        <f aca="false">21stR!V42</f>
        <v>54</v>
      </c>
      <c r="W42" s="66" t="n">
        <f aca="false">IF(B42&lt;&gt;"",21stR!W42+X42,0)</f>
        <v>2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21st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4" t="n">
        <f aca="false">SUM(C43:T43)</f>
        <v>0</v>
      </c>
      <c r="V43" s="74" t="n">
        <f aca="false">21stR!V43</f>
        <v>48</v>
      </c>
      <c r="W43" s="66" t="n">
        <f aca="false">IF(B43&lt;&gt;"",21stR!W43+X43,0)</f>
        <v>1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21st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4" t="n">
        <f aca="false">SUM(C44:T44)</f>
        <v>0</v>
      </c>
      <c r="V44" s="74" t="n">
        <f aca="false">21stR!V44</f>
        <v>0</v>
      </c>
      <c r="W44" s="66" t="n">
        <f aca="false">IF(B44&lt;&gt;"",21st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21st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4" t="n">
        <f aca="false">SUM(C45:T45)</f>
        <v>0</v>
      </c>
      <c r="V45" s="74" t="n">
        <f aca="false">21stR!V45</f>
        <v>0</v>
      </c>
      <c r="W45" s="66" t="n">
        <f aca="false">IF(B45&lt;&gt;"",21st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21st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4" t="n">
        <f aca="false">SUM(C46:T46)</f>
        <v>0</v>
      </c>
      <c r="V46" s="74" t="n">
        <f aca="false">21stR!V46</f>
        <v>0</v>
      </c>
      <c r="W46" s="66" t="n">
        <f aca="false">IF(B46&lt;&gt;"",21st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21st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74" t="n">
        <f aca="false">SUM(C47:T47)</f>
        <v>0</v>
      </c>
      <c r="V47" s="74" t="n">
        <f aca="false">21stR!V47</f>
        <v>0</v>
      </c>
      <c r="W47" s="66" t="n">
        <f aca="false">IF(B47&lt;&gt;"",21stR!W47+X47,0)</f>
        <v>0</v>
      </c>
      <c r="X47" s="71" t="n">
        <f aca="false">IF(U47&gt;0,1,0)</f>
        <v>0</v>
      </c>
      <c r="Y47" s="4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  <c r="W48" s="71"/>
      <c r="X48" s="71"/>
      <c r="Y48" s="41"/>
    </row>
    <row r="49" customFormat="false" ht="14.5" hidden="false" customHeight="false" outlineLevel="0" collapsed="false">
      <c r="W49" s="71"/>
      <c r="X49" s="71"/>
      <c r="Y49" s="41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:U47">
    <cfRule type="cellIs" priority="2" operator="equal" aboveAverage="0" equalAverage="0" bottom="0" percent="0" rank="0" text="" dxfId="2253">
      <formula>0</formula>
    </cfRule>
  </conditionalFormatting>
  <conditionalFormatting sqref="W7:W47">
    <cfRule type="cellIs" priority="3" operator="equal" aboveAverage="0" equalAverage="0" bottom="0" percent="0" rank="0" text="" dxfId="2254">
      <formula>0</formula>
    </cfRule>
  </conditionalFormatting>
  <conditionalFormatting sqref="B7:B47">
    <cfRule type="cellIs" priority="4" operator="equal" aboveAverage="0" equalAverage="0" bottom="0" percent="0" rank="0" text="" dxfId="2255">
      <formula>0</formula>
    </cfRule>
  </conditionalFormatting>
  <conditionalFormatting sqref="U14 U16 U18 U20 U22 U24 U26 U28 U30 U32 U34">
    <cfRule type="cellIs" priority="5" operator="equal" aboveAverage="0" equalAverage="0" bottom="0" percent="0" rank="0" text="" dxfId="2256">
      <formula>0</formula>
    </cfRule>
  </conditionalFormatting>
  <conditionalFormatting sqref="V7:V47">
    <cfRule type="cellIs" priority="6" operator="equal" aboveAverage="0" equalAverage="0" bottom="0" percent="0" rank="0" text="" dxfId="2257">
      <formula>0</formula>
    </cfRule>
  </conditionalFormatting>
  <conditionalFormatting sqref="R29:R42 R47">
    <cfRule type="cellIs" priority="7" operator="greaterThan" aboveAverage="0" equalAverage="0" bottom="0" percent="0" rank="0" text="" dxfId="2258">
      <formula>4</formula>
    </cfRule>
    <cfRule type="cellIs" priority="8" operator="equal" aboveAverage="0" equalAverage="0" bottom="0" percent="0" rank="0" text="" dxfId="2259">
      <formula>4</formula>
    </cfRule>
    <cfRule type="cellIs" priority="9" operator="equal" aboveAverage="0" equalAverage="0" bottom="0" percent="0" rank="0" text="" dxfId="2260">
      <formula>2</formula>
    </cfRule>
  </conditionalFormatting>
  <conditionalFormatting sqref="C29:C42 C47">
    <cfRule type="cellIs" priority="10" operator="greaterThan" aboveAverage="0" equalAverage="0" bottom="0" percent="0" rank="0" text="" dxfId="2261">
      <formula>5</formula>
    </cfRule>
    <cfRule type="cellIs" priority="11" operator="equal" aboveAverage="0" equalAverage="0" bottom="0" percent="0" rank="0" text="" dxfId="2262">
      <formula>5</formula>
    </cfRule>
    <cfRule type="cellIs" priority="12" operator="equal" aboveAverage="0" equalAverage="0" bottom="0" percent="0" rank="0" text="" dxfId="2263">
      <formula>3</formula>
    </cfRule>
  </conditionalFormatting>
  <conditionalFormatting sqref="F29:F42 F47">
    <cfRule type="cellIs" priority="13" operator="greaterThan" aboveAverage="0" equalAverage="0" bottom="0" percent="0" rank="0" text="" dxfId="2264">
      <formula>5</formula>
    </cfRule>
    <cfRule type="cellIs" priority="14" operator="equal" aboveAverage="0" equalAverage="0" bottom="0" percent="0" rank="0" text="" dxfId="2265">
      <formula>5</formula>
    </cfRule>
    <cfRule type="cellIs" priority="15" operator="equal" aboveAverage="0" equalAverage="0" bottom="0" percent="0" rank="0" text="" dxfId="2266">
      <formula>3</formula>
    </cfRule>
  </conditionalFormatting>
  <conditionalFormatting sqref="I29:I42 I47">
    <cfRule type="cellIs" priority="16" operator="greaterThan" aboveAverage="0" equalAverage="0" bottom="0" percent="0" rank="0" text="" dxfId="2267">
      <formula>4</formula>
    </cfRule>
    <cfRule type="cellIs" priority="17" operator="equal" aboveAverage="0" equalAverage="0" bottom="0" percent="0" rank="0" text="" dxfId="2268">
      <formula>4</formula>
    </cfRule>
    <cfRule type="cellIs" priority="18" operator="equal" aboveAverage="0" equalAverage="0" bottom="0" percent="0" rank="0" text="" dxfId="2269">
      <formula>2</formula>
    </cfRule>
  </conditionalFormatting>
  <conditionalFormatting sqref="L29:L42 L47">
    <cfRule type="cellIs" priority="19" operator="greaterThan" aboveAverage="0" equalAverage="0" bottom="0" percent="0" rank="0" text="" dxfId="2270">
      <formula>5</formula>
    </cfRule>
    <cfRule type="cellIs" priority="20" operator="equal" aboveAverage="0" equalAverage="0" bottom="0" percent="0" rank="0" text="" dxfId="2271">
      <formula>5</formula>
    </cfRule>
    <cfRule type="cellIs" priority="21" operator="equal" aboveAverage="0" equalAverage="0" bottom="0" percent="0" rank="0" text="" dxfId="2272">
      <formula>3</formula>
    </cfRule>
  </conditionalFormatting>
  <conditionalFormatting sqref="O29:O42 O47">
    <cfRule type="cellIs" priority="22" operator="greaterThan" aboveAverage="0" equalAverage="0" bottom="0" percent="0" rank="0" text="" dxfId="2273">
      <formula>5</formula>
    </cfRule>
    <cfRule type="cellIs" priority="23" operator="equal" aboveAverage="0" equalAverage="0" bottom="0" percent="0" rank="0" text="" dxfId="2274">
      <formula>5</formula>
    </cfRule>
    <cfRule type="cellIs" priority="24" operator="equal" aboveAverage="0" equalAverage="0" bottom="0" percent="0" rank="0" text="" dxfId="2275">
      <formula>3</formula>
    </cfRule>
  </conditionalFormatting>
  <conditionalFormatting sqref="D29:E42 K29:K42 M29:N42 T29:T42 T47 M47:N47 K47 D47:E47">
    <cfRule type="cellIs" priority="25" operator="greaterThan" aboveAverage="0" equalAverage="0" bottom="0" percent="0" rank="0" text="" dxfId="2276">
      <formula>4</formula>
    </cfRule>
    <cfRule type="cellIs" priority="26" operator="equal" aboveAverage="0" equalAverage="0" bottom="0" percent="0" rank="0" text="" dxfId="2277">
      <formula>4</formula>
    </cfRule>
    <cfRule type="cellIs" priority="27" operator="equal" aboveAverage="0" equalAverage="0" bottom="0" percent="0" rank="0" text="" dxfId="2278">
      <formula>2</formula>
    </cfRule>
  </conditionalFormatting>
  <conditionalFormatting sqref="G29:G42 G47">
    <cfRule type="cellIs" priority="28" operator="greaterThan" aboveAverage="0" equalAverage="0" bottom="0" percent="0" rank="0" text="" dxfId="2279">
      <formula>5</formula>
    </cfRule>
    <cfRule type="cellIs" priority="29" operator="equal" aboveAverage="0" equalAverage="0" bottom="0" percent="0" rank="0" text="" dxfId="2280">
      <formula>5</formula>
    </cfRule>
    <cfRule type="cellIs" priority="30" operator="equal" aboveAverage="0" equalAverage="0" bottom="0" percent="0" rank="0" text="" dxfId="2281">
      <formula>3</formula>
    </cfRule>
  </conditionalFormatting>
  <conditionalFormatting sqref="H29:H42 H47">
    <cfRule type="cellIs" priority="31" operator="greaterThan" aboveAverage="0" equalAverage="0" bottom="0" percent="0" rank="0" text="" dxfId="2282">
      <formula>5</formula>
    </cfRule>
    <cfRule type="cellIs" priority="32" operator="equal" aboveAverage="0" equalAverage="0" bottom="0" percent="0" rank="0" text="" dxfId="2283">
      <formula>5</formula>
    </cfRule>
    <cfRule type="cellIs" priority="33" operator="equal" aboveAverage="0" equalAverage="0" bottom="0" percent="0" rank="0" text="" dxfId="2284">
      <formula>3</formula>
    </cfRule>
  </conditionalFormatting>
  <conditionalFormatting sqref="J29:J42 J47">
    <cfRule type="cellIs" priority="34" operator="greaterThan" aboveAverage="0" equalAverage="0" bottom="0" percent="0" rank="0" text="" dxfId="2285">
      <formula>5</formula>
    </cfRule>
    <cfRule type="cellIs" priority="35" operator="equal" aboveAverage="0" equalAverage="0" bottom="0" percent="0" rank="0" text="" dxfId="2286">
      <formula>5</formula>
    </cfRule>
    <cfRule type="cellIs" priority="36" operator="equal" aboveAverage="0" equalAverage="0" bottom="0" percent="0" rank="0" text="" dxfId="2287">
      <formula>3</formula>
    </cfRule>
  </conditionalFormatting>
  <conditionalFormatting sqref="P29:P42 P47">
    <cfRule type="cellIs" priority="37" operator="greaterThan" aboveAverage="0" equalAverage="0" bottom="0" percent="0" rank="0" text="" dxfId="2288">
      <formula>5</formula>
    </cfRule>
    <cfRule type="cellIs" priority="38" operator="equal" aboveAverage="0" equalAverage="0" bottom="0" percent="0" rank="0" text="" dxfId="2289">
      <formula>5</formula>
    </cfRule>
    <cfRule type="cellIs" priority="39" operator="equal" aboveAverage="0" equalAverage="0" bottom="0" percent="0" rank="0" text="" dxfId="2290">
      <formula>3</formula>
    </cfRule>
  </conditionalFormatting>
  <conditionalFormatting sqref="Q29:Q42 Q47">
    <cfRule type="cellIs" priority="40" operator="greaterThan" aboveAverage="0" equalAverage="0" bottom="0" percent="0" rank="0" text="" dxfId="2291">
      <formula>5</formula>
    </cfRule>
    <cfRule type="cellIs" priority="41" operator="equal" aboveAverage="0" equalAverage="0" bottom="0" percent="0" rank="0" text="" dxfId="2292">
      <formula>5</formula>
    </cfRule>
    <cfRule type="cellIs" priority="42" operator="equal" aboveAverage="0" equalAverage="0" bottom="0" percent="0" rank="0" text="" dxfId="2293">
      <formula>3</formula>
    </cfRule>
  </conditionalFormatting>
  <conditionalFormatting sqref="S29:S42 S47">
    <cfRule type="cellIs" priority="43" operator="greaterThan" aboveAverage="0" equalAverage="0" bottom="0" percent="0" rank="0" text="" dxfId="2294">
      <formula>5</formula>
    </cfRule>
    <cfRule type="cellIs" priority="44" operator="equal" aboveAverage="0" equalAverage="0" bottom="0" percent="0" rank="0" text="" dxfId="2295">
      <formula>5</formula>
    </cfRule>
    <cfRule type="cellIs" priority="45" operator="equal" aboveAverage="0" equalAverage="0" bottom="0" percent="0" rank="0" text="" dxfId="2296">
      <formula>3</formula>
    </cfRule>
  </conditionalFormatting>
  <conditionalFormatting sqref="R7:R28">
    <cfRule type="cellIs" priority="46" operator="greaterThan" aboveAverage="0" equalAverage="0" bottom="0" percent="0" rank="0" text="" dxfId="2297">
      <formula>4</formula>
    </cfRule>
    <cfRule type="cellIs" priority="47" operator="equal" aboveAverage="0" equalAverage="0" bottom="0" percent="0" rank="0" text="" dxfId="2298">
      <formula>4</formula>
    </cfRule>
    <cfRule type="cellIs" priority="48" operator="equal" aboveAverage="0" equalAverage="0" bottom="0" percent="0" rank="0" text="" dxfId="2299">
      <formula>2</formula>
    </cfRule>
  </conditionalFormatting>
  <conditionalFormatting sqref="C7:C28">
    <cfRule type="cellIs" priority="49" operator="greaterThan" aboveAverage="0" equalAverage="0" bottom="0" percent="0" rank="0" text="" dxfId="2300">
      <formula>5</formula>
    </cfRule>
    <cfRule type="cellIs" priority="50" operator="equal" aboveAverage="0" equalAverage="0" bottom="0" percent="0" rank="0" text="" dxfId="2301">
      <formula>5</formula>
    </cfRule>
    <cfRule type="cellIs" priority="51" operator="equal" aboveAverage="0" equalAverage="0" bottom="0" percent="0" rank="0" text="" dxfId="2302">
      <formula>3</formula>
    </cfRule>
  </conditionalFormatting>
  <conditionalFormatting sqref="F7:F28">
    <cfRule type="cellIs" priority="52" operator="greaterThan" aboveAverage="0" equalAverage="0" bottom="0" percent="0" rank="0" text="" dxfId="2303">
      <formula>5</formula>
    </cfRule>
    <cfRule type="cellIs" priority="53" operator="equal" aboveAverage="0" equalAverage="0" bottom="0" percent="0" rank="0" text="" dxfId="2304">
      <formula>5</formula>
    </cfRule>
    <cfRule type="cellIs" priority="54" operator="equal" aboveAverage="0" equalAverage="0" bottom="0" percent="0" rank="0" text="" dxfId="2305">
      <formula>3</formula>
    </cfRule>
  </conditionalFormatting>
  <conditionalFormatting sqref="I7:I28">
    <cfRule type="cellIs" priority="55" operator="greaterThan" aboveAverage="0" equalAverage="0" bottom="0" percent="0" rank="0" text="" dxfId="2306">
      <formula>4</formula>
    </cfRule>
    <cfRule type="cellIs" priority="56" operator="equal" aboveAverage="0" equalAverage="0" bottom="0" percent="0" rank="0" text="" dxfId="2307">
      <formula>4</formula>
    </cfRule>
    <cfRule type="cellIs" priority="57" operator="equal" aboveAverage="0" equalAverage="0" bottom="0" percent="0" rank="0" text="" dxfId="2308">
      <formula>2</formula>
    </cfRule>
  </conditionalFormatting>
  <conditionalFormatting sqref="L7:L28">
    <cfRule type="cellIs" priority="58" operator="greaterThan" aboveAverage="0" equalAverage="0" bottom="0" percent="0" rank="0" text="" dxfId="2309">
      <formula>5</formula>
    </cfRule>
    <cfRule type="cellIs" priority="59" operator="equal" aboveAverage="0" equalAverage="0" bottom="0" percent="0" rank="0" text="" dxfId="2310">
      <formula>5</formula>
    </cfRule>
    <cfRule type="cellIs" priority="60" operator="equal" aboveAverage="0" equalAverage="0" bottom="0" percent="0" rank="0" text="" dxfId="2311">
      <formula>3</formula>
    </cfRule>
  </conditionalFormatting>
  <conditionalFormatting sqref="O7:O28">
    <cfRule type="cellIs" priority="61" operator="greaterThan" aboveAverage="0" equalAverage="0" bottom="0" percent="0" rank="0" text="" dxfId="2312">
      <formula>5</formula>
    </cfRule>
    <cfRule type="cellIs" priority="62" operator="equal" aboveAverage="0" equalAverage="0" bottom="0" percent="0" rank="0" text="" dxfId="2313">
      <formula>5</formula>
    </cfRule>
    <cfRule type="cellIs" priority="63" operator="equal" aboveAverage="0" equalAverage="0" bottom="0" percent="0" rank="0" text="" dxfId="2314">
      <formula>3</formula>
    </cfRule>
  </conditionalFormatting>
  <conditionalFormatting sqref="D7:E28 K7:K28 M7:N28 T7:T28">
    <cfRule type="cellIs" priority="64" operator="greaterThan" aboveAverage="0" equalAverage="0" bottom="0" percent="0" rank="0" text="" dxfId="2315">
      <formula>4</formula>
    </cfRule>
    <cfRule type="cellIs" priority="65" operator="equal" aboveAverage="0" equalAverage="0" bottom="0" percent="0" rank="0" text="" dxfId="2316">
      <formula>4</formula>
    </cfRule>
    <cfRule type="cellIs" priority="66" operator="equal" aboveAverage="0" equalAverage="0" bottom="0" percent="0" rank="0" text="" dxfId="2317">
      <formula>2</formula>
    </cfRule>
  </conditionalFormatting>
  <conditionalFormatting sqref="G7:G28">
    <cfRule type="cellIs" priority="67" operator="greaterThan" aboveAverage="0" equalAverage="0" bottom="0" percent="0" rank="0" text="" dxfId="2318">
      <formula>5</formula>
    </cfRule>
    <cfRule type="cellIs" priority="68" operator="equal" aboveAverage="0" equalAverage="0" bottom="0" percent="0" rank="0" text="" dxfId="2319">
      <formula>5</formula>
    </cfRule>
    <cfRule type="cellIs" priority="69" operator="equal" aboveAverage="0" equalAverage="0" bottom="0" percent="0" rank="0" text="" dxfId="2320">
      <formula>3</formula>
    </cfRule>
  </conditionalFormatting>
  <conditionalFormatting sqref="H7:H28">
    <cfRule type="cellIs" priority="70" operator="greaterThan" aboveAverage="0" equalAverage="0" bottom="0" percent="0" rank="0" text="" dxfId="2321">
      <formula>5</formula>
    </cfRule>
    <cfRule type="cellIs" priority="71" operator="equal" aboveAverage="0" equalAverage="0" bottom="0" percent="0" rank="0" text="" dxfId="2322">
      <formula>5</formula>
    </cfRule>
    <cfRule type="cellIs" priority="72" operator="equal" aboveAverage="0" equalAverage="0" bottom="0" percent="0" rank="0" text="" dxfId="2323">
      <formula>3</formula>
    </cfRule>
  </conditionalFormatting>
  <conditionalFormatting sqref="J7:J28">
    <cfRule type="cellIs" priority="73" operator="greaterThan" aboveAverage="0" equalAverage="0" bottom="0" percent="0" rank="0" text="" dxfId="2324">
      <formula>5</formula>
    </cfRule>
    <cfRule type="cellIs" priority="74" operator="equal" aboveAverage="0" equalAverage="0" bottom="0" percent="0" rank="0" text="" dxfId="2325">
      <formula>5</formula>
    </cfRule>
    <cfRule type="cellIs" priority="75" operator="equal" aboveAverage="0" equalAverage="0" bottom="0" percent="0" rank="0" text="" dxfId="2326">
      <formula>3</formula>
    </cfRule>
  </conditionalFormatting>
  <conditionalFormatting sqref="P7:P28">
    <cfRule type="cellIs" priority="76" operator="greaterThan" aboveAverage="0" equalAverage="0" bottom="0" percent="0" rank="0" text="" dxfId="2327">
      <formula>5</formula>
    </cfRule>
    <cfRule type="cellIs" priority="77" operator="equal" aboveAverage="0" equalAverage="0" bottom="0" percent="0" rank="0" text="" dxfId="2328">
      <formula>5</formula>
    </cfRule>
    <cfRule type="cellIs" priority="78" operator="equal" aboveAverage="0" equalAverage="0" bottom="0" percent="0" rank="0" text="" dxfId="2329">
      <formula>3</formula>
    </cfRule>
  </conditionalFormatting>
  <conditionalFormatting sqref="Q7:Q28">
    <cfRule type="cellIs" priority="79" operator="greaterThan" aboveAverage="0" equalAverage="0" bottom="0" percent="0" rank="0" text="" dxfId="2330">
      <formula>5</formula>
    </cfRule>
    <cfRule type="cellIs" priority="80" operator="equal" aboveAverage="0" equalAverage="0" bottom="0" percent="0" rank="0" text="" dxfId="2331">
      <formula>5</formula>
    </cfRule>
    <cfRule type="cellIs" priority="81" operator="equal" aboveAverage="0" equalAverage="0" bottom="0" percent="0" rank="0" text="" dxfId="2332">
      <formula>3</formula>
    </cfRule>
  </conditionalFormatting>
  <conditionalFormatting sqref="S7:S28">
    <cfRule type="cellIs" priority="82" operator="greaterThan" aboveAverage="0" equalAverage="0" bottom="0" percent="0" rank="0" text="" dxfId="2333">
      <formula>5</formula>
    </cfRule>
    <cfRule type="cellIs" priority="83" operator="equal" aboveAverage="0" equalAverage="0" bottom="0" percent="0" rank="0" text="" dxfId="2334">
      <formula>5</formula>
    </cfRule>
    <cfRule type="cellIs" priority="84" operator="equal" aboveAverage="0" equalAverage="0" bottom="0" percent="0" rank="0" text="" dxfId="2335">
      <formula>3</formula>
    </cfRule>
  </conditionalFormatting>
  <conditionalFormatting sqref="C43 L43 O43">
    <cfRule type="cellIs" priority="85" operator="greaterThan" aboveAverage="0" equalAverage="0" bottom="0" percent="0" rank="0" text="" dxfId="2336">
      <formula>5</formula>
    </cfRule>
    <cfRule type="cellIs" priority="86" operator="equal" aboveAverage="0" equalAverage="0" bottom="0" percent="0" rank="0" text="" dxfId="2337">
      <formula>5</formula>
    </cfRule>
    <cfRule type="cellIs" priority="87" operator="equal" aboveAverage="0" equalAverage="0" bottom="0" percent="0" rank="0" text="" dxfId="2338">
      <formula>3</formula>
    </cfRule>
  </conditionalFormatting>
  <conditionalFormatting sqref="F43:H43 J43 P43:Q43 S43">
    <cfRule type="cellIs" priority="88" operator="greaterThan" aboveAverage="0" equalAverage="0" bottom="0" percent="0" rank="0" text="" dxfId="2339">
      <formula>5</formula>
    </cfRule>
    <cfRule type="cellIs" priority="89" operator="equal" aboveAverage="0" equalAverage="0" bottom="0" percent="0" rank="0" text="" dxfId="2340">
      <formula>5</formula>
    </cfRule>
    <cfRule type="cellIs" priority="90" operator="equal" aboveAverage="0" equalAverage="0" bottom="0" percent="0" rank="0" text="" dxfId="2341">
      <formula>3</formula>
    </cfRule>
  </conditionalFormatting>
  <conditionalFormatting sqref="I43 T43 M43:N43 K43 D43:E43 R43">
    <cfRule type="cellIs" priority="91" operator="greaterThan" aboveAverage="0" equalAverage="0" bottom="0" percent="0" rank="0" text="" dxfId="2342">
      <formula>4</formula>
    </cfRule>
    <cfRule type="cellIs" priority="92" operator="equal" aboveAverage="0" equalAverage="0" bottom="0" percent="0" rank="0" text="" dxfId="2343">
      <formula>4</formula>
    </cfRule>
    <cfRule type="cellIs" priority="93" operator="equal" aboveAverage="0" equalAverage="0" bottom="0" percent="0" rank="0" text="" dxfId="2344">
      <formula>2</formula>
    </cfRule>
  </conditionalFormatting>
  <conditionalFormatting sqref="C44:C46 L44:L46 O44:O46">
    <cfRule type="cellIs" priority="94" operator="greaterThan" aboveAverage="0" equalAverage="0" bottom="0" percent="0" rank="0" text="" dxfId="2345">
      <formula>5</formula>
    </cfRule>
    <cfRule type="cellIs" priority="95" operator="equal" aboveAverage="0" equalAverage="0" bottom="0" percent="0" rank="0" text="" dxfId="2346">
      <formula>5</formula>
    </cfRule>
    <cfRule type="cellIs" priority="96" operator="equal" aboveAverage="0" equalAverage="0" bottom="0" percent="0" rank="0" text="" dxfId="2347">
      <formula>3</formula>
    </cfRule>
  </conditionalFormatting>
  <conditionalFormatting sqref="F44:H46 J44:J46 P44:Q46 S44:S46">
    <cfRule type="cellIs" priority="97" operator="greaterThan" aboveAverage="0" equalAverage="0" bottom="0" percent="0" rank="0" text="" dxfId="2348">
      <formula>5</formula>
    </cfRule>
    <cfRule type="cellIs" priority="98" operator="equal" aboveAverage="0" equalAverage="0" bottom="0" percent="0" rank="0" text="" dxfId="2349">
      <formula>5</formula>
    </cfRule>
    <cfRule type="cellIs" priority="99" operator="equal" aboveAverage="0" equalAverage="0" bottom="0" percent="0" rank="0" text="" dxfId="2350">
      <formula>3</formula>
    </cfRule>
  </conditionalFormatting>
  <conditionalFormatting sqref="I44:I46 T44:T46 M44:N46 K44:K46 D44:E46 R44:R46">
    <cfRule type="cellIs" priority="100" operator="greaterThan" aboveAverage="0" equalAverage="0" bottom="0" percent="0" rank="0" text="" dxfId="2351">
      <formula>4</formula>
    </cfRule>
    <cfRule type="cellIs" priority="101" operator="equal" aboveAverage="0" equalAverage="0" bottom="0" percent="0" rank="0" text="" dxfId="2352">
      <formula>4</formula>
    </cfRule>
    <cfRule type="cellIs" priority="102" operator="equal" aboveAverage="0" equalAverage="0" bottom="0" percent="0" rank="0" text="" dxfId="235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" activeCellId="0" sqref="J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5" min="23" style="40" width="7.72"/>
    <col collapsed="false" customWidth="true" hidden="false" outlineLevel="0" max="26" min="26" style="92" width="9.1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1"/>
      <c r="X1" s="41"/>
      <c r="Y1" s="41"/>
      <c r="Z1" s="93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41"/>
      <c r="X2" s="41"/>
      <c r="Y2" s="41"/>
      <c r="Z2" s="93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1"/>
      <c r="X3" s="41"/>
      <c r="Y3" s="41"/>
      <c r="Z3" s="93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79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41"/>
      <c r="X4" s="41"/>
      <c r="Y4" s="41"/>
      <c r="Z4" s="93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41" t="s">
        <v>19</v>
      </c>
      <c r="X5" s="41"/>
      <c r="Y5" s="41"/>
    </row>
    <row r="6" customFormat="false" ht="14.5" hidden="false" customHeight="fals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41"/>
      <c r="X6" s="41"/>
      <c r="Y6" s="41"/>
    </row>
    <row r="7" customFormat="false" ht="14.5" hidden="false" customHeight="false" outlineLevel="0" collapsed="false">
      <c r="A7" s="1" t="n">
        <v>1</v>
      </c>
      <c r="B7" s="73" t="str">
        <f aca="false">22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74" t="n">
        <f aca="false">SUM(C7:T7)</f>
        <v>0</v>
      </c>
      <c r="V7" s="74" t="n">
        <f aca="false">22thR!V7</f>
        <v>29.9</v>
      </c>
      <c r="W7" s="94" t="n">
        <f aca="false">IF(B7&lt;&gt;"",22thR!W7+X7,0)</f>
        <v>13</v>
      </c>
      <c r="X7" s="41" t="n">
        <f aca="false">IF(U7&gt;0,1,0)</f>
        <v>0</v>
      </c>
      <c r="Y7" s="41"/>
    </row>
    <row r="8" customFormat="false" ht="14.5" hidden="false" customHeight="false" outlineLevel="0" collapsed="false">
      <c r="A8" s="1" t="n">
        <v>2</v>
      </c>
      <c r="B8" s="73" t="str">
        <f aca="false">22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4" t="n">
        <f aca="false">SUM(C8:T8)</f>
        <v>0</v>
      </c>
      <c r="V8" s="74" t="n">
        <f aca="false">22thR!V8</f>
        <v>33</v>
      </c>
      <c r="W8" s="94" t="n">
        <f aca="false">IF(B8&lt;&gt;"",22thR!W8+X8,0)</f>
        <v>7</v>
      </c>
      <c r="X8" s="41" t="n">
        <f aca="false">IF(U8&gt;0,1,0)</f>
        <v>0</v>
      </c>
      <c r="Y8" s="41"/>
    </row>
    <row r="9" customFormat="false" ht="14.5" hidden="false" customHeight="false" outlineLevel="0" collapsed="false">
      <c r="A9" s="1" t="n">
        <v>3</v>
      </c>
      <c r="B9" s="73" t="str">
        <f aca="false">22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74" t="n">
        <f aca="false">SUM(C9:T9)</f>
        <v>0</v>
      </c>
      <c r="V9" s="74" t="n">
        <f aca="false">22thR!V9</f>
        <v>30.4</v>
      </c>
      <c r="W9" s="94" t="n">
        <f aca="false">IF(B9&lt;&gt;"",22thR!W9+X9,0)</f>
        <v>12</v>
      </c>
      <c r="X9" s="41" t="n">
        <f aca="false">IF(U9&gt;0,1,0)</f>
        <v>0</v>
      </c>
      <c r="Y9" s="41"/>
    </row>
    <row r="10" customFormat="false" ht="14.5" hidden="false" customHeight="false" outlineLevel="0" collapsed="false">
      <c r="A10" s="67" t="n">
        <v>4</v>
      </c>
      <c r="B10" s="73" t="str">
        <f aca="false">22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4" t="n">
        <f aca="false">SUM(C10:T10)</f>
        <v>0</v>
      </c>
      <c r="V10" s="74" t="n">
        <f aca="false">22thR!V10</f>
        <v>16</v>
      </c>
      <c r="W10" s="94" t="n">
        <f aca="false">IF(B10&lt;&gt;"",22thR!W10+X10,0)</f>
        <v>11</v>
      </c>
      <c r="X10" s="41" t="n">
        <f aca="false">IF(U10&gt;0,1,0)</f>
        <v>0</v>
      </c>
      <c r="Y10" s="41"/>
    </row>
    <row r="11" customFormat="false" ht="14.5" hidden="false" customHeight="false" outlineLevel="0" collapsed="false">
      <c r="A11" s="67" t="n">
        <v>5</v>
      </c>
      <c r="B11" s="73" t="str">
        <f aca="false">22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74" t="n">
        <f aca="false">SUM(C11:T11)</f>
        <v>0</v>
      </c>
      <c r="V11" s="74" t="n">
        <f aca="false">22thR!V11</f>
        <v>22.1</v>
      </c>
      <c r="W11" s="94" t="n">
        <f aca="false">IF(B11&lt;&gt;"",22thR!W11+X11,0)</f>
        <v>10</v>
      </c>
      <c r="X11" s="41" t="n">
        <f aca="false">IF(U11&gt;0,1,0)</f>
        <v>0</v>
      </c>
      <c r="Y11" s="41"/>
    </row>
    <row r="12" customFormat="false" ht="14.5" hidden="false" customHeight="false" outlineLevel="0" collapsed="false">
      <c r="A12" s="1" t="n">
        <v>6</v>
      </c>
      <c r="B12" s="73" t="str">
        <f aca="false">22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4" t="n">
        <f aca="false">SUM(C12:T12)</f>
        <v>0</v>
      </c>
      <c r="V12" s="74" t="n">
        <f aca="false">22thR!V12</f>
        <v>29.4</v>
      </c>
      <c r="W12" s="94" t="n">
        <f aca="false">IF(B12&lt;&gt;"",22thR!W12+X12,0)</f>
        <v>8</v>
      </c>
      <c r="X12" s="41" t="n">
        <f aca="false">IF(U12&gt;0,1,0)</f>
        <v>0</v>
      </c>
      <c r="Y12" s="41"/>
    </row>
    <row r="13" customFormat="false" ht="14.5" hidden="false" customHeight="false" outlineLevel="0" collapsed="false">
      <c r="A13" s="1" t="n">
        <v>7</v>
      </c>
      <c r="B13" s="73" t="str">
        <f aca="false">22th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74" t="n">
        <f aca="false">SUM(C13:T13)</f>
        <v>0</v>
      </c>
      <c r="V13" s="74" t="n">
        <f aca="false">22thR!V13</f>
        <v>47.9</v>
      </c>
      <c r="W13" s="94" t="n">
        <f aca="false">IF(B13&lt;&gt;"",22thR!W13+X13,0)</f>
        <v>15</v>
      </c>
      <c r="X13" s="41" t="n">
        <f aca="false">IF(U13&gt;0,1,0)</f>
        <v>0</v>
      </c>
      <c r="Y13" s="41"/>
    </row>
    <row r="14" customFormat="false" ht="14.5" hidden="false" customHeight="false" outlineLevel="0" collapsed="false">
      <c r="A14" s="1" t="n">
        <v>8</v>
      </c>
      <c r="B14" s="73" t="str">
        <f aca="false">22th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74" t="n">
        <f aca="false">SUM(C14:T14)</f>
        <v>0</v>
      </c>
      <c r="V14" s="74" t="n">
        <f aca="false">22thR!V14</f>
        <v>32.6</v>
      </c>
      <c r="W14" s="94" t="n">
        <f aca="false">IF(B14&lt;&gt;"",22thR!W14+X14,0)</f>
        <v>16</v>
      </c>
      <c r="X14" s="4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22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4" t="n">
        <f aca="false">SUM(C15:T15)</f>
        <v>0</v>
      </c>
      <c r="V15" s="74" t="n">
        <f aca="false">22thR!V15</f>
        <v>38.2</v>
      </c>
      <c r="W15" s="94" t="n">
        <f aca="false">IF(B15&lt;&gt;"",22thR!W15+X15,0)</f>
        <v>5</v>
      </c>
      <c r="X15" s="41" t="n">
        <f aca="false">IF(U15&gt;0,1,0)</f>
        <v>0</v>
      </c>
      <c r="Y15" s="41"/>
    </row>
    <row r="16" customFormat="false" ht="14.5" hidden="false" customHeight="false" outlineLevel="0" collapsed="false">
      <c r="A16" s="1" t="n">
        <v>10</v>
      </c>
      <c r="B16" s="73" t="str">
        <f aca="false">22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4" t="n">
        <f aca="false">SUM(C16:T16)</f>
        <v>0</v>
      </c>
      <c r="V16" s="74" t="n">
        <f aca="false">22thR!V16</f>
        <v>19.8</v>
      </c>
      <c r="W16" s="94" t="n">
        <f aca="false">IF(B16&lt;&gt;"",22thR!W16+X16,0)</f>
        <v>2</v>
      </c>
      <c r="X16" s="4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22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74" t="n">
        <f aca="false">SUM(C17:T17)</f>
        <v>0</v>
      </c>
      <c r="V17" s="74" t="n">
        <f aca="false">22thR!V17</f>
        <v>19</v>
      </c>
      <c r="W17" s="94" t="n">
        <f aca="false">IF(B17&lt;&gt;"",22thR!W17+X17,0)</f>
        <v>11</v>
      </c>
      <c r="X17" s="41" t="n">
        <f aca="false">IF(U17&gt;0,1,0)</f>
        <v>0</v>
      </c>
      <c r="Y17" s="41"/>
    </row>
    <row r="18" customFormat="false" ht="14.5" hidden="false" customHeight="false" outlineLevel="0" collapsed="false">
      <c r="A18" s="1" t="n">
        <v>12</v>
      </c>
      <c r="B18" s="73" t="str">
        <f aca="false">22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74" t="n">
        <f aca="false">SUM(C18:T18)</f>
        <v>0</v>
      </c>
      <c r="V18" s="74" t="n">
        <f aca="false">22thR!V18</f>
        <v>34.5</v>
      </c>
      <c r="W18" s="94" t="n">
        <f aca="false">IF(B18&lt;&gt;"",22thR!W18+X18,0)</f>
        <v>14</v>
      </c>
      <c r="X18" s="4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22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74" t="n">
        <f aca="false">SUM(C19:T19)</f>
        <v>0</v>
      </c>
      <c r="V19" s="74" t="n">
        <f aca="false">22thR!V19</f>
        <v>27.3</v>
      </c>
      <c r="W19" s="94" t="n">
        <f aca="false">IF(B19&lt;&gt;"",22thR!W19+X19,0)</f>
        <v>10</v>
      </c>
      <c r="X19" s="41" t="n">
        <f aca="false">IF(U19&gt;0,1,0)</f>
        <v>0</v>
      </c>
      <c r="Y19" s="41"/>
    </row>
    <row r="20" customFormat="false" ht="14.5" hidden="false" customHeight="false" outlineLevel="0" collapsed="false">
      <c r="A20" s="1" t="n">
        <v>14</v>
      </c>
      <c r="B20" s="73" t="str">
        <f aca="false">22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4" t="n">
        <f aca="false">SUM(C20:T20)</f>
        <v>0</v>
      </c>
      <c r="V20" s="74" t="n">
        <f aca="false">22thR!V20</f>
        <v>12.1</v>
      </c>
      <c r="W20" s="94" t="n">
        <f aca="false">IF(B20&lt;&gt;"",22thR!W20+X20,0)</f>
        <v>1</v>
      </c>
      <c r="X20" s="4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22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4" t="n">
        <f aca="false">SUM(C21:T21)</f>
        <v>0</v>
      </c>
      <c r="V21" s="74" t="n">
        <f aca="false">22thR!V21</f>
        <v>19.8</v>
      </c>
      <c r="W21" s="94" t="n">
        <f aca="false">IF(B21&lt;&gt;"",22thR!W21+X21,0)</f>
        <v>6</v>
      </c>
      <c r="X21" s="41" t="n">
        <f aca="false">IF(U21&gt;0,1,0)</f>
        <v>0</v>
      </c>
      <c r="Y21" s="41"/>
    </row>
    <row r="22" customFormat="false" ht="14.5" hidden="false" customHeight="false" outlineLevel="0" collapsed="false">
      <c r="A22" s="1" t="n">
        <v>16</v>
      </c>
      <c r="B22" s="73" t="str">
        <f aca="false">22th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74" t="n">
        <f aca="false">SUM(C22:T22)</f>
        <v>0</v>
      </c>
      <c r="V22" s="74" t="n">
        <f aca="false">22thR!V22</f>
        <v>20.4</v>
      </c>
      <c r="W22" s="94" t="n">
        <f aca="false">IF(B22&lt;&gt;"",22thR!W22+X22,0)</f>
        <v>14</v>
      </c>
      <c r="X22" s="4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22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4" t="n">
        <f aca="false">SUM(C23:T23)</f>
        <v>0</v>
      </c>
      <c r="V23" s="74" t="n">
        <f aca="false">22thR!V23</f>
        <v>19.9</v>
      </c>
      <c r="W23" s="94" t="n">
        <f aca="false">IF(B23&lt;&gt;"",22thR!W23+X23,0)</f>
        <v>14</v>
      </c>
      <c r="X23" s="41" t="n">
        <f aca="false">IF(U23&gt;0,1,0)</f>
        <v>0</v>
      </c>
      <c r="Y23" s="41"/>
    </row>
    <row r="24" customFormat="false" ht="14.5" hidden="false" customHeight="false" outlineLevel="0" collapsed="false">
      <c r="A24" s="1" t="n">
        <v>18</v>
      </c>
      <c r="B24" s="73" t="str">
        <f aca="false">22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4" t="n">
        <f aca="false">SUM(C24:T24)</f>
        <v>0</v>
      </c>
      <c r="V24" s="74" t="n">
        <f aca="false">22thR!V24</f>
        <v>14.6</v>
      </c>
      <c r="W24" s="94" t="n">
        <f aca="false">IF(B24&lt;&gt;"",22thR!W24+X24,0)</f>
        <v>4</v>
      </c>
      <c r="X24" s="4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22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74" t="n">
        <f aca="false">SUM(C25:T25)</f>
        <v>0</v>
      </c>
      <c r="V25" s="74" t="n">
        <f aca="false">22thR!V25</f>
        <v>17.3</v>
      </c>
      <c r="W25" s="94" t="n">
        <f aca="false">IF(B25&lt;&gt;"",22thR!W25+X25,0)</f>
        <v>15</v>
      </c>
      <c r="X25" s="41" t="n">
        <f aca="false">IF(U25&gt;0,1,0)</f>
        <v>0</v>
      </c>
      <c r="Y25" s="41"/>
    </row>
    <row r="26" customFormat="false" ht="14.5" hidden="false" customHeight="false" outlineLevel="0" collapsed="false">
      <c r="A26" s="1" t="n">
        <v>20</v>
      </c>
      <c r="B26" s="73" t="str">
        <f aca="false">22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74" t="n">
        <f aca="false">SUM(C26:T26)</f>
        <v>0</v>
      </c>
      <c r="V26" s="74" t="n">
        <f aca="false">22thR!V26</f>
        <v>14.1</v>
      </c>
      <c r="W26" s="94" t="n">
        <f aca="false">IF(B26&lt;&gt;"",22thR!W26+X26,0)</f>
        <v>15</v>
      </c>
      <c r="X26" s="4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22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4" t="n">
        <f aca="false">SUM(C27:T27)</f>
        <v>0</v>
      </c>
      <c r="V27" s="74" t="n">
        <f aca="false">22thR!V27</f>
        <v>25.4</v>
      </c>
      <c r="W27" s="94" t="n">
        <f aca="false">IF(B27&lt;&gt;"",22thR!W27+X27,0)</f>
        <v>10</v>
      </c>
      <c r="X27" s="41" t="n">
        <f aca="false">IF(U27&gt;0,1,0)</f>
        <v>0</v>
      </c>
      <c r="Y27" s="41"/>
    </row>
    <row r="28" customFormat="false" ht="14.5" hidden="false" customHeight="false" outlineLevel="0" collapsed="false">
      <c r="A28" s="1" t="n">
        <v>22</v>
      </c>
      <c r="B28" s="73" t="str">
        <f aca="false">22th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74" t="n">
        <f aca="false">SUM(C28:T28)</f>
        <v>0</v>
      </c>
      <c r="V28" s="74" t="n">
        <f aca="false">22thR!V28</f>
        <v>23</v>
      </c>
      <c r="W28" s="94" t="n">
        <f aca="false">IF(B28&lt;&gt;"",22thR!W28+X28,0)</f>
        <v>16</v>
      </c>
      <c r="X28" s="4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22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4" t="n">
        <f aca="false">SUM(C29:T29)</f>
        <v>0</v>
      </c>
      <c r="V29" s="74" t="n">
        <f aca="false">22thR!V29</f>
        <v>53.5</v>
      </c>
      <c r="W29" s="94" t="n">
        <f aca="false">IF(B29&lt;&gt;"",22thR!W29+X29,0)</f>
        <v>12</v>
      </c>
      <c r="X29" s="41" t="n">
        <f aca="false">IF(U29&gt;0,1,0)</f>
        <v>0</v>
      </c>
      <c r="Y29" s="41"/>
    </row>
    <row r="30" customFormat="false" ht="14.5" hidden="false" customHeight="false" outlineLevel="0" collapsed="false">
      <c r="A30" s="1" t="n">
        <v>24</v>
      </c>
      <c r="B30" s="73" t="str">
        <f aca="false">22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4" t="n">
        <f aca="false">SUM(C30:T30)</f>
        <v>0</v>
      </c>
      <c r="V30" s="74" t="n">
        <f aca="false">22thR!V30</f>
        <v>23.1</v>
      </c>
      <c r="W30" s="94" t="n">
        <f aca="false">IF(B30&lt;&gt;"",22thR!W30+X30,0)</f>
        <v>1</v>
      </c>
      <c r="X30" s="4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22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4" t="n">
        <f aca="false">SUM(C31:T31)</f>
        <v>0</v>
      </c>
      <c r="V31" s="74" t="n">
        <f aca="false">22thR!V31</f>
        <v>52</v>
      </c>
      <c r="W31" s="94" t="n">
        <f aca="false">IF(B31&lt;&gt;"",22thR!W31+X31,0)</f>
        <v>1</v>
      </c>
      <c r="X31" s="41" t="n">
        <f aca="false">IF(U31&gt;0,1,0)</f>
        <v>0</v>
      </c>
      <c r="Y31" s="41"/>
    </row>
    <row r="32" customFormat="false" ht="14.5" hidden="false" customHeight="false" outlineLevel="0" collapsed="false">
      <c r="A32" s="1" t="n">
        <v>26</v>
      </c>
      <c r="B32" s="73" t="str">
        <f aca="false">22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4" t="n">
        <f aca="false">SUM(C32:T32)</f>
        <v>0</v>
      </c>
      <c r="V32" s="74" t="n">
        <f aca="false">22thR!V32</f>
        <v>18.9</v>
      </c>
      <c r="W32" s="94" t="n">
        <f aca="false">IF(B32&lt;&gt;"",22thR!W32+X32,0)</f>
        <v>6</v>
      </c>
      <c r="X32" s="4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22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4" t="n">
        <f aca="false">SUM(C33:T33)</f>
        <v>0</v>
      </c>
      <c r="V33" s="74" t="n">
        <f aca="false">22thR!V33</f>
        <v>22.7</v>
      </c>
      <c r="W33" s="94" t="n">
        <f aca="false">IF(B33&lt;&gt;"",22thR!W33+X33,0)</f>
        <v>4</v>
      </c>
      <c r="X33" s="41" t="n">
        <f aca="false">IF(U33&gt;0,1,0)</f>
        <v>0</v>
      </c>
      <c r="Y33" s="41"/>
    </row>
    <row r="34" customFormat="false" ht="14.5" hidden="false" customHeight="false" outlineLevel="0" collapsed="false">
      <c r="A34" s="1" t="n">
        <v>28</v>
      </c>
      <c r="B34" s="73" t="str">
        <f aca="false">22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4" t="n">
        <f aca="false">SUM(C34:T34)</f>
        <v>0</v>
      </c>
      <c r="V34" s="74" t="n">
        <f aca="false">22thR!V34</f>
        <v>52</v>
      </c>
      <c r="W34" s="94" t="n">
        <f aca="false">IF(B34&lt;&gt;"",22thR!W34+X34,0)</f>
        <v>1</v>
      </c>
      <c r="X34" s="4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22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4" t="n">
        <f aca="false">SUM(C35:T35)</f>
        <v>0</v>
      </c>
      <c r="V35" s="74" t="n">
        <f aca="false">22thR!V35</f>
        <v>33</v>
      </c>
      <c r="W35" s="94" t="n">
        <f aca="false">IF(B35&lt;&gt;"",22thR!W35+X35,0)</f>
        <v>1</v>
      </c>
      <c r="X35" s="41" t="n">
        <f aca="false">IF(U35&gt;0,1,0)</f>
        <v>0</v>
      </c>
      <c r="Y35" s="41"/>
    </row>
    <row r="36" customFormat="false" ht="14.5" hidden="false" customHeight="false" outlineLevel="0" collapsed="false">
      <c r="A36" s="1" t="n">
        <v>30</v>
      </c>
      <c r="B36" s="73" t="str">
        <f aca="false">22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4" t="n">
        <f aca="false">SUM(C36:T36)</f>
        <v>0</v>
      </c>
      <c r="V36" s="74" t="n">
        <f aca="false">22thR!V36</f>
        <v>32.1</v>
      </c>
      <c r="W36" s="94" t="n">
        <f aca="false">IF(B36&lt;&gt;"",22thR!W36+X36,0)</f>
        <v>3</v>
      </c>
      <c r="X36" s="4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22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4" t="n">
        <f aca="false">SUM(C37:T37)</f>
        <v>0</v>
      </c>
      <c r="V37" s="74" t="n">
        <f aca="false">22thR!V37</f>
        <v>31.8</v>
      </c>
      <c r="W37" s="94" t="n">
        <f aca="false">IF(B37&lt;&gt;"",22thR!W37+X37,0)</f>
        <v>2</v>
      </c>
      <c r="X37" s="4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str">
        <f aca="false">22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4" t="n">
        <f aca="false">SUM(C38:T38)</f>
        <v>0</v>
      </c>
      <c r="V38" s="74" t="n">
        <f aca="false">22thR!V38</f>
        <v>50.5</v>
      </c>
      <c r="W38" s="94" t="n">
        <f aca="false">IF(B38&lt;&gt;"",22thR!W38+X38,0)</f>
        <v>5</v>
      </c>
      <c r="X38" s="4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22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4" t="n">
        <f aca="false">SUM(C39:T39)</f>
        <v>0</v>
      </c>
      <c r="V39" s="74" t="n">
        <f aca="false">22thR!V39</f>
        <v>47.8</v>
      </c>
      <c r="W39" s="94" t="n">
        <f aca="false">IF(B39&lt;&gt;"",22thR!W39+X39,0)</f>
        <v>2</v>
      </c>
      <c r="X39" s="4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str">
        <f aca="false">22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4" t="n">
        <f aca="false">SUM(C40:T40)</f>
        <v>0</v>
      </c>
      <c r="V40" s="74" t="n">
        <f aca="false">22thR!V40</f>
        <v>54</v>
      </c>
      <c r="W40" s="94" t="n">
        <f aca="false">IF(B40&lt;&gt;"",22thR!W40+X40,0)</f>
        <v>1</v>
      </c>
      <c r="X40" s="4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22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4" t="n">
        <f aca="false">SUM(C41:T41)</f>
        <v>0</v>
      </c>
      <c r="V41" s="74" t="n">
        <f aca="false">22thR!V41</f>
        <v>54</v>
      </c>
      <c r="W41" s="94" t="n">
        <f aca="false">IF(B41&lt;&gt;"",22thR!W41+X41,0)</f>
        <v>1</v>
      </c>
      <c r="X41" s="4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str">
        <f aca="false">22th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4" t="n">
        <f aca="false">SUM(C42:T42)</f>
        <v>0</v>
      </c>
      <c r="V42" s="74" t="n">
        <f aca="false">22thR!V42</f>
        <v>54</v>
      </c>
      <c r="W42" s="94" t="n">
        <f aca="false">IF(B42&lt;&gt;"",22thR!W42+X42,0)</f>
        <v>2</v>
      </c>
      <c r="X42" s="4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22th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4" t="n">
        <f aca="false">SUM(C43:T43)</f>
        <v>0</v>
      </c>
      <c r="V43" s="74" t="n">
        <f aca="false">22thR!V43</f>
        <v>48</v>
      </c>
      <c r="W43" s="94" t="n">
        <f aca="false">IF(B43&lt;&gt;"",22thR!W43+X43,0)</f>
        <v>1</v>
      </c>
      <c r="X43" s="4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22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4" t="n">
        <f aca="false">SUM(C44:T44)</f>
        <v>0</v>
      </c>
      <c r="V44" s="74" t="n">
        <f aca="false">22thR!V44</f>
        <v>0</v>
      </c>
      <c r="W44" s="94" t="n">
        <f aca="false">IF(B44&lt;&gt;"",22thR!W44+X44,0)</f>
        <v>0</v>
      </c>
      <c r="X44" s="4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22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4" t="n">
        <f aca="false">SUM(C45:T45)</f>
        <v>0</v>
      </c>
      <c r="V45" s="74" t="n">
        <f aca="false">22thR!V45</f>
        <v>0</v>
      </c>
      <c r="W45" s="94" t="n">
        <f aca="false">IF(B45&lt;&gt;"",22thR!W45+X45,0)</f>
        <v>0</v>
      </c>
      <c r="X45" s="4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22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4" t="n">
        <f aca="false">SUM(C46:T46)</f>
        <v>0</v>
      </c>
      <c r="V46" s="74" t="n">
        <f aca="false">22thR!V46</f>
        <v>0</v>
      </c>
      <c r="W46" s="94" t="n">
        <f aca="false">IF(B46&lt;&gt;"",22thR!W46+X46,0)</f>
        <v>0</v>
      </c>
      <c r="X46" s="4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22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74" t="n">
        <f aca="false">SUM(C47:T47)</f>
        <v>0</v>
      </c>
      <c r="V47" s="74" t="n">
        <f aca="false">22thR!V47</f>
        <v>0</v>
      </c>
      <c r="W47" s="94" t="n">
        <f aca="false">IF(B47&lt;&gt;"",22thR!W47+X47,0)</f>
        <v>0</v>
      </c>
      <c r="X47" s="41" t="n">
        <f aca="false">IF(U47&gt;0,1,0)</f>
        <v>0</v>
      </c>
      <c r="Y47" s="4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  <c r="W48" s="41"/>
      <c r="X48" s="41"/>
      <c r="Y48" s="41"/>
    </row>
    <row r="49" customFormat="false" ht="14.5" hidden="false" customHeight="false" outlineLevel="0" collapsed="false">
      <c r="W49" s="41"/>
      <c r="X49" s="41"/>
      <c r="Y49" s="41"/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5 U17 U19 U21 U23 U25 U27 U29 U31 U33 U35:U47">
    <cfRule type="cellIs" priority="2" operator="equal" aboveAverage="0" equalAverage="0" bottom="0" percent="0" rank="0" text="" dxfId="2354">
      <formula>0</formula>
    </cfRule>
  </conditionalFormatting>
  <conditionalFormatting sqref="W7:W47">
    <cfRule type="cellIs" priority="3" operator="equal" aboveAverage="0" equalAverage="0" bottom="0" percent="0" rank="0" text="" dxfId="2355">
      <formula>0</formula>
    </cfRule>
  </conditionalFormatting>
  <conditionalFormatting sqref="B7:B47">
    <cfRule type="cellIs" priority="4" operator="equal" aboveAverage="0" equalAverage="0" bottom="0" percent="0" rank="0" text="" dxfId="2356">
      <formula>0</formula>
    </cfRule>
  </conditionalFormatting>
  <conditionalFormatting sqref="U14 U16 U18 U20 U22 U24 U26 U28 U30 U32 U34">
    <cfRule type="cellIs" priority="5" operator="equal" aboveAverage="0" equalAverage="0" bottom="0" percent="0" rank="0" text="" dxfId="2357">
      <formula>0</formula>
    </cfRule>
  </conditionalFormatting>
  <conditionalFormatting sqref="V7:V47">
    <cfRule type="cellIs" priority="6" operator="equal" aboveAverage="0" equalAverage="0" bottom="0" percent="0" rank="0" text="" dxfId="2358">
      <formula>0</formula>
    </cfRule>
  </conditionalFormatting>
  <conditionalFormatting sqref="R29:R42 R47">
    <cfRule type="cellIs" priority="7" operator="greaterThan" aboveAverage="0" equalAverage="0" bottom="0" percent="0" rank="0" text="" dxfId="2359">
      <formula>4</formula>
    </cfRule>
    <cfRule type="cellIs" priority="8" operator="equal" aboveAverage="0" equalAverage="0" bottom="0" percent="0" rank="0" text="" dxfId="2360">
      <formula>4</formula>
    </cfRule>
    <cfRule type="cellIs" priority="9" operator="equal" aboveAverage="0" equalAverage="0" bottom="0" percent="0" rank="0" text="" dxfId="2361">
      <formula>2</formula>
    </cfRule>
  </conditionalFormatting>
  <conditionalFormatting sqref="C29:C42 C47">
    <cfRule type="cellIs" priority="10" operator="greaterThan" aboveAverage="0" equalAverage="0" bottom="0" percent="0" rank="0" text="" dxfId="2362">
      <formula>5</formula>
    </cfRule>
    <cfRule type="cellIs" priority="11" operator="equal" aboveAverage="0" equalAverage="0" bottom="0" percent="0" rank="0" text="" dxfId="2363">
      <formula>5</formula>
    </cfRule>
    <cfRule type="cellIs" priority="12" operator="equal" aboveAverage="0" equalAverage="0" bottom="0" percent="0" rank="0" text="" dxfId="2364">
      <formula>3</formula>
    </cfRule>
  </conditionalFormatting>
  <conditionalFormatting sqref="F29:F42 F47">
    <cfRule type="cellIs" priority="13" operator="greaterThan" aboveAverage="0" equalAverage="0" bottom="0" percent="0" rank="0" text="" dxfId="2365">
      <formula>5</formula>
    </cfRule>
    <cfRule type="cellIs" priority="14" operator="equal" aboveAverage="0" equalAverage="0" bottom="0" percent="0" rank="0" text="" dxfId="2366">
      <formula>5</formula>
    </cfRule>
    <cfRule type="cellIs" priority="15" operator="equal" aboveAverage="0" equalAverage="0" bottom="0" percent="0" rank="0" text="" dxfId="2367">
      <formula>3</formula>
    </cfRule>
  </conditionalFormatting>
  <conditionalFormatting sqref="I29:I42 I47">
    <cfRule type="cellIs" priority="16" operator="greaterThan" aboveAverage="0" equalAverage="0" bottom="0" percent="0" rank="0" text="" dxfId="2368">
      <formula>4</formula>
    </cfRule>
    <cfRule type="cellIs" priority="17" operator="equal" aboveAverage="0" equalAverage="0" bottom="0" percent="0" rank="0" text="" dxfId="2369">
      <formula>4</formula>
    </cfRule>
    <cfRule type="cellIs" priority="18" operator="equal" aboveAverage="0" equalAverage="0" bottom="0" percent="0" rank="0" text="" dxfId="2370">
      <formula>2</formula>
    </cfRule>
  </conditionalFormatting>
  <conditionalFormatting sqref="L29:L42 L47">
    <cfRule type="cellIs" priority="19" operator="greaterThan" aboveAverage="0" equalAverage="0" bottom="0" percent="0" rank="0" text="" dxfId="2371">
      <formula>5</formula>
    </cfRule>
    <cfRule type="cellIs" priority="20" operator="equal" aboveAverage="0" equalAverage="0" bottom="0" percent="0" rank="0" text="" dxfId="2372">
      <formula>5</formula>
    </cfRule>
    <cfRule type="cellIs" priority="21" operator="equal" aboveAverage="0" equalAverage="0" bottom="0" percent="0" rank="0" text="" dxfId="2373">
      <formula>3</formula>
    </cfRule>
  </conditionalFormatting>
  <conditionalFormatting sqref="O29:O42 O47">
    <cfRule type="cellIs" priority="22" operator="greaterThan" aboveAverage="0" equalAverage="0" bottom="0" percent="0" rank="0" text="" dxfId="2374">
      <formula>5</formula>
    </cfRule>
    <cfRule type="cellIs" priority="23" operator="equal" aboveAverage="0" equalAverage="0" bottom="0" percent="0" rank="0" text="" dxfId="2375">
      <formula>5</formula>
    </cfRule>
    <cfRule type="cellIs" priority="24" operator="equal" aboveAverage="0" equalAverage="0" bottom="0" percent="0" rank="0" text="" dxfId="2376">
      <formula>3</formula>
    </cfRule>
  </conditionalFormatting>
  <conditionalFormatting sqref="D29:E42 K29:K42 M29:N42 T29:T42 T47 M47:N47 K47 D47:E47">
    <cfRule type="cellIs" priority="25" operator="greaterThan" aboveAverage="0" equalAverage="0" bottom="0" percent="0" rank="0" text="" dxfId="2377">
      <formula>4</formula>
    </cfRule>
    <cfRule type="cellIs" priority="26" operator="equal" aboveAverage="0" equalAverage="0" bottom="0" percent="0" rank="0" text="" dxfId="2378">
      <formula>4</formula>
    </cfRule>
    <cfRule type="cellIs" priority="27" operator="equal" aboveAverage="0" equalAverage="0" bottom="0" percent="0" rank="0" text="" dxfId="2379">
      <formula>2</formula>
    </cfRule>
  </conditionalFormatting>
  <conditionalFormatting sqref="G29:G42 G47">
    <cfRule type="cellIs" priority="28" operator="greaterThan" aboveAverage="0" equalAverage="0" bottom="0" percent="0" rank="0" text="" dxfId="2380">
      <formula>5</formula>
    </cfRule>
    <cfRule type="cellIs" priority="29" operator="equal" aboveAverage="0" equalAverage="0" bottom="0" percent="0" rank="0" text="" dxfId="2381">
      <formula>5</formula>
    </cfRule>
    <cfRule type="cellIs" priority="30" operator="equal" aboveAverage="0" equalAverage="0" bottom="0" percent="0" rank="0" text="" dxfId="2382">
      <formula>3</formula>
    </cfRule>
  </conditionalFormatting>
  <conditionalFormatting sqref="H29:H42 H47">
    <cfRule type="cellIs" priority="31" operator="greaterThan" aboveAverage="0" equalAverage="0" bottom="0" percent="0" rank="0" text="" dxfId="2383">
      <formula>5</formula>
    </cfRule>
    <cfRule type="cellIs" priority="32" operator="equal" aboveAverage="0" equalAverage="0" bottom="0" percent="0" rank="0" text="" dxfId="2384">
      <formula>5</formula>
    </cfRule>
    <cfRule type="cellIs" priority="33" operator="equal" aboveAverage="0" equalAverage="0" bottom="0" percent="0" rank="0" text="" dxfId="2385">
      <formula>3</formula>
    </cfRule>
  </conditionalFormatting>
  <conditionalFormatting sqref="J29:J42 J47">
    <cfRule type="cellIs" priority="34" operator="greaterThan" aboveAverage="0" equalAverage="0" bottom="0" percent="0" rank="0" text="" dxfId="2386">
      <formula>5</formula>
    </cfRule>
    <cfRule type="cellIs" priority="35" operator="equal" aboveAverage="0" equalAverage="0" bottom="0" percent="0" rank="0" text="" dxfId="2387">
      <formula>5</formula>
    </cfRule>
    <cfRule type="cellIs" priority="36" operator="equal" aboveAverage="0" equalAverage="0" bottom="0" percent="0" rank="0" text="" dxfId="2388">
      <formula>3</formula>
    </cfRule>
  </conditionalFormatting>
  <conditionalFormatting sqref="P29:P42 P47">
    <cfRule type="cellIs" priority="37" operator="greaterThan" aboveAverage="0" equalAverage="0" bottom="0" percent="0" rank="0" text="" dxfId="2389">
      <formula>5</formula>
    </cfRule>
    <cfRule type="cellIs" priority="38" operator="equal" aboveAverage="0" equalAverage="0" bottom="0" percent="0" rank="0" text="" dxfId="2390">
      <formula>5</formula>
    </cfRule>
    <cfRule type="cellIs" priority="39" operator="equal" aboveAverage="0" equalAverage="0" bottom="0" percent="0" rank="0" text="" dxfId="2391">
      <formula>3</formula>
    </cfRule>
  </conditionalFormatting>
  <conditionalFormatting sqref="Q29:Q42 Q47">
    <cfRule type="cellIs" priority="40" operator="greaterThan" aboveAverage="0" equalAverage="0" bottom="0" percent="0" rank="0" text="" dxfId="2392">
      <formula>5</formula>
    </cfRule>
    <cfRule type="cellIs" priority="41" operator="equal" aboveAverage="0" equalAverage="0" bottom="0" percent="0" rank="0" text="" dxfId="2393">
      <formula>5</formula>
    </cfRule>
    <cfRule type="cellIs" priority="42" operator="equal" aboveAverage="0" equalAverage="0" bottom="0" percent="0" rank="0" text="" dxfId="2394">
      <formula>3</formula>
    </cfRule>
  </conditionalFormatting>
  <conditionalFormatting sqref="S29:S42 S47">
    <cfRule type="cellIs" priority="43" operator="greaterThan" aboveAverage="0" equalAverage="0" bottom="0" percent="0" rank="0" text="" dxfId="2395">
      <formula>5</formula>
    </cfRule>
    <cfRule type="cellIs" priority="44" operator="equal" aboveAverage="0" equalAverage="0" bottom="0" percent="0" rank="0" text="" dxfId="2396">
      <formula>5</formula>
    </cfRule>
    <cfRule type="cellIs" priority="45" operator="equal" aboveAverage="0" equalAverage="0" bottom="0" percent="0" rank="0" text="" dxfId="2397">
      <formula>3</formula>
    </cfRule>
  </conditionalFormatting>
  <conditionalFormatting sqref="R7:R28">
    <cfRule type="cellIs" priority="46" operator="greaterThan" aboveAverage="0" equalAverage="0" bottom="0" percent="0" rank="0" text="" dxfId="2398">
      <formula>4</formula>
    </cfRule>
    <cfRule type="cellIs" priority="47" operator="equal" aboveAverage="0" equalAverage="0" bottom="0" percent="0" rank="0" text="" dxfId="2399">
      <formula>4</formula>
    </cfRule>
    <cfRule type="cellIs" priority="48" operator="equal" aboveAverage="0" equalAverage="0" bottom="0" percent="0" rank="0" text="" dxfId="2400">
      <formula>2</formula>
    </cfRule>
  </conditionalFormatting>
  <conditionalFormatting sqref="C7:C28">
    <cfRule type="cellIs" priority="49" operator="greaterThan" aboveAverage="0" equalAverage="0" bottom="0" percent="0" rank="0" text="" dxfId="2401">
      <formula>5</formula>
    </cfRule>
    <cfRule type="cellIs" priority="50" operator="equal" aboveAverage="0" equalAverage="0" bottom="0" percent="0" rank="0" text="" dxfId="2402">
      <formula>5</formula>
    </cfRule>
    <cfRule type="cellIs" priority="51" operator="equal" aboveAverage="0" equalAverage="0" bottom="0" percent="0" rank="0" text="" dxfId="2403">
      <formula>3</formula>
    </cfRule>
  </conditionalFormatting>
  <conditionalFormatting sqref="F7:F28">
    <cfRule type="cellIs" priority="52" operator="greaterThan" aboveAverage="0" equalAverage="0" bottom="0" percent="0" rank="0" text="" dxfId="2404">
      <formula>5</formula>
    </cfRule>
    <cfRule type="cellIs" priority="53" operator="equal" aboveAverage="0" equalAverage="0" bottom="0" percent="0" rank="0" text="" dxfId="2405">
      <formula>5</formula>
    </cfRule>
    <cfRule type="cellIs" priority="54" operator="equal" aboveAverage="0" equalAverage="0" bottom="0" percent="0" rank="0" text="" dxfId="2406">
      <formula>3</formula>
    </cfRule>
  </conditionalFormatting>
  <conditionalFormatting sqref="I7:I28">
    <cfRule type="cellIs" priority="55" operator="greaterThan" aboveAverage="0" equalAverage="0" bottom="0" percent="0" rank="0" text="" dxfId="2407">
      <formula>4</formula>
    </cfRule>
    <cfRule type="cellIs" priority="56" operator="equal" aboveAverage="0" equalAverage="0" bottom="0" percent="0" rank="0" text="" dxfId="2408">
      <formula>4</formula>
    </cfRule>
    <cfRule type="cellIs" priority="57" operator="equal" aboveAverage="0" equalAverage="0" bottom="0" percent="0" rank="0" text="" dxfId="2409">
      <formula>2</formula>
    </cfRule>
  </conditionalFormatting>
  <conditionalFormatting sqref="L7:L28">
    <cfRule type="cellIs" priority="58" operator="greaterThan" aboveAverage="0" equalAverage="0" bottom="0" percent="0" rank="0" text="" dxfId="2410">
      <formula>5</formula>
    </cfRule>
    <cfRule type="cellIs" priority="59" operator="equal" aboveAverage="0" equalAverage="0" bottom="0" percent="0" rank="0" text="" dxfId="2411">
      <formula>5</formula>
    </cfRule>
    <cfRule type="cellIs" priority="60" operator="equal" aboveAverage="0" equalAverage="0" bottom="0" percent="0" rank="0" text="" dxfId="2412">
      <formula>3</formula>
    </cfRule>
  </conditionalFormatting>
  <conditionalFormatting sqref="O7:O28">
    <cfRule type="cellIs" priority="61" operator="greaterThan" aboveAverage="0" equalAverage="0" bottom="0" percent="0" rank="0" text="" dxfId="2413">
      <formula>5</formula>
    </cfRule>
    <cfRule type="cellIs" priority="62" operator="equal" aboveAverage="0" equalAverage="0" bottom="0" percent="0" rank="0" text="" dxfId="2414">
      <formula>5</formula>
    </cfRule>
    <cfRule type="cellIs" priority="63" operator="equal" aboveAverage="0" equalAverage="0" bottom="0" percent="0" rank="0" text="" dxfId="2415">
      <formula>3</formula>
    </cfRule>
  </conditionalFormatting>
  <conditionalFormatting sqref="D7:E28 K7:K28 M7:N28 T7:T28">
    <cfRule type="cellIs" priority="64" operator="greaterThan" aboveAverage="0" equalAverage="0" bottom="0" percent="0" rank="0" text="" dxfId="2416">
      <formula>4</formula>
    </cfRule>
    <cfRule type="cellIs" priority="65" operator="equal" aboveAverage="0" equalAverage="0" bottom="0" percent="0" rank="0" text="" dxfId="2417">
      <formula>4</formula>
    </cfRule>
    <cfRule type="cellIs" priority="66" operator="equal" aboveAverage="0" equalAverage="0" bottom="0" percent="0" rank="0" text="" dxfId="2418">
      <formula>2</formula>
    </cfRule>
  </conditionalFormatting>
  <conditionalFormatting sqref="G7:G28">
    <cfRule type="cellIs" priority="67" operator="greaterThan" aboveAverage="0" equalAverage="0" bottom="0" percent="0" rank="0" text="" dxfId="2419">
      <formula>5</formula>
    </cfRule>
    <cfRule type="cellIs" priority="68" operator="equal" aboveAverage="0" equalAverage="0" bottom="0" percent="0" rank="0" text="" dxfId="2420">
      <formula>5</formula>
    </cfRule>
    <cfRule type="cellIs" priority="69" operator="equal" aboveAverage="0" equalAverage="0" bottom="0" percent="0" rank="0" text="" dxfId="2421">
      <formula>3</formula>
    </cfRule>
  </conditionalFormatting>
  <conditionalFormatting sqref="H7:H28">
    <cfRule type="cellIs" priority="70" operator="greaterThan" aboveAverage="0" equalAverage="0" bottom="0" percent="0" rank="0" text="" dxfId="2422">
      <formula>5</formula>
    </cfRule>
    <cfRule type="cellIs" priority="71" operator="equal" aboveAverage="0" equalAverage="0" bottom="0" percent="0" rank="0" text="" dxfId="2423">
      <formula>5</formula>
    </cfRule>
    <cfRule type="cellIs" priority="72" operator="equal" aboveAverage="0" equalAverage="0" bottom="0" percent="0" rank="0" text="" dxfId="2424">
      <formula>3</formula>
    </cfRule>
  </conditionalFormatting>
  <conditionalFormatting sqref="J7:J28">
    <cfRule type="cellIs" priority="73" operator="greaterThan" aboveAverage="0" equalAverage="0" bottom="0" percent="0" rank="0" text="" dxfId="2425">
      <formula>5</formula>
    </cfRule>
    <cfRule type="cellIs" priority="74" operator="equal" aboveAverage="0" equalAverage="0" bottom="0" percent="0" rank="0" text="" dxfId="2426">
      <formula>5</formula>
    </cfRule>
    <cfRule type="cellIs" priority="75" operator="equal" aboveAverage="0" equalAverage="0" bottom="0" percent="0" rank="0" text="" dxfId="2427">
      <formula>3</formula>
    </cfRule>
  </conditionalFormatting>
  <conditionalFormatting sqref="P7:P28">
    <cfRule type="cellIs" priority="76" operator="greaterThan" aboveAverage="0" equalAverage="0" bottom="0" percent="0" rank="0" text="" dxfId="2428">
      <formula>5</formula>
    </cfRule>
    <cfRule type="cellIs" priority="77" operator="equal" aboveAverage="0" equalAverage="0" bottom="0" percent="0" rank="0" text="" dxfId="2429">
      <formula>5</formula>
    </cfRule>
    <cfRule type="cellIs" priority="78" operator="equal" aboveAverage="0" equalAverage="0" bottom="0" percent="0" rank="0" text="" dxfId="2430">
      <formula>3</formula>
    </cfRule>
  </conditionalFormatting>
  <conditionalFormatting sqref="Q7:Q28">
    <cfRule type="cellIs" priority="79" operator="greaterThan" aboveAverage="0" equalAverage="0" bottom="0" percent="0" rank="0" text="" dxfId="2431">
      <formula>5</formula>
    </cfRule>
    <cfRule type="cellIs" priority="80" operator="equal" aboveAverage="0" equalAverage="0" bottom="0" percent="0" rank="0" text="" dxfId="2432">
      <formula>5</formula>
    </cfRule>
    <cfRule type="cellIs" priority="81" operator="equal" aboveAverage="0" equalAverage="0" bottom="0" percent="0" rank="0" text="" dxfId="2433">
      <formula>3</formula>
    </cfRule>
  </conditionalFormatting>
  <conditionalFormatting sqref="S7:S28">
    <cfRule type="cellIs" priority="82" operator="greaterThan" aboveAverage="0" equalAverage="0" bottom="0" percent="0" rank="0" text="" dxfId="2434">
      <formula>5</formula>
    </cfRule>
    <cfRule type="cellIs" priority="83" operator="equal" aboveAverage="0" equalAverage="0" bottom="0" percent="0" rank="0" text="" dxfId="2435">
      <formula>5</formula>
    </cfRule>
    <cfRule type="cellIs" priority="84" operator="equal" aboveAverage="0" equalAverage="0" bottom="0" percent="0" rank="0" text="" dxfId="2436">
      <formula>3</formula>
    </cfRule>
  </conditionalFormatting>
  <conditionalFormatting sqref="C43 L43 O43">
    <cfRule type="cellIs" priority="85" operator="greaterThan" aboveAverage="0" equalAverage="0" bottom="0" percent="0" rank="0" text="" dxfId="2437">
      <formula>5</formula>
    </cfRule>
    <cfRule type="cellIs" priority="86" operator="equal" aboveAverage="0" equalAverage="0" bottom="0" percent="0" rank="0" text="" dxfId="2438">
      <formula>5</formula>
    </cfRule>
    <cfRule type="cellIs" priority="87" operator="equal" aboveAverage="0" equalAverage="0" bottom="0" percent="0" rank="0" text="" dxfId="2439">
      <formula>3</formula>
    </cfRule>
  </conditionalFormatting>
  <conditionalFormatting sqref="F43:H43 J43 P43:Q43 S43">
    <cfRule type="cellIs" priority="88" operator="greaterThan" aboveAverage="0" equalAverage="0" bottom="0" percent="0" rank="0" text="" dxfId="2440">
      <formula>5</formula>
    </cfRule>
    <cfRule type="cellIs" priority="89" operator="equal" aboveAverage="0" equalAverage="0" bottom="0" percent="0" rank="0" text="" dxfId="2441">
      <formula>5</formula>
    </cfRule>
    <cfRule type="cellIs" priority="90" operator="equal" aboveAverage="0" equalAverage="0" bottom="0" percent="0" rank="0" text="" dxfId="2442">
      <formula>3</formula>
    </cfRule>
  </conditionalFormatting>
  <conditionalFormatting sqref="I43 T43 M43:N43 K43 D43:E43 R43">
    <cfRule type="cellIs" priority="91" operator="greaterThan" aboveAverage="0" equalAverage="0" bottom="0" percent="0" rank="0" text="" dxfId="2443">
      <formula>4</formula>
    </cfRule>
    <cfRule type="cellIs" priority="92" operator="equal" aboveAverage="0" equalAverage="0" bottom="0" percent="0" rank="0" text="" dxfId="2444">
      <formula>4</formula>
    </cfRule>
    <cfRule type="cellIs" priority="93" operator="equal" aboveAverage="0" equalAverage="0" bottom="0" percent="0" rank="0" text="" dxfId="2445">
      <formula>2</formula>
    </cfRule>
  </conditionalFormatting>
  <conditionalFormatting sqref="C44:C46 L44:L46 O44:O46">
    <cfRule type="cellIs" priority="94" operator="greaterThan" aboveAverage="0" equalAverage="0" bottom="0" percent="0" rank="0" text="" dxfId="2446">
      <formula>5</formula>
    </cfRule>
    <cfRule type="cellIs" priority="95" operator="equal" aboveAverage="0" equalAverage="0" bottom="0" percent="0" rank="0" text="" dxfId="2447">
      <formula>5</formula>
    </cfRule>
    <cfRule type="cellIs" priority="96" operator="equal" aboveAverage="0" equalAverage="0" bottom="0" percent="0" rank="0" text="" dxfId="2448">
      <formula>3</formula>
    </cfRule>
  </conditionalFormatting>
  <conditionalFormatting sqref="F44:H46 J44:J46 P44:Q46 S44:S46">
    <cfRule type="cellIs" priority="97" operator="greaterThan" aboveAverage="0" equalAverage="0" bottom="0" percent="0" rank="0" text="" dxfId="2449">
      <formula>5</formula>
    </cfRule>
    <cfRule type="cellIs" priority="98" operator="equal" aboveAverage="0" equalAverage="0" bottom="0" percent="0" rank="0" text="" dxfId="2450">
      <formula>5</formula>
    </cfRule>
    <cfRule type="cellIs" priority="99" operator="equal" aboveAverage="0" equalAverage="0" bottom="0" percent="0" rank="0" text="" dxfId="2451">
      <formula>3</formula>
    </cfRule>
  </conditionalFormatting>
  <conditionalFormatting sqref="I44:I46 T44:T46 M44:N46 K44:K46 D44:E46 R44:R46">
    <cfRule type="cellIs" priority="100" operator="greaterThan" aboveAverage="0" equalAverage="0" bottom="0" percent="0" rank="0" text="" dxfId="2452">
      <formula>4</formula>
    </cfRule>
    <cfRule type="cellIs" priority="101" operator="equal" aboveAverage="0" equalAverage="0" bottom="0" percent="0" rank="0" text="" dxfId="2453">
      <formula>4</formula>
    </cfRule>
    <cfRule type="cellIs" priority="102" operator="equal" aboveAverage="0" equalAverage="0" bottom="0" percent="0" rank="0" text="" dxfId="245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7" activeCellId="0" sqref="W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3" min="23" style="40" width="6.44"/>
    <col collapsed="false" customWidth="true" hidden="false" outlineLevel="0" max="25" min="24" style="40" width="7.72"/>
    <col collapsed="false" customWidth="true" hidden="false" outlineLevel="0" max="27" min="26" style="92" width="9.1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1"/>
      <c r="X1" s="41"/>
      <c r="Y1" s="41"/>
      <c r="Z1" s="93"/>
      <c r="AA1" s="93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41"/>
      <c r="X2" s="41"/>
      <c r="Y2" s="41"/>
      <c r="Z2" s="93"/>
      <c r="AA2" s="93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1"/>
      <c r="X3" s="41"/>
      <c r="Y3" s="41"/>
      <c r="Z3" s="93"/>
      <c r="AA3" s="93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80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41"/>
      <c r="X4" s="41"/>
      <c r="Y4" s="41"/>
      <c r="Z4" s="93"/>
      <c r="AA4" s="93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95" t="s">
        <v>19</v>
      </c>
      <c r="X5" s="41"/>
      <c r="Y5" s="4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95"/>
      <c r="X6" s="41"/>
      <c r="Y6" s="41"/>
    </row>
    <row r="7" customFormat="false" ht="14.5" hidden="false" customHeight="false" outlineLevel="0" collapsed="false">
      <c r="A7" s="1" t="n">
        <v>1</v>
      </c>
      <c r="B7" s="73" t="str">
        <f aca="false">23th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" t="n">
        <f aca="false">SUM(C7:T7)</f>
        <v>0</v>
      </c>
      <c r="V7" s="16" t="n">
        <f aca="false">23thR!V7</f>
        <v>29.9</v>
      </c>
      <c r="W7" s="41" t="n">
        <f aca="false">IF(B7&lt;&gt;"",23thR!W7+X7,0)</f>
        <v>13</v>
      </c>
      <c r="X7" s="41" t="n">
        <f aca="false">IF(U7&gt;0,1,0)</f>
        <v>0</v>
      </c>
      <c r="Y7" s="41"/>
    </row>
    <row r="8" customFormat="false" ht="14.5" hidden="false" customHeight="false" outlineLevel="0" collapsed="false">
      <c r="A8" s="1" t="n">
        <v>2</v>
      </c>
      <c r="B8" s="73" t="str">
        <f aca="false">23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23thR!V8</f>
        <v>33</v>
      </c>
      <c r="W8" s="41" t="n">
        <f aca="false">IF(B8&lt;&gt;"",23thR!W8+X8,0)</f>
        <v>7</v>
      </c>
      <c r="X8" s="41" t="n">
        <f aca="false">IF(U8&gt;0,1,0)</f>
        <v>0</v>
      </c>
      <c r="Y8" s="41"/>
    </row>
    <row r="9" customFormat="false" ht="14.5" hidden="false" customHeight="false" outlineLevel="0" collapsed="false">
      <c r="A9" s="1" t="n">
        <v>3</v>
      </c>
      <c r="B9" s="73" t="str">
        <f aca="false">23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6" t="n">
        <f aca="false">SUM(C9:T9)</f>
        <v>0</v>
      </c>
      <c r="V9" s="16" t="n">
        <f aca="false">23thR!V9</f>
        <v>30.4</v>
      </c>
      <c r="W9" s="41" t="n">
        <f aca="false">IF(B9&lt;&gt;"",23thR!W9+X9,0)</f>
        <v>12</v>
      </c>
      <c r="X9" s="41" t="n">
        <f aca="false">IF(U9&gt;0,1,0)</f>
        <v>0</v>
      </c>
      <c r="Y9" s="41"/>
    </row>
    <row r="10" customFormat="false" ht="14.5" hidden="false" customHeight="false" outlineLevel="0" collapsed="false">
      <c r="A10" s="67" t="n">
        <v>4</v>
      </c>
      <c r="B10" s="73" t="str">
        <f aca="false">23thR!B10</f>
        <v>VITO ŠMIT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6" t="n">
        <f aca="false">SUM(C10:T10)</f>
        <v>0</v>
      </c>
      <c r="V10" s="16" t="n">
        <f aca="false">23thR!V10</f>
        <v>16</v>
      </c>
      <c r="W10" s="41" t="n">
        <f aca="false">IF(B10&lt;&gt;"",23thR!W10+X10,0)</f>
        <v>11</v>
      </c>
      <c r="X10" s="41" t="n">
        <f aca="false">IF(U10&gt;0,1,0)</f>
        <v>0</v>
      </c>
      <c r="Y10" s="41"/>
    </row>
    <row r="11" customFormat="false" ht="14.5" hidden="false" customHeight="false" outlineLevel="0" collapsed="false">
      <c r="A11" s="1" t="n">
        <v>5</v>
      </c>
      <c r="B11" s="73" t="str">
        <f aca="false">23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23thR!V11</f>
        <v>22.1</v>
      </c>
      <c r="W11" s="41" t="n">
        <f aca="false">IF(B11&lt;&gt;"",23thR!W11+X11,0)</f>
        <v>10</v>
      </c>
      <c r="X11" s="41" t="n">
        <f aca="false">IF(U11&gt;0,1,0)</f>
        <v>0</v>
      </c>
      <c r="Y11" s="41"/>
    </row>
    <row r="12" customFormat="false" ht="14.5" hidden="false" customHeight="false" outlineLevel="0" collapsed="false">
      <c r="A12" s="1" t="n">
        <v>6</v>
      </c>
      <c r="B12" s="73" t="str">
        <f aca="false">23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23thR!V12</f>
        <v>29.4</v>
      </c>
      <c r="W12" s="41" t="n">
        <f aca="false">IF(B12&lt;&gt;"",23thR!W12+X12,0)</f>
        <v>8</v>
      </c>
      <c r="X12" s="41" t="n">
        <f aca="false">IF(U12&gt;0,1,0)</f>
        <v>0</v>
      </c>
      <c r="Y12" s="41"/>
    </row>
    <row r="13" customFormat="false" ht="14.5" hidden="false" customHeight="false" outlineLevel="0" collapsed="false">
      <c r="A13" s="1" t="n">
        <v>7</v>
      </c>
      <c r="B13" s="73" t="str">
        <f aca="false">23thR!B13</f>
        <v>NEJC ROBIČ JUNIOR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6" t="n">
        <f aca="false">SUM(C13:T13)</f>
        <v>0</v>
      </c>
      <c r="V13" s="16" t="n">
        <f aca="false">23thR!V13</f>
        <v>47.9</v>
      </c>
      <c r="W13" s="41" t="n">
        <f aca="false">IF(B13&lt;&gt;"",23thR!W13+X13,0)</f>
        <v>15</v>
      </c>
      <c r="X13" s="41" t="n">
        <f aca="false">IF(U13&gt;0,1,0)</f>
        <v>0</v>
      </c>
      <c r="Y13" s="41"/>
    </row>
    <row r="14" customFormat="false" ht="14.5" hidden="false" customHeight="false" outlineLevel="0" collapsed="false">
      <c r="A14" s="67" t="n">
        <v>8</v>
      </c>
      <c r="B14" s="73" t="str">
        <f aca="false">23th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6" t="n">
        <f aca="false">SUM(C14:T14)</f>
        <v>0</v>
      </c>
      <c r="V14" s="16" t="n">
        <f aca="false">23thR!V14</f>
        <v>32.6</v>
      </c>
      <c r="W14" s="41" t="n">
        <f aca="false">IF(B14&lt;&gt;"",23thR!W14+X14,0)</f>
        <v>16</v>
      </c>
      <c r="X14" s="4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23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23thR!V15</f>
        <v>38.2</v>
      </c>
      <c r="W15" s="41" t="n">
        <f aca="false">IF(B15&lt;&gt;"",23thR!W15+X15,0)</f>
        <v>5</v>
      </c>
      <c r="X15" s="41" t="n">
        <f aca="false">IF(U15&gt;0,1,0)</f>
        <v>0</v>
      </c>
      <c r="Y15" s="41"/>
    </row>
    <row r="16" customFormat="false" ht="14.5" hidden="false" customHeight="false" outlineLevel="0" collapsed="false">
      <c r="A16" s="67" t="n">
        <v>10</v>
      </c>
      <c r="B16" s="73" t="str">
        <f aca="false">23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23thR!V16</f>
        <v>19.8</v>
      </c>
      <c r="W16" s="41" t="n">
        <f aca="false">IF(B16&lt;&gt;"",23thR!W16+X16,0)</f>
        <v>2</v>
      </c>
      <c r="X16" s="4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23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23thR!V17</f>
        <v>19</v>
      </c>
      <c r="W17" s="41" t="n">
        <f aca="false">IF(B17&lt;&gt;"",23thR!W17+X17,0)</f>
        <v>11</v>
      </c>
      <c r="X17" s="41" t="n">
        <f aca="false">IF(U17&gt;0,1,0)</f>
        <v>0</v>
      </c>
      <c r="Y17" s="41"/>
    </row>
    <row r="18" customFormat="false" ht="14.5" hidden="false" customHeight="false" outlineLevel="0" collapsed="false">
      <c r="A18" s="67" t="n">
        <v>12</v>
      </c>
      <c r="B18" s="73" t="str">
        <f aca="false">23th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6" t="n">
        <f aca="false">SUM(C18:T18)</f>
        <v>0</v>
      </c>
      <c r="V18" s="16" t="n">
        <f aca="false">23thR!V18</f>
        <v>34.5</v>
      </c>
      <c r="W18" s="41" t="n">
        <f aca="false">IF(B18&lt;&gt;"",23thR!W18+X18,0)</f>
        <v>14</v>
      </c>
      <c r="X18" s="4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23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23thR!V19</f>
        <v>27.3</v>
      </c>
      <c r="W19" s="41" t="n">
        <f aca="false">IF(B19&lt;&gt;"",23thR!W19+X19,0)</f>
        <v>10</v>
      </c>
      <c r="X19" s="41" t="n">
        <f aca="false">IF(U19&gt;0,1,0)</f>
        <v>0</v>
      </c>
      <c r="Y19" s="41"/>
    </row>
    <row r="20" customFormat="false" ht="14.5" hidden="false" customHeight="false" outlineLevel="0" collapsed="false">
      <c r="A20" s="67" t="n">
        <v>14</v>
      </c>
      <c r="B20" s="73" t="str">
        <f aca="false">23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23thR!V20</f>
        <v>12.1</v>
      </c>
      <c r="W20" s="41" t="n">
        <f aca="false">IF(B20&lt;&gt;"",23thR!W20+X20,0)</f>
        <v>1</v>
      </c>
      <c r="X20" s="4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23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23thR!V21</f>
        <v>19.8</v>
      </c>
      <c r="W21" s="41" t="n">
        <f aca="false">IF(B21&lt;&gt;"",23thR!W21+X21,0)</f>
        <v>6</v>
      </c>
      <c r="X21" s="41" t="n">
        <f aca="false">IF(U21&gt;0,1,0)</f>
        <v>0</v>
      </c>
      <c r="Y21" s="41"/>
    </row>
    <row r="22" customFormat="false" ht="14.5" hidden="false" customHeight="false" outlineLevel="0" collapsed="false">
      <c r="A22" s="67" t="n">
        <v>16</v>
      </c>
      <c r="B22" s="73" t="str">
        <f aca="false">23th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23thR!V22</f>
        <v>20.4</v>
      </c>
      <c r="W22" s="41" t="n">
        <f aca="false">IF(B22&lt;&gt;"",23thR!W22+X22,0)</f>
        <v>14</v>
      </c>
      <c r="X22" s="4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23thR!B23</f>
        <v>GAL GRUDNIK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6" t="n">
        <f aca="false">SUM(C23:T23)</f>
        <v>0</v>
      </c>
      <c r="V23" s="16" t="n">
        <f aca="false">23thR!V23</f>
        <v>19.9</v>
      </c>
      <c r="W23" s="41" t="n">
        <f aca="false">IF(B23&lt;&gt;"",23thR!W23+X23,0)</f>
        <v>14</v>
      </c>
      <c r="X23" s="41" t="n">
        <f aca="false">IF(U23&gt;0,1,0)</f>
        <v>0</v>
      </c>
      <c r="Y23" s="41"/>
    </row>
    <row r="24" customFormat="false" ht="14.5" hidden="false" customHeight="false" outlineLevel="0" collapsed="false">
      <c r="A24" s="67" t="n">
        <v>18</v>
      </c>
      <c r="B24" s="73" t="str">
        <f aca="false">23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23thR!V24</f>
        <v>14.6</v>
      </c>
      <c r="W24" s="41" t="n">
        <f aca="false">IF(B24&lt;&gt;"",23thR!W24+X24,0)</f>
        <v>4</v>
      </c>
      <c r="X24" s="4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23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16" t="n">
        <f aca="false">23thR!V25</f>
        <v>17.3</v>
      </c>
      <c r="W25" s="41" t="n">
        <f aca="false">IF(B25&lt;&gt;"",23thR!W25+X25,0)</f>
        <v>15</v>
      </c>
      <c r="X25" s="41" t="n">
        <f aca="false">IF(U25&gt;0,1,0)</f>
        <v>0</v>
      </c>
      <c r="Y25" s="41"/>
    </row>
    <row r="26" customFormat="false" ht="14.5" hidden="false" customHeight="false" outlineLevel="0" collapsed="false">
      <c r="A26" s="67" t="n">
        <v>20</v>
      </c>
      <c r="B26" s="73" t="str">
        <f aca="false">23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16" t="n">
        <f aca="false">23thR!V26</f>
        <v>14.1</v>
      </c>
      <c r="W26" s="41" t="n">
        <f aca="false">IF(B26&lt;&gt;"",23thR!W26+X26,0)</f>
        <v>15</v>
      </c>
      <c r="X26" s="4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23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23thR!V27</f>
        <v>25.4</v>
      </c>
      <c r="W27" s="41" t="n">
        <f aca="false">IF(B27&lt;&gt;"",23thR!W27+X27,0)</f>
        <v>10</v>
      </c>
      <c r="X27" s="41" t="n">
        <f aca="false">IF(U27&gt;0,1,0)</f>
        <v>0</v>
      </c>
      <c r="Y27" s="41"/>
    </row>
    <row r="28" customFormat="false" ht="14.5" hidden="false" customHeight="false" outlineLevel="0" collapsed="false">
      <c r="A28" s="67" t="n">
        <v>22</v>
      </c>
      <c r="B28" s="73" t="str">
        <f aca="false">23th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6" t="n">
        <f aca="false">SUM(C28:T28)</f>
        <v>0</v>
      </c>
      <c r="V28" s="16" t="n">
        <f aca="false">23thR!V28</f>
        <v>23</v>
      </c>
      <c r="W28" s="41" t="n">
        <f aca="false">IF(B28&lt;&gt;"",23thR!W28+X28,0)</f>
        <v>16</v>
      </c>
      <c r="X28" s="4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23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16" t="n">
        <f aca="false">23thR!V29</f>
        <v>53.5</v>
      </c>
      <c r="W29" s="41" t="n">
        <f aca="false">IF(B29&lt;&gt;"",23thR!W29+X29,0)</f>
        <v>12</v>
      </c>
      <c r="X29" s="41" t="n">
        <f aca="false">IF(U29&gt;0,1,0)</f>
        <v>0</v>
      </c>
      <c r="Y29" s="41"/>
    </row>
    <row r="30" customFormat="false" ht="14.5" hidden="false" customHeight="false" outlineLevel="0" collapsed="false">
      <c r="A30" s="67" t="n">
        <v>24</v>
      </c>
      <c r="B30" s="73" t="str">
        <f aca="false">23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23thR!V30</f>
        <v>23.1</v>
      </c>
      <c r="W30" s="41" t="n">
        <f aca="false">IF(B30&lt;&gt;"",23thR!W30+X30,0)</f>
        <v>1</v>
      </c>
      <c r="X30" s="4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23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23thR!V31</f>
        <v>52</v>
      </c>
      <c r="W31" s="41" t="n">
        <f aca="false">IF(B31&lt;&gt;"",23thR!W31+X31,0)</f>
        <v>1</v>
      </c>
      <c r="X31" s="41" t="n">
        <f aca="false">IF(U31&gt;0,1,0)</f>
        <v>0</v>
      </c>
      <c r="Y31" s="41"/>
    </row>
    <row r="32" customFormat="false" ht="14.5" hidden="false" customHeight="false" outlineLevel="0" collapsed="false">
      <c r="A32" s="67" t="n">
        <v>26</v>
      </c>
      <c r="B32" s="73" t="str">
        <f aca="false">23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23thR!V32</f>
        <v>18.9</v>
      </c>
      <c r="W32" s="41" t="n">
        <f aca="false">IF(B32&lt;&gt;"",23thR!W32+X32,0)</f>
        <v>6</v>
      </c>
      <c r="X32" s="4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23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23thR!V33</f>
        <v>22.7</v>
      </c>
      <c r="W33" s="41" t="n">
        <f aca="false">IF(B33&lt;&gt;"",23thR!W33+X33,0)</f>
        <v>4</v>
      </c>
      <c r="X33" s="41" t="n">
        <f aca="false">IF(U33&gt;0,1,0)</f>
        <v>0</v>
      </c>
      <c r="Y33" s="41"/>
    </row>
    <row r="34" customFormat="false" ht="14.5" hidden="false" customHeight="false" outlineLevel="0" collapsed="false">
      <c r="A34" s="67" t="n">
        <v>28</v>
      </c>
      <c r="B34" s="73" t="str">
        <f aca="false">23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23thR!V34</f>
        <v>52</v>
      </c>
      <c r="W34" s="41" t="n">
        <f aca="false">IF(B34&lt;&gt;"",23thR!W34+X34,0)</f>
        <v>1</v>
      </c>
      <c r="X34" s="4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23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23thR!V35</f>
        <v>33</v>
      </c>
      <c r="W35" s="41" t="n">
        <f aca="false">IF(B35&lt;&gt;"",23thR!W35+X35,0)</f>
        <v>1</v>
      </c>
      <c r="X35" s="41" t="n">
        <f aca="false">IF(U35&gt;0,1,0)</f>
        <v>0</v>
      </c>
      <c r="Y35" s="41"/>
    </row>
    <row r="36" customFormat="false" ht="14.5" hidden="false" customHeight="false" outlineLevel="0" collapsed="false">
      <c r="A36" s="67" t="n">
        <v>30</v>
      </c>
      <c r="B36" s="73" t="str">
        <f aca="false">23thR!B36</f>
        <v>LUCIJA ZALOKAR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23thR!V36</f>
        <v>32.1</v>
      </c>
      <c r="W36" s="41" t="n">
        <f aca="false">IF(B36&lt;&gt;"",23thR!W36+X36,0)</f>
        <v>3</v>
      </c>
      <c r="X36" s="4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str">
        <f aca="false">23thR!B37</f>
        <v>TIM REBOLJ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23thR!V37</f>
        <v>31.8</v>
      </c>
      <c r="W37" s="41" t="n">
        <f aca="false">IF(B37&lt;&gt;"",23thR!W37+X37,0)</f>
        <v>2</v>
      </c>
      <c r="X37" s="4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str">
        <f aca="false">23thR!B38</f>
        <v>NIKA ZALAZNIK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23thR!V38</f>
        <v>50.5</v>
      </c>
      <c r="W38" s="41" t="n">
        <f aca="false">IF(B38&lt;&gt;"",23thR!W38+X38,0)</f>
        <v>5</v>
      </c>
      <c r="X38" s="4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str">
        <f aca="false">23thR!B39</f>
        <v>KRIŠTOF GLOBOČNIK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23thR!V39</f>
        <v>47.8</v>
      </c>
      <c r="W39" s="41" t="n">
        <f aca="false">IF(B39&lt;&gt;"",23thR!W39+X39,0)</f>
        <v>2</v>
      </c>
      <c r="X39" s="4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str">
        <f aca="false">23thR!B40</f>
        <v>MARKO PRAZNIK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23thR!V40</f>
        <v>54</v>
      </c>
      <c r="W40" s="41" t="n">
        <f aca="false">IF(B40&lt;&gt;"",23thR!W40+X40,0)</f>
        <v>1</v>
      </c>
      <c r="X40" s="4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str">
        <f aca="false">23thR!B41</f>
        <v>SAŠA BOHINC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23thR!V41</f>
        <v>54</v>
      </c>
      <c r="W41" s="41" t="n">
        <f aca="false">IF(B41&lt;&gt;"",23thR!W41+X41,0)</f>
        <v>1</v>
      </c>
      <c r="X41" s="4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str">
        <f aca="false">23thR!B42</f>
        <v>MIRJANA MISSON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23thR!V42</f>
        <v>54</v>
      </c>
      <c r="W42" s="41" t="n">
        <f aca="false">IF(B42&lt;&gt;"",23thR!W42+X42,0)</f>
        <v>2</v>
      </c>
      <c r="X42" s="4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str">
        <f aca="false">23thR!B43</f>
        <v>SIMON ŽGAVEC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23thR!V43</f>
        <v>48</v>
      </c>
      <c r="W43" s="41" t="n">
        <f aca="false">IF(B43&lt;&gt;"",23thR!W43+X43,0)</f>
        <v>1</v>
      </c>
      <c r="X43" s="4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23th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23thR!V44</f>
        <v>0</v>
      </c>
      <c r="W44" s="41" t="n">
        <f aca="false">IF(B44&lt;&gt;"",23thR!W44+X44,0)</f>
        <v>0</v>
      </c>
      <c r="X44" s="4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23th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23thR!V45</f>
        <v>0</v>
      </c>
      <c r="W45" s="41" t="n">
        <f aca="false">IF(B45&lt;&gt;"",23thR!W45+X45,0)</f>
        <v>0</v>
      </c>
      <c r="X45" s="4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23th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23thR!V46</f>
        <v>0</v>
      </c>
      <c r="W46" s="41" t="n">
        <f aca="false">IF(B46&lt;&gt;"",23thR!W46+X46,0)</f>
        <v>0</v>
      </c>
      <c r="X46" s="4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23th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23thR!V47</f>
        <v>0</v>
      </c>
      <c r="W47" s="41" t="n">
        <f aca="false">IF(B47&lt;&gt;"",23thR!W47+X47,0)</f>
        <v>0</v>
      </c>
      <c r="X47" s="41" t="n">
        <f aca="false">IF(U47&gt;0,1,0)</f>
        <v>0</v>
      </c>
      <c r="Y47" s="41"/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2455">
      <formula>0</formula>
    </cfRule>
  </conditionalFormatting>
  <conditionalFormatting sqref="U7:V47">
    <cfRule type="cellIs" priority="3" operator="equal" aboveAverage="0" equalAverage="0" bottom="0" percent="0" rank="0" text="" dxfId="2456">
      <formula>0</formula>
    </cfRule>
  </conditionalFormatting>
  <conditionalFormatting sqref="R29:R42 R47">
    <cfRule type="cellIs" priority="4" operator="greaterThan" aboveAverage="0" equalAverage="0" bottom="0" percent="0" rank="0" text="" dxfId="2457">
      <formula>4</formula>
    </cfRule>
    <cfRule type="cellIs" priority="5" operator="equal" aboveAverage="0" equalAverage="0" bottom="0" percent="0" rank="0" text="" dxfId="2458">
      <formula>4</formula>
    </cfRule>
    <cfRule type="cellIs" priority="6" operator="equal" aboveAverage="0" equalAverage="0" bottom="0" percent="0" rank="0" text="" dxfId="2459">
      <formula>2</formula>
    </cfRule>
  </conditionalFormatting>
  <conditionalFormatting sqref="C29:C42 C47">
    <cfRule type="cellIs" priority="7" operator="greaterThan" aboveAverage="0" equalAverage="0" bottom="0" percent="0" rank="0" text="" dxfId="2460">
      <formula>5</formula>
    </cfRule>
    <cfRule type="cellIs" priority="8" operator="equal" aboveAverage="0" equalAverage="0" bottom="0" percent="0" rank="0" text="" dxfId="2461">
      <formula>5</formula>
    </cfRule>
    <cfRule type="cellIs" priority="9" operator="equal" aboveAverage="0" equalAverage="0" bottom="0" percent="0" rank="0" text="" dxfId="2462">
      <formula>3</formula>
    </cfRule>
  </conditionalFormatting>
  <conditionalFormatting sqref="F29:F42 F47">
    <cfRule type="cellIs" priority="10" operator="greaterThan" aboveAverage="0" equalAverage="0" bottom="0" percent="0" rank="0" text="" dxfId="2463">
      <formula>5</formula>
    </cfRule>
    <cfRule type="cellIs" priority="11" operator="equal" aboveAverage="0" equalAverage="0" bottom="0" percent="0" rank="0" text="" dxfId="2464">
      <formula>5</formula>
    </cfRule>
    <cfRule type="cellIs" priority="12" operator="equal" aboveAverage="0" equalAverage="0" bottom="0" percent="0" rank="0" text="" dxfId="2465">
      <formula>3</formula>
    </cfRule>
  </conditionalFormatting>
  <conditionalFormatting sqref="I29:I42 I47">
    <cfRule type="cellIs" priority="13" operator="greaterThan" aboveAverage="0" equalAverage="0" bottom="0" percent="0" rank="0" text="" dxfId="2466">
      <formula>4</formula>
    </cfRule>
    <cfRule type="cellIs" priority="14" operator="equal" aboveAverage="0" equalAverage="0" bottom="0" percent="0" rank="0" text="" dxfId="2467">
      <formula>4</formula>
    </cfRule>
    <cfRule type="cellIs" priority="15" operator="equal" aboveAverage="0" equalAverage="0" bottom="0" percent="0" rank="0" text="" dxfId="2468">
      <formula>2</formula>
    </cfRule>
  </conditionalFormatting>
  <conditionalFormatting sqref="L29:L42 L47">
    <cfRule type="cellIs" priority="16" operator="greaterThan" aboveAverage="0" equalAverage="0" bottom="0" percent="0" rank="0" text="" dxfId="2469">
      <formula>5</formula>
    </cfRule>
    <cfRule type="cellIs" priority="17" operator="equal" aboveAverage="0" equalAverage="0" bottom="0" percent="0" rank="0" text="" dxfId="2470">
      <formula>5</formula>
    </cfRule>
    <cfRule type="cellIs" priority="18" operator="equal" aboveAverage="0" equalAverage="0" bottom="0" percent="0" rank="0" text="" dxfId="2471">
      <formula>3</formula>
    </cfRule>
  </conditionalFormatting>
  <conditionalFormatting sqref="O29:O42 O47">
    <cfRule type="cellIs" priority="19" operator="greaterThan" aboveAverage="0" equalAverage="0" bottom="0" percent="0" rank="0" text="" dxfId="2472">
      <formula>5</formula>
    </cfRule>
    <cfRule type="cellIs" priority="20" operator="equal" aboveAverage="0" equalAverage="0" bottom="0" percent="0" rank="0" text="" dxfId="2473">
      <formula>5</formula>
    </cfRule>
    <cfRule type="cellIs" priority="21" operator="equal" aboveAverage="0" equalAverage="0" bottom="0" percent="0" rank="0" text="" dxfId="2474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2475">
      <formula>4</formula>
    </cfRule>
    <cfRule type="cellIs" priority="23" operator="equal" aboveAverage="0" equalAverage="0" bottom="0" percent="0" rank="0" text="" dxfId="2476">
      <formula>4</formula>
    </cfRule>
    <cfRule type="cellIs" priority="24" operator="equal" aboveAverage="0" equalAverage="0" bottom="0" percent="0" rank="0" text="" dxfId="2477">
      <formula>2</formula>
    </cfRule>
  </conditionalFormatting>
  <conditionalFormatting sqref="G29:G42 G47">
    <cfRule type="cellIs" priority="25" operator="greaterThan" aboveAverage="0" equalAverage="0" bottom="0" percent="0" rank="0" text="" dxfId="2478">
      <formula>5</formula>
    </cfRule>
    <cfRule type="cellIs" priority="26" operator="equal" aboveAverage="0" equalAverage="0" bottom="0" percent="0" rank="0" text="" dxfId="2479">
      <formula>5</formula>
    </cfRule>
    <cfRule type="cellIs" priority="27" operator="equal" aboveAverage="0" equalAverage="0" bottom="0" percent="0" rank="0" text="" dxfId="2480">
      <formula>3</formula>
    </cfRule>
  </conditionalFormatting>
  <conditionalFormatting sqref="H29:H42 H47">
    <cfRule type="cellIs" priority="28" operator="greaterThan" aboveAverage="0" equalAverage="0" bottom="0" percent="0" rank="0" text="" dxfId="2481">
      <formula>5</formula>
    </cfRule>
    <cfRule type="cellIs" priority="29" operator="equal" aboveAverage="0" equalAverage="0" bottom="0" percent="0" rank="0" text="" dxfId="2482">
      <formula>5</formula>
    </cfRule>
    <cfRule type="cellIs" priority="30" operator="equal" aboveAverage="0" equalAverage="0" bottom="0" percent="0" rank="0" text="" dxfId="2483">
      <formula>3</formula>
    </cfRule>
  </conditionalFormatting>
  <conditionalFormatting sqref="J29:J42 J47">
    <cfRule type="cellIs" priority="31" operator="greaterThan" aboveAverage="0" equalAverage="0" bottom="0" percent="0" rank="0" text="" dxfId="2484">
      <formula>5</formula>
    </cfRule>
    <cfRule type="cellIs" priority="32" operator="equal" aboveAverage="0" equalAverage="0" bottom="0" percent="0" rank="0" text="" dxfId="2485">
      <formula>5</formula>
    </cfRule>
    <cfRule type="cellIs" priority="33" operator="equal" aboveAverage="0" equalAverage="0" bottom="0" percent="0" rank="0" text="" dxfId="2486">
      <formula>3</formula>
    </cfRule>
  </conditionalFormatting>
  <conditionalFormatting sqref="P29:P42 P47">
    <cfRule type="cellIs" priority="34" operator="greaterThan" aboveAverage="0" equalAverage="0" bottom="0" percent="0" rank="0" text="" dxfId="2487">
      <formula>5</formula>
    </cfRule>
    <cfRule type="cellIs" priority="35" operator="equal" aboveAverage="0" equalAverage="0" bottom="0" percent="0" rank="0" text="" dxfId="2488">
      <formula>5</formula>
    </cfRule>
    <cfRule type="cellIs" priority="36" operator="equal" aboveAverage="0" equalAverage="0" bottom="0" percent="0" rank="0" text="" dxfId="2489">
      <formula>3</formula>
    </cfRule>
  </conditionalFormatting>
  <conditionalFormatting sqref="Q29:Q42 Q47">
    <cfRule type="cellIs" priority="37" operator="greaterThan" aboveAverage="0" equalAverage="0" bottom="0" percent="0" rank="0" text="" dxfId="2490">
      <formula>5</formula>
    </cfRule>
    <cfRule type="cellIs" priority="38" operator="equal" aboveAverage="0" equalAverage="0" bottom="0" percent="0" rank="0" text="" dxfId="2491">
      <formula>5</formula>
    </cfRule>
    <cfRule type="cellIs" priority="39" operator="equal" aboveAverage="0" equalAverage="0" bottom="0" percent="0" rank="0" text="" dxfId="2492">
      <formula>3</formula>
    </cfRule>
  </conditionalFormatting>
  <conditionalFormatting sqref="S29:S42 S47">
    <cfRule type="cellIs" priority="40" operator="greaterThan" aboveAverage="0" equalAverage="0" bottom="0" percent="0" rank="0" text="" dxfId="2493">
      <formula>5</formula>
    </cfRule>
    <cfRule type="cellIs" priority="41" operator="equal" aboveAverage="0" equalAverage="0" bottom="0" percent="0" rank="0" text="" dxfId="2494">
      <formula>5</formula>
    </cfRule>
    <cfRule type="cellIs" priority="42" operator="equal" aboveAverage="0" equalAverage="0" bottom="0" percent="0" rank="0" text="" dxfId="2495">
      <formula>3</formula>
    </cfRule>
  </conditionalFormatting>
  <conditionalFormatting sqref="R7:R28">
    <cfRule type="cellIs" priority="43" operator="greaterThan" aboveAverage="0" equalAverage="0" bottom="0" percent="0" rank="0" text="" dxfId="2496">
      <formula>4</formula>
    </cfRule>
    <cfRule type="cellIs" priority="44" operator="equal" aboveAverage="0" equalAverage="0" bottom="0" percent="0" rank="0" text="" dxfId="2497">
      <formula>4</formula>
    </cfRule>
    <cfRule type="cellIs" priority="45" operator="equal" aboveAverage="0" equalAverage="0" bottom="0" percent="0" rank="0" text="" dxfId="2498">
      <formula>2</formula>
    </cfRule>
  </conditionalFormatting>
  <conditionalFormatting sqref="C7:C28">
    <cfRule type="cellIs" priority="46" operator="greaterThan" aboveAverage="0" equalAverage="0" bottom="0" percent="0" rank="0" text="" dxfId="2499">
      <formula>5</formula>
    </cfRule>
    <cfRule type="cellIs" priority="47" operator="equal" aboveAverage="0" equalAverage="0" bottom="0" percent="0" rank="0" text="" dxfId="2500">
      <formula>5</formula>
    </cfRule>
    <cfRule type="cellIs" priority="48" operator="equal" aboveAverage="0" equalAverage="0" bottom="0" percent="0" rank="0" text="" dxfId="2501">
      <formula>3</formula>
    </cfRule>
  </conditionalFormatting>
  <conditionalFormatting sqref="F7:F28">
    <cfRule type="cellIs" priority="49" operator="greaterThan" aboveAverage="0" equalAverage="0" bottom="0" percent="0" rank="0" text="" dxfId="2502">
      <formula>5</formula>
    </cfRule>
    <cfRule type="cellIs" priority="50" operator="equal" aboveAverage="0" equalAverage="0" bottom="0" percent="0" rank="0" text="" dxfId="2503">
      <formula>5</formula>
    </cfRule>
    <cfRule type="cellIs" priority="51" operator="equal" aboveAverage="0" equalAverage="0" bottom="0" percent="0" rank="0" text="" dxfId="2504">
      <formula>3</formula>
    </cfRule>
  </conditionalFormatting>
  <conditionalFormatting sqref="I7:I28">
    <cfRule type="cellIs" priority="52" operator="greaterThan" aboveAverage="0" equalAverage="0" bottom="0" percent="0" rank="0" text="" dxfId="2505">
      <formula>4</formula>
    </cfRule>
    <cfRule type="cellIs" priority="53" operator="equal" aboveAverage="0" equalAverage="0" bottom="0" percent="0" rank="0" text="" dxfId="2506">
      <formula>4</formula>
    </cfRule>
    <cfRule type="cellIs" priority="54" operator="equal" aboveAverage="0" equalAverage="0" bottom="0" percent="0" rank="0" text="" dxfId="2507">
      <formula>2</formula>
    </cfRule>
  </conditionalFormatting>
  <conditionalFormatting sqref="L7:L28">
    <cfRule type="cellIs" priority="55" operator="greaterThan" aboveAverage="0" equalAverage="0" bottom="0" percent="0" rank="0" text="" dxfId="2508">
      <formula>5</formula>
    </cfRule>
    <cfRule type="cellIs" priority="56" operator="equal" aboveAverage="0" equalAverage="0" bottom="0" percent="0" rank="0" text="" dxfId="2509">
      <formula>5</formula>
    </cfRule>
    <cfRule type="cellIs" priority="57" operator="equal" aboveAverage="0" equalAverage="0" bottom="0" percent="0" rank="0" text="" dxfId="2510">
      <formula>3</formula>
    </cfRule>
  </conditionalFormatting>
  <conditionalFormatting sqref="O7:O28">
    <cfRule type="cellIs" priority="58" operator="greaterThan" aboveAverage="0" equalAverage="0" bottom="0" percent="0" rank="0" text="" dxfId="2511">
      <formula>5</formula>
    </cfRule>
    <cfRule type="cellIs" priority="59" operator="equal" aboveAverage="0" equalAverage="0" bottom="0" percent="0" rank="0" text="" dxfId="2512">
      <formula>5</formula>
    </cfRule>
    <cfRule type="cellIs" priority="60" operator="equal" aboveAverage="0" equalAverage="0" bottom="0" percent="0" rank="0" text="" dxfId="2513">
      <formula>3</formula>
    </cfRule>
  </conditionalFormatting>
  <conditionalFormatting sqref="D7:E28 K7:K28 M7:N28 T7:T28">
    <cfRule type="cellIs" priority="61" operator="greaterThan" aboveAverage="0" equalAverage="0" bottom="0" percent="0" rank="0" text="" dxfId="2514">
      <formula>4</formula>
    </cfRule>
    <cfRule type="cellIs" priority="62" operator="equal" aboveAverage="0" equalAverage="0" bottom="0" percent="0" rank="0" text="" dxfId="2515">
      <formula>4</formula>
    </cfRule>
    <cfRule type="cellIs" priority="63" operator="equal" aboveAverage="0" equalAverage="0" bottom="0" percent="0" rank="0" text="" dxfId="2516">
      <formula>2</formula>
    </cfRule>
  </conditionalFormatting>
  <conditionalFormatting sqref="G7:G28">
    <cfRule type="cellIs" priority="64" operator="greaterThan" aboveAverage="0" equalAverage="0" bottom="0" percent="0" rank="0" text="" dxfId="2517">
      <formula>5</formula>
    </cfRule>
    <cfRule type="cellIs" priority="65" operator="equal" aboveAverage="0" equalAverage="0" bottom="0" percent="0" rank="0" text="" dxfId="2518">
      <formula>5</formula>
    </cfRule>
    <cfRule type="cellIs" priority="66" operator="equal" aboveAverage="0" equalAverage="0" bottom="0" percent="0" rank="0" text="" dxfId="2519">
      <formula>3</formula>
    </cfRule>
  </conditionalFormatting>
  <conditionalFormatting sqref="H7:H28">
    <cfRule type="cellIs" priority="67" operator="greaterThan" aboveAverage="0" equalAverage="0" bottom="0" percent="0" rank="0" text="" dxfId="2520">
      <formula>5</formula>
    </cfRule>
    <cfRule type="cellIs" priority="68" operator="equal" aboveAverage="0" equalAverage="0" bottom="0" percent="0" rank="0" text="" dxfId="2521">
      <formula>5</formula>
    </cfRule>
    <cfRule type="cellIs" priority="69" operator="equal" aboveAverage="0" equalAverage="0" bottom="0" percent="0" rank="0" text="" dxfId="2522">
      <formula>3</formula>
    </cfRule>
  </conditionalFormatting>
  <conditionalFormatting sqref="J7:J28">
    <cfRule type="cellIs" priority="70" operator="greaterThan" aboveAverage="0" equalAverage="0" bottom="0" percent="0" rank="0" text="" dxfId="2523">
      <formula>5</formula>
    </cfRule>
    <cfRule type="cellIs" priority="71" operator="equal" aboveAverage="0" equalAverage="0" bottom="0" percent="0" rank="0" text="" dxfId="2524">
      <formula>5</formula>
    </cfRule>
    <cfRule type="cellIs" priority="72" operator="equal" aboveAverage="0" equalAverage="0" bottom="0" percent="0" rank="0" text="" dxfId="2525">
      <formula>3</formula>
    </cfRule>
  </conditionalFormatting>
  <conditionalFormatting sqref="P7:P28">
    <cfRule type="cellIs" priority="73" operator="greaterThan" aboveAverage="0" equalAverage="0" bottom="0" percent="0" rank="0" text="" dxfId="2526">
      <formula>5</formula>
    </cfRule>
    <cfRule type="cellIs" priority="74" operator="equal" aboveAverage="0" equalAverage="0" bottom="0" percent="0" rank="0" text="" dxfId="2527">
      <formula>5</formula>
    </cfRule>
    <cfRule type="cellIs" priority="75" operator="equal" aboveAverage="0" equalAverage="0" bottom="0" percent="0" rank="0" text="" dxfId="2528">
      <formula>3</formula>
    </cfRule>
  </conditionalFormatting>
  <conditionalFormatting sqref="Q7:Q28">
    <cfRule type="cellIs" priority="76" operator="greaterThan" aboveAverage="0" equalAverage="0" bottom="0" percent="0" rank="0" text="" dxfId="2529">
      <formula>5</formula>
    </cfRule>
    <cfRule type="cellIs" priority="77" operator="equal" aboveAverage="0" equalAverage="0" bottom="0" percent="0" rank="0" text="" dxfId="2530">
      <formula>5</formula>
    </cfRule>
    <cfRule type="cellIs" priority="78" operator="equal" aboveAverage="0" equalAverage="0" bottom="0" percent="0" rank="0" text="" dxfId="2531">
      <formula>3</formula>
    </cfRule>
  </conditionalFormatting>
  <conditionalFormatting sqref="S7:S28">
    <cfRule type="cellIs" priority="79" operator="greaterThan" aboveAverage="0" equalAverage="0" bottom="0" percent="0" rank="0" text="" dxfId="2532">
      <formula>5</formula>
    </cfRule>
    <cfRule type="cellIs" priority="80" operator="equal" aboveAverage="0" equalAverage="0" bottom="0" percent="0" rank="0" text="" dxfId="2533">
      <formula>5</formula>
    </cfRule>
    <cfRule type="cellIs" priority="81" operator="equal" aboveAverage="0" equalAverage="0" bottom="0" percent="0" rank="0" text="" dxfId="2534">
      <formula>3</formula>
    </cfRule>
  </conditionalFormatting>
  <conditionalFormatting sqref="C43 L43 O43">
    <cfRule type="cellIs" priority="82" operator="greaterThan" aboveAverage="0" equalAverage="0" bottom="0" percent="0" rank="0" text="" dxfId="2535">
      <formula>5</formula>
    </cfRule>
    <cfRule type="cellIs" priority="83" operator="equal" aboveAverage="0" equalAverage="0" bottom="0" percent="0" rank="0" text="" dxfId="2536">
      <formula>5</formula>
    </cfRule>
    <cfRule type="cellIs" priority="84" operator="equal" aboveAverage="0" equalAverage="0" bottom="0" percent="0" rank="0" text="" dxfId="2537">
      <formula>3</formula>
    </cfRule>
  </conditionalFormatting>
  <conditionalFormatting sqref="F43:H43 J43 P43:Q43 S43">
    <cfRule type="cellIs" priority="85" operator="greaterThan" aboveAverage="0" equalAverage="0" bottom="0" percent="0" rank="0" text="" dxfId="2538">
      <formula>5</formula>
    </cfRule>
    <cfRule type="cellIs" priority="86" operator="equal" aboveAverage="0" equalAverage="0" bottom="0" percent="0" rank="0" text="" dxfId="2539">
      <formula>5</formula>
    </cfRule>
    <cfRule type="cellIs" priority="87" operator="equal" aboveAverage="0" equalAverage="0" bottom="0" percent="0" rank="0" text="" dxfId="2540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2541">
      <formula>4</formula>
    </cfRule>
    <cfRule type="cellIs" priority="89" operator="equal" aboveAverage="0" equalAverage="0" bottom="0" percent="0" rank="0" text="" dxfId="2542">
      <formula>4</formula>
    </cfRule>
    <cfRule type="cellIs" priority="90" operator="equal" aboveAverage="0" equalAverage="0" bottom="0" percent="0" rank="0" text="" dxfId="2543">
      <formula>2</formula>
    </cfRule>
  </conditionalFormatting>
  <conditionalFormatting sqref="C44:C46 L44:L46 O44:O46">
    <cfRule type="cellIs" priority="91" operator="greaterThan" aboveAverage="0" equalAverage="0" bottom="0" percent="0" rank="0" text="" dxfId="2544">
      <formula>5</formula>
    </cfRule>
    <cfRule type="cellIs" priority="92" operator="equal" aboveAverage="0" equalAverage="0" bottom="0" percent="0" rank="0" text="" dxfId="2545">
      <formula>5</formula>
    </cfRule>
    <cfRule type="cellIs" priority="93" operator="equal" aboveAverage="0" equalAverage="0" bottom="0" percent="0" rank="0" text="" dxfId="2546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2547">
      <formula>5</formula>
    </cfRule>
    <cfRule type="cellIs" priority="95" operator="equal" aboveAverage="0" equalAverage="0" bottom="0" percent="0" rank="0" text="" dxfId="2548">
      <formula>5</formula>
    </cfRule>
    <cfRule type="cellIs" priority="96" operator="equal" aboveAverage="0" equalAverage="0" bottom="0" percent="0" rank="0" text="" dxfId="2549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2550">
      <formula>4</formula>
    </cfRule>
    <cfRule type="cellIs" priority="98" operator="equal" aboveAverage="0" equalAverage="0" bottom="0" percent="0" rank="0" text="" dxfId="2551">
      <formula>4</formula>
    </cfRule>
    <cfRule type="cellIs" priority="99" operator="equal" aboveAverage="0" equalAverage="0" bottom="0" percent="0" rank="0" text="" dxfId="255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96" width="15.72"/>
    <col collapsed="false" customWidth="true" hidden="false" outlineLevel="0" max="2" min="2" style="0" width="25.17"/>
    <col collapsed="false" customWidth="true" hidden="false" outlineLevel="0" max="20" min="3" style="0" width="7.72"/>
  </cols>
  <sheetData>
    <row r="1" customFormat="false" ht="15" hidden="false" customHeight="false" outlineLevel="0" collapsed="false"/>
    <row r="2" customFormat="false" ht="33.5" hidden="false" customHeight="false" outlineLevel="0" collapsed="false"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7"/>
    </row>
    <row r="3" customFormat="false" ht="6.75" hidden="false" customHeight="true" outlineLevel="0" collapsed="false"/>
    <row r="4" customFormat="false" ht="15.5" hidden="false" customHeight="false" outlineLevel="0" collapsed="false">
      <c r="B4" s="1" t="s">
        <v>18</v>
      </c>
      <c r="C4" s="98" t="s">
        <v>8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5" hidden="false" customHeight="true" outlineLevel="0" collapsed="false">
      <c r="A5" s="99" t="n">
        <f aca="false">score!A7</f>
        <v>1</v>
      </c>
      <c r="B5" s="100" t="str">
        <f aca="false">score!F7</f>
        <v>CVETKA BURJA</v>
      </c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  <c r="M5" s="101" t="n">
        <v>11</v>
      </c>
      <c r="N5" s="101" t="n">
        <v>12</v>
      </c>
      <c r="O5" s="101" t="n">
        <v>13</v>
      </c>
      <c r="P5" s="101" t="n">
        <v>14</v>
      </c>
      <c r="Q5" s="101" t="n">
        <v>15</v>
      </c>
      <c r="R5" s="101" t="n">
        <v>16</v>
      </c>
      <c r="S5" s="101" t="n">
        <v>17</v>
      </c>
      <c r="T5" s="101" t="n">
        <v>18</v>
      </c>
    </row>
    <row r="6" customFormat="false" ht="15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.5" hidden="false" customHeight="false" outlineLevel="0" collapsed="false">
      <c r="B7" s="102" t="s">
        <v>82</v>
      </c>
      <c r="C7" s="15" t="n">
        <f aca="false">1stR!C$7</f>
        <v>6</v>
      </c>
      <c r="D7" s="15" t="n">
        <f aca="false">1stR!D$7</f>
        <v>5</v>
      </c>
      <c r="E7" s="15" t="n">
        <f aca="false">1stR!E$7</f>
        <v>4</v>
      </c>
      <c r="F7" s="15" t="n">
        <f aca="false">1stR!F$7</f>
        <v>6</v>
      </c>
      <c r="G7" s="15" t="n">
        <f aca="false">1stR!G$7</f>
        <v>6</v>
      </c>
      <c r="H7" s="15" t="n">
        <f aca="false">1stR!H$7</f>
        <v>6</v>
      </c>
      <c r="I7" s="15" t="n">
        <f aca="false">1stR!I$7</f>
        <v>6</v>
      </c>
      <c r="J7" s="15" t="n">
        <f aca="false">1stR!J$7</f>
        <v>9</v>
      </c>
      <c r="K7" s="15" t="n">
        <f aca="false">1stR!K$7</f>
        <v>5</v>
      </c>
      <c r="L7" s="15" t="n">
        <f aca="false">1stR!L$7</f>
        <v>6</v>
      </c>
      <c r="M7" s="15" t="n">
        <f aca="false">1stR!M$7</f>
        <v>3</v>
      </c>
      <c r="N7" s="15" t="n">
        <f aca="false">1stR!N$7</f>
        <v>3</v>
      </c>
      <c r="O7" s="15" t="n">
        <f aca="false">1stR!O$7</f>
        <v>5</v>
      </c>
      <c r="P7" s="15" t="n">
        <f aca="false">1stR!P$7</f>
        <v>9</v>
      </c>
      <c r="Q7" s="15" t="n">
        <f aca="false">1stR!Q$7</f>
        <v>8</v>
      </c>
      <c r="R7" s="15" t="n">
        <f aca="false">1stR!R$7</f>
        <v>6</v>
      </c>
      <c r="S7" s="15" t="n">
        <f aca="false">1stR!S$7</f>
        <v>9</v>
      </c>
      <c r="T7" s="15" t="n">
        <f aca="false">1stR!T$7</f>
        <v>7</v>
      </c>
    </row>
    <row r="8" customFormat="false" ht="15.5" hidden="false" customHeight="false" outlineLevel="0" collapsed="false">
      <c r="B8" s="102" t="s">
        <v>83</v>
      </c>
      <c r="C8" s="15" t="n">
        <f aca="false">2ndR!C$7</f>
        <v>7</v>
      </c>
      <c r="D8" s="15" t="n">
        <f aca="false">2ndR!D$7</f>
        <v>3</v>
      </c>
      <c r="E8" s="15" t="n">
        <f aca="false">2ndR!E$7</f>
        <v>5</v>
      </c>
      <c r="F8" s="15" t="n">
        <f aca="false">2ndR!F$7</f>
        <v>6</v>
      </c>
      <c r="G8" s="15" t="n">
        <f aca="false">2ndR!G$7</f>
        <v>9</v>
      </c>
      <c r="H8" s="15" t="n">
        <f aca="false">2ndR!H$7</f>
        <v>6</v>
      </c>
      <c r="I8" s="15" t="n">
        <f aca="false">2ndR!I$7</f>
        <v>4</v>
      </c>
      <c r="J8" s="15" t="n">
        <f aca="false">2ndR!J$7</f>
        <v>6</v>
      </c>
      <c r="K8" s="15" t="n">
        <f aca="false">2ndR!K$7</f>
        <v>4</v>
      </c>
      <c r="L8" s="15" t="n">
        <f aca="false">2ndR!L$7</f>
        <v>6</v>
      </c>
      <c r="M8" s="15" t="n">
        <f aca="false">2ndR!M$7</f>
        <v>4</v>
      </c>
      <c r="N8" s="15" t="n">
        <f aca="false">2ndR!N$7</f>
        <v>6</v>
      </c>
      <c r="O8" s="15" t="n">
        <f aca="false">2ndR!O$7</f>
        <v>6</v>
      </c>
      <c r="P8" s="15" t="n">
        <f aca="false">2ndR!P$7</f>
        <v>6</v>
      </c>
      <c r="Q8" s="15" t="n">
        <f aca="false">2ndR!Q$7</f>
        <v>5</v>
      </c>
      <c r="R8" s="15" t="n">
        <f aca="false">2ndR!R$7</f>
        <v>3</v>
      </c>
      <c r="S8" s="15" t="n">
        <f aca="false">2ndR!S$7</f>
        <v>7</v>
      </c>
      <c r="T8" s="15" t="n">
        <f aca="false">2ndR!T$7</f>
        <v>3</v>
      </c>
      <c r="AA8" s="0" t="s">
        <v>20</v>
      </c>
    </row>
    <row r="9" customFormat="false" ht="15.5" hidden="false" customHeight="false" outlineLevel="0" collapsed="false">
      <c r="B9" s="102" t="s">
        <v>84</v>
      </c>
      <c r="C9" s="15" t="n">
        <f aca="false">3rdR!C$7</f>
        <v>0</v>
      </c>
      <c r="D9" s="15" t="n">
        <f aca="false">3rdR!D$7</f>
        <v>0</v>
      </c>
      <c r="E9" s="15" t="n">
        <f aca="false">3rdR!E$7</f>
        <v>0</v>
      </c>
      <c r="F9" s="15" t="n">
        <f aca="false">3rdR!F$7</f>
        <v>0</v>
      </c>
      <c r="G9" s="15" t="n">
        <f aca="false">3rdR!G$7</f>
        <v>0</v>
      </c>
      <c r="H9" s="15" t="n">
        <f aca="false">3rdR!H$7</f>
        <v>0</v>
      </c>
      <c r="I9" s="15" t="n">
        <f aca="false">3rdR!I$7</f>
        <v>0</v>
      </c>
      <c r="J9" s="15" t="n">
        <f aca="false">3rdR!J$7</f>
        <v>0</v>
      </c>
      <c r="K9" s="15" t="n">
        <f aca="false">3rdR!K$7</f>
        <v>0</v>
      </c>
      <c r="L9" s="15" t="n">
        <f aca="false">3rdR!L$7</f>
        <v>0</v>
      </c>
      <c r="M9" s="15" t="n">
        <f aca="false">3rdR!M$7</f>
        <v>0</v>
      </c>
      <c r="N9" s="15" t="n">
        <f aca="false">3rdR!N$7</f>
        <v>0</v>
      </c>
      <c r="O9" s="15" t="n">
        <f aca="false">3rdR!O$7</f>
        <v>0</v>
      </c>
      <c r="P9" s="15" t="n">
        <f aca="false">3rdR!P$7</f>
        <v>0</v>
      </c>
      <c r="Q9" s="15" t="n">
        <f aca="false">3rdR!Q$7</f>
        <v>0</v>
      </c>
      <c r="R9" s="15" t="n">
        <f aca="false">3rdR!R$7</f>
        <v>0</v>
      </c>
      <c r="S9" s="15" t="n">
        <f aca="false">3rdR!S$7</f>
        <v>0</v>
      </c>
      <c r="T9" s="15" t="n">
        <f aca="false">3rdR!T$7</f>
        <v>0</v>
      </c>
    </row>
    <row r="10" customFormat="false" ht="15.5" hidden="false" customHeight="false" outlineLevel="0" collapsed="false">
      <c r="B10" s="102" t="s">
        <v>85</v>
      </c>
      <c r="C10" s="15" t="n">
        <f aca="false">4thR!C$7</f>
        <v>6</v>
      </c>
      <c r="D10" s="15" t="n">
        <f aca="false">4thR!D$7</f>
        <v>5</v>
      </c>
      <c r="E10" s="15" t="n">
        <f aca="false">4thR!E$7</f>
        <v>4</v>
      </c>
      <c r="F10" s="15" t="n">
        <f aca="false">4thR!F$7</f>
        <v>5</v>
      </c>
      <c r="G10" s="15" t="n">
        <f aca="false">4thR!G$7</f>
        <v>5</v>
      </c>
      <c r="H10" s="15" t="n">
        <f aca="false">4thR!H$7</f>
        <v>6</v>
      </c>
      <c r="I10" s="15" t="n">
        <f aca="false">4thR!I$7</f>
        <v>4</v>
      </c>
      <c r="J10" s="15" t="n">
        <f aca="false">4thR!J$7</f>
        <v>9</v>
      </c>
      <c r="K10" s="15" t="n">
        <f aca="false">4thR!K$7</f>
        <v>4</v>
      </c>
      <c r="L10" s="15" t="n">
        <f aca="false">4thR!L$7</f>
        <v>6</v>
      </c>
      <c r="M10" s="15" t="n">
        <f aca="false">4thR!M$7</f>
        <v>4</v>
      </c>
      <c r="N10" s="15" t="n">
        <f aca="false">4thR!N$7</f>
        <v>4</v>
      </c>
      <c r="O10" s="15" t="n">
        <f aca="false">4thR!O$7</f>
        <v>5</v>
      </c>
      <c r="P10" s="15" t="n">
        <f aca="false">4thR!P$7</f>
        <v>5</v>
      </c>
      <c r="Q10" s="15" t="n">
        <f aca="false">4thR!Q$7</f>
        <v>7</v>
      </c>
      <c r="R10" s="15" t="n">
        <f aca="false">4thR!R$7</f>
        <v>5</v>
      </c>
      <c r="S10" s="15" t="n">
        <f aca="false">4thR!S$7</f>
        <v>9</v>
      </c>
      <c r="T10" s="15" t="n">
        <f aca="false">4thR!T$7</f>
        <v>4</v>
      </c>
      <c r="AA10" s="0" t="s">
        <v>20</v>
      </c>
    </row>
    <row r="11" customFormat="false" ht="15.5" hidden="false" customHeight="false" outlineLevel="0" collapsed="false">
      <c r="B11" s="102" t="s">
        <v>86</v>
      </c>
      <c r="C11" s="15" t="n">
        <f aca="false">5thR!C$7</f>
        <v>5</v>
      </c>
      <c r="D11" s="15" t="n">
        <f aca="false">5thR!D$7</f>
        <v>5</v>
      </c>
      <c r="E11" s="15" t="n">
        <f aca="false">5thR!E$7</f>
        <v>6</v>
      </c>
      <c r="F11" s="15" t="n">
        <f aca="false">5thR!F$7</f>
        <v>8</v>
      </c>
      <c r="G11" s="15" t="n">
        <f aca="false">5thR!G$7</f>
        <v>9</v>
      </c>
      <c r="H11" s="15" t="n">
        <f aca="false">5thR!H$7</f>
        <v>7</v>
      </c>
      <c r="I11" s="15" t="n">
        <f aca="false">5thR!I$7</f>
        <v>4</v>
      </c>
      <c r="J11" s="15" t="n">
        <f aca="false">5thR!J$7</f>
        <v>7</v>
      </c>
      <c r="K11" s="15" t="n">
        <f aca="false">5thR!K$7</f>
        <v>5</v>
      </c>
      <c r="L11" s="15" t="n">
        <f aca="false">5thR!L$7</f>
        <v>6</v>
      </c>
      <c r="M11" s="15" t="n">
        <f aca="false">5thR!M$7</f>
        <v>4</v>
      </c>
      <c r="N11" s="15" t="n">
        <f aca="false">5thR!N$7</f>
        <v>4</v>
      </c>
      <c r="O11" s="15" t="n">
        <f aca="false">5thR!O$7</f>
        <v>5</v>
      </c>
      <c r="P11" s="15" t="n">
        <f aca="false">5thR!P$7</f>
        <v>9</v>
      </c>
      <c r="Q11" s="15" t="n">
        <f aca="false">5thR!Q$7</f>
        <v>9</v>
      </c>
      <c r="R11" s="15" t="n">
        <f aca="false">5thR!R$7</f>
        <v>4</v>
      </c>
      <c r="S11" s="15" t="n">
        <f aca="false">5thR!S$7</f>
        <v>9</v>
      </c>
      <c r="T11" s="15" t="n">
        <f aca="false">5thR!T$7</f>
        <v>4</v>
      </c>
    </row>
    <row r="12" customFormat="false" ht="15.5" hidden="false" customHeight="false" outlineLevel="0" collapsed="false">
      <c r="B12" s="102" t="s">
        <v>87</v>
      </c>
      <c r="C12" s="15" t="n">
        <f aca="false">6thR!C$7</f>
        <v>7</v>
      </c>
      <c r="D12" s="15" t="n">
        <f aca="false">6thR!D$7</f>
        <v>5</v>
      </c>
      <c r="E12" s="15" t="n">
        <f aca="false">6thR!E$7</f>
        <v>4</v>
      </c>
      <c r="F12" s="15" t="n">
        <f aca="false">6thR!F$7</f>
        <v>6</v>
      </c>
      <c r="G12" s="15" t="n">
        <f aca="false">6thR!G$7</f>
        <v>5</v>
      </c>
      <c r="H12" s="15" t="n">
        <f aca="false">6thR!H$7</f>
        <v>6</v>
      </c>
      <c r="I12" s="15" t="n">
        <f aca="false">6thR!I$7</f>
        <v>6</v>
      </c>
      <c r="J12" s="15" t="n">
        <f aca="false">6thR!J$7</f>
        <v>9</v>
      </c>
      <c r="K12" s="15" t="n">
        <f aca="false">6thR!K$7</f>
        <v>3</v>
      </c>
      <c r="L12" s="15" t="n">
        <f aca="false">6thR!L$7</f>
        <v>6</v>
      </c>
      <c r="M12" s="15" t="n">
        <f aca="false">6thR!M$7</f>
        <v>4</v>
      </c>
      <c r="N12" s="15" t="n">
        <f aca="false">6thR!N$7</f>
        <v>4</v>
      </c>
      <c r="O12" s="15" t="n">
        <f aca="false">6thR!O$7</f>
        <v>5</v>
      </c>
      <c r="P12" s="15" t="n">
        <f aca="false">6thR!P$7</f>
        <v>9</v>
      </c>
      <c r="Q12" s="15" t="n">
        <f aca="false">6thR!Q$7</f>
        <v>9</v>
      </c>
      <c r="R12" s="15" t="n">
        <f aca="false">6thR!R$7</f>
        <v>9</v>
      </c>
      <c r="S12" s="15" t="n">
        <f aca="false">6thR!S$7</f>
        <v>9</v>
      </c>
      <c r="T12" s="15" t="n">
        <f aca="false">6thR!T$7</f>
        <v>9</v>
      </c>
    </row>
    <row r="13" customFormat="false" ht="15.5" hidden="false" customHeight="false" outlineLevel="0" collapsed="false">
      <c r="B13" s="102" t="s">
        <v>88</v>
      </c>
      <c r="C13" s="15" t="n">
        <f aca="false">7thR!C$7</f>
        <v>6</v>
      </c>
      <c r="D13" s="15" t="n">
        <f aca="false">7thR!D$7</f>
        <v>5</v>
      </c>
      <c r="E13" s="15" t="n">
        <f aca="false">7thR!E$7</f>
        <v>4</v>
      </c>
      <c r="F13" s="15" t="n">
        <f aca="false">7thR!F$7</f>
        <v>5</v>
      </c>
      <c r="G13" s="15" t="n">
        <f aca="false">7thR!G$7</f>
        <v>6</v>
      </c>
      <c r="H13" s="15" t="n">
        <f aca="false">7thR!H$7</f>
        <v>6</v>
      </c>
      <c r="I13" s="15" t="n">
        <f aca="false">7thR!I$7</f>
        <v>5</v>
      </c>
      <c r="J13" s="15" t="n">
        <f aca="false">7thR!J$7</f>
        <v>9</v>
      </c>
      <c r="K13" s="15" t="n">
        <f aca="false">7thR!K$7</f>
        <v>9</v>
      </c>
      <c r="L13" s="15" t="n">
        <f aca="false">7thR!L$7</f>
        <v>5</v>
      </c>
      <c r="M13" s="15" t="n">
        <f aca="false">7thR!M$7</f>
        <v>5</v>
      </c>
      <c r="N13" s="15" t="n">
        <f aca="false">7thR!N$7</f>
        <v>4</v>
      </c>
      <c r="O13" s="15" t="n">
        <f aca="false">7thR!O$7</f>
        <v>8</v>
      </c>
      <c r="P13" s="15" t="n">
        <f aca="false">7thR!P$7</f>
        <v>6</v>
      </c>
      <c r="Q13" s="15" t="n">
        <f aca="false">7thR!Q$7</f>
        <v>6</v>
      </c>
      <c r="R13" s="15" t="n">
        <f aca="false">7thR!R$7</f>
        <v>4</v>
      </c>
      <c r="S13" s="15" t="n">
        <f aca="false">7thR!S$7</f>
        <v>9</v>
      </c>
      <c r="T13" s="15" t="n">
        <f aca="false">7thR!T$7</f>
        <v>4</v>
      </c>
    </row>
    <row r="14" customFormat="false" ht="15.5" hidden="false" customHeight="false" outlineLevel="0" collapsed="false">
      <c r="B14" s="102" t="s">
        <v>89</v>
      </c>
      <c r="C14" s="15" t="n">
        <f aca="false">8thR!C$7</f>
        <v>5</v>
      </c>
      <c r="D14" s="15" t="n">
        <f aca="false">8thR!D$7</f>
        <v>4</v>
      </c>
      <c r="E14" s="15" t="n">
        <f aca="false">8thR!E$7</f>
        <v>4</v>
      </c>
      <c r="F14" s="15" t="n">
        <f aca="false">8thR!F$7</f>
        <v>5</v>
      </c>
      <c r="G14" s="15" t="n">
        <f aca="false">8thR!G$7</f>
        <v>6</v>
      </c>
      <c r="H14" s="15" t="n">
        <f aca="false">8thR!H$7</f>
        <v>6</v>
      </c>
      <c r="I14" s="15" t="n">
        <f aca="false">8thR!I$7</f>
        <v>3</v>
      </c>
      <c r="J14" s="15" t="n">
        <f aca="false">8thR!J$7</f>
        <v>6</v>
      </c>
      <c r="K14" s="15" t="n">
        <f aca="false">8thR!K$7</f>
        <v>4</v>
      </c>
      <c r="L14" s="15" t="n">
        <f aca="false">8thR!L$7</f>
        <v>6</v>
      </c>
      <c r="M14" s="15" t="n">
        <f aca="false">8thR!M$7</f>
        <v>4</v>
      </c>
      <c r="N14" s="15" t="n">
        <f aca="false">8thR!N$7</f>
        <v>3</v>
      </c>
      <c r="O14" s="15" t="n">
        <f aca="false">8thR!O$7</f>
        <v>7</v>
      </c>
      <c r="P14" s="15" t="n">
        <f aca="false">8thR!P$7</f>
        <v>8</v>
      </c>
      <c r="Q14" s="15" t="n">
        <f aca="false">8thR!Q$7</f>
        <v>7</v>
      </c>
      <c r="R14" s="15" t="n">
        <f aca="false">8thR!R$7</f>
        <v>4</v>
      </c>
      <c r="S14" s="15" t="n">
        <f aca="false">8thR!S$7</f>
        <v>5</v>
      </c>
      <c r="T14" s="15" t="n">
        <f aca="false">8thR!T$7</f>
        <v>4</v>
      </c>
    </row>
    <row r="15" customFormat="false" ht="15.5" hidden="false" customHeight="false" outlineLevel="0" collapsed="false">
      <c r="B15" s="102" t="s">
        <v>90</v>
      </c>
      <c r="C15" s="15" t="n">
        <f aca="false">9thR!C$7</f>
        <v>6</v>
      </c>
      <c r="D15" s="15" t="n">
        <f aca="false">9thR!D$7</f>
        <v>4</v>
      </c>
      <c r="E15" s="15" t="n">
        <f aca="false">9thR!E$7</f>
        <v>5</v>
      </c>
      <c r="F15" s="15" t="n">
        <f aca="false">9thR!F$7</f>
        <v>6</v>
      </c>
      <c r="G15" s="15" t="n">
        <f aca="false">9thR!G$7</f>
        <v>5</v>
      </c>
      <c r="H15" s="15" t="n">
        <f aca="false">9thR!H$7</f>
        <v>9</v>
      </c>
      <c r="I15" s="15" t="n">
        <f aca="false">9thR!I$7</f>
        <v>4</v>
      </c>
      <c r="J15" s="15" t="n">
        <f aca="false">9thR!J$7</f>
        <v>7</v>
      </c>
      <c r="K15" s="15" t="n">
        <f aca="false">9thR!K$7</f>
        <v>4</v>
      </c>
      <c r="L15" s="15" t="n">
        <f aca="false">9thR!L$7</f>
        <v>4</v>
      </c>
      <c r="M15" s="15" t="n">
        <f aca="false">9thR!M$7</f>
        <v>8</v>
      </c>
      <c r="N15" s="15" t="n">
        <f aca="false">9thR!N$7</f>
        <v>2</v>
      </c>
      <c r="O15" s="15" t="n">
        <f aca="false">9thR!O$7</f>
        <v>5</v>
      </c>
      <c r="P15" s="15" t="n">
        <f aca="false">9thR!P$7</f>
        <v>5</v>
      </c>
      <c r="Q15" s="15" t="n">
        <f aca="false">9thR!Q$7</f>
        <v>6</v>
      </c>
      <c r="R15" s="15" t="n">
        <f aca="false">9thR!R$7</f>
        <v>4</v>
      </c>
      <c r="S15" s="15" t="n">
        <f aca="false">9thR!S$7</f>
        <v>7</v>
      </c>
      <c r="T15" s="15" t="n">
        <f aca="false">9thR!T$7</f>
        <v>4</v>
      </c>
    </row>
    <row r="16" customFormat="false" ht="15.5" hidden="false" customHeight="false" outlineLevel="0" collapsed="false">
      <c r="B16" s="102" t="s">
        <v>91</v>
      </c>
      <c r="C16" s="15" t="n">
        <f aca="false">10thR!C$7</f>
        <v>6</v>
      </c>
      <c r="D16" s="15" t="n">
        <f aca="false">10thR!D$7</f>
        <v>2</v>
      </c>
      <c r="E16" s="15" t="n">
        <f aca="false">10thR!E$7</f>
        <v>4</v>
      </c>
      <c r="F16" s="15" t="n">
        <f aca="false">10thR!F$7</f>
        <v>6</v>
      </c>
      <c r="G16" s="15" t="n">
        <f aca="false">10thR!G$7</f>
        <v>4</v>
      </c>
      <c r="H16" s="15" t="n">
        <f aca="false">10thR!H$7</f>
        <v>6</v>
      </c>
      <c r="I16" s="15" t="n">
        <f aca="false">10thR!I$7</f>
        <v>4</v>
      </c>
      <c r="J16" s="15" t="n">
        <f aca="false">10thR!J$7</f>
        <v>7</v>
      </c>
      <c r="K16" s="15" t="n">
        <f aca="false">10thR!K$7</f>
        <v>4</v>
      </c>
      <c r="L16" s="15" t="n">
        <f aca="false">10thR!L$7</f>
        <v>6</v>
      </c>
      <c r="M16" s="15" t="n">
        <f aca="false">10thR!M$7</f>
        <v>5</v>
      </c>
      <c r="N16" s="15" t="n">
        <f aca="false">10thR!N$7</f>
        <v>4</v>
      </c>
      <c r="O16" s="15" t="n">
        <f aca="false">10thR!O$7</f>
        <v>6</v>
      </c>
      <c r="P16" s="15" t="n">
        <f aca="false">10thR!P$7</f>
        <v>7</v>
      </c>
      <c r="Q16" s="15" t="n">
        <f aca="false">10thR!Q$7</f>
        <v>5</v>
      </c>
      <c r="R16" s="15" t="n">
        <f aca="false">10thR!R$7</f>
        <v>7</v>
      </c>
      <c r="S16" s="15" t="n">
        <f aca="false">10thR!S$7</f>
        <v>9</v>
      </c>
      <c r="T16" s="15" t="n">
        <f aca="false">10thR!T$7</f>
        <v>2</v>
      </c>
    </row>
    <row r="17" customFormat="false" ht="15.5" hidden="false" customHeight="false" outlineLevel="0" collapsed="false">
      <c r="B17" s="102" t="s">
        <v>92</v>
      </c>
      <c r="C17" s="15" t="n">
        <f aca="false">11thR!C$7</f>
        <v>0</v>
      </c>
      <c r="D17" s="15" t="n">
        <f aca="false">11thR!D$7</f>
        <v>0</v>
      </c>
      <c r="E17" s="15" t="n">
        <f aca="false">11thR!E$7</f>
        <v>0</v>
      </c>
      <c r="F17" s="15" t="n">
        <f aca="false">11thR!F$7</f>
        <v>0</v>
      </c>
      <c r="G17" s="15" t="n">
        <f aca="false">11thR!G$7</f>
        <v>0</v>
      </c>
      <c r="H17" s="15" t="n">
        <f aca="false">11thR!H$7</f>
        <v>0</v>
      </c>
      <c r="I17" s="15" t="n">
        <f aca="false">11thR!I$7</f>
        <v>0</v>
      </c>
      <c r="J17" s="15" t="n">
        <f aca="false">11thR!J$7</f>
        <v>0</v>
      </c>
      <c r="K17" s="15" t="n">
        <f aca="false">11thR!K$7</f>
        <v>0</v>
      </c>
      <c r="L17" s="15" t="n">
        <f aca="false">11thR!L$7</f>
        <v>0</v>
      </c>
      <c r="M17" s="15" t="n">
        <f aca="false">11thR!M$7</f>
        <v>0</v>
      </c>
      <c r="N17" s="15" t="n">
        <f aca="false">11thR!N$7</f>
        <v>0</v>
      </c>
      <c r="O17" s="15" t="n">
        <f aca="false">11thR!O$7</f>
        <v>0</v>
      </c>
      <c r="P17" s="15" t="n">
        <f aca="false">11thR!P$7</f>
        <v>0</v>
      </c>
      <c r="Q17" s="15" t="n">
        <f aca="false">11thR!Q$7</f>
        <v>0</v>
      </c>
      <c r="R17" s="15" t="n">
        <f aca="false">11thR!R$7</f>
        <v>0</v>
      </c>
      <c r="S17" s="15" t="n">
        <f aca="false">11thR!S$7</f>
        <v>0</v>
      </c>
      <c r="T17" s="15" t="n">
        <f aca="false">11thR!T$7</f>
        <v>0</v>
      </c>
    </row>
    <row r="18" customFormat="false" ht="15.5" hidden="false" customHeight="false" outlineLevel="0" collapsed="false">
      <c r="B18" s="102" t="s">
        <v>93</v>
      </c>
      <c r="C18" s="15" t="n">
        <f aca="false">12thR!C$7</f>
        <v>7</v>
      </c>
      <c r="D18" s="15" t="n">
        <f aca="false">12thR!D$7</f>
        <v>4</v>
      </c>
      <c r="E18" s="15" t="n">
        <f aca="false">12thR!E$7</f>
        <v>4</v>
      </c>
      <c r="F18" s="15" t="n">
        <f aca="false">12thR!F$7</f>
        <v>5</v>
      </c>
      <c r="G18" s="15" t="n">
        <f aca="false">12thR!G$7</f>
        <v>5</v>
      </c>
      <c r="H18" s="15" t="n">
        <f aca="false">12thR!H$7</f>
        <v>5</v>
      </c>
      <c r="I18" s="15" t="n">
        <f aca="false">12thR!I$7</f>
        <v>4</v>
      </c>
      <c r="J18" s="15" t="n">
        <f aca="false">12thR!J$7</f>
        <v>5</v>
      </c>
      <c r="K18" s="15" t="n">
        <f aca="false">12thR!K$7</f>
        <v>9</v>
      </c>
      <c r="L18" s="15" t="n">
        <f aca="false">12thR!L$7</f>
        <v>0</v>
      </c>
      <c r="M18" s="15" t="n">
        <f aca="false">12thR!M$7</f>
        <v>0</v>
      </c>
      <c r="N18" s="15" t="n">
        <f aca="false">12thR!N$7</f>
        <v>0</v>
      </c>
      <c r="O18" s="15" t="n">
        <f aca="false">12thR!O$7</f>
        <v>0</v>
      </c>
      <c r="P18" s="15" t="n">
        <f aca="false">12thR!P$7</f>
        <v>0</v>
      </c>
      <c r="Q18" s="15" t="n">
        <f aca="false">12thR!Q$7</f>
        <v>0</v>
      </c>
      <c r="R18" s="15" t="n">
        <f aca="false">12thR!R$7</f>
        <v>0</v>
      </c>
      <c r="S18" s="15" t="n">
        <f aca="false">12thR!S$7</f>
        <v>0</v>
      </c>
      <c r="T18" s="15" t="n">
        <f aca="false">12thR!T$7</f>
        <v>0</v>
      </c>
    </row>
    <row r="19" customFormat="false" ht="15" hidden="false" customHeight="true" outlineLevel="0" collapsed="false">
      <c r="A19" s="103"/>
      <c r="B19" s="102" t="s">
        <v>94</v>
      </c>
      <c r="C19" s="15" t="n">
        <f aca="false">13thR!C$7</f>
        <v>5</v>
      </c>
      <c r="D19" s="15" t="n">
        <f aca="false">13thR!D$7</f>
        <v>5</v>
      </c>
      <c r="E19" s="15" t="n">
        <f aca="false">13thR!E$7</f>
        <v>5</v>
      </c>
      <c r="F19" s="15" t="n">
        <f aca="false">13thR!F$7</f>
        <v>5</v>
      </c>
      <c r="G19" s="15" t="n">
        <f aca="false">13thR!G$7</f>
        <v>7</v>
      </c>
      <c r="H19" s="15" t="n">
        <f aca="false">13thR!H$7</f>
        <v>6</v>
      </c>
      <c r="I19" s="15" t="n">
        <f aca="false">13thR!I$7</f>
        <v>9</v>
      </c>
      <c r="J19" s="15" t="n">
        <f aca="false">13thR!J$7</f>
        <v>9</v>
      </c>
      <c r="K19" s="15" t="n">
        <f aca="false">13thR!K$7</f>
        <v>4</v>
      </c>
      <c r="L19" s="15" t="n">
        <f aca="false">13thR!L$7</f>
        <v>7</v>
      </c>
      <c r="M19" s="15" t="n">
        <f aca="false">13thR!M$7</f>
        <v>4</v>
      </c>
      <c r="N19" s="15" t="n">
        <f aca="false">13thR!N$7</f>
        <v>5</v>
      </c>
      <c r="O19" s="15" t="n">
        <f aca="false">13thR!O$7</f>
        <v>5</v>
      </c>
      <c r="P19" s="15" t="n">
        <f aca="false">13thR!P$7</f>
        <v>8</v>
      </c>
      <c r="Q19" s="15" t="n">
        <f aca="false">13thR!Q$7</f>
        <v>6</v>
      </c>
      <c r="R19" s="15" t="n">
        <f aca="false">13thR!R$7</f>
        <v>5</v>
      </c>
      <c r="S19" s="15" t="n">
        <f aca="false">13thR!S$7</f>
        <v>9</v>
      </c>
      <c r="T19" s="15" t="n">
        <f aca="false">13thR!T$7</f>
        <v>3</v>
      </c>
    </row>
    <row r="20" customFormat="false" ht="15" hidden="false" customHeight="true" outlineLevel="0" collapsed="false">
      <c r="A20" s="103"/>
      <c r="B20" s="102" t="s">
        <v>95</v>
      </c>
      <c r="C20" s="15" t="n">
        <f aca="false">14thR!C$7</f>
        <v>4</v>
      </c>
      <c r="D20" s="15" t="n">
        <f aca="false">14thR!D$7</f>
        <v>4</v>
      </c>
      <c r="E20" s="15" t="n">
        <f aca="false">14thR!E$7</f>
        <v>4</v>
      </c>
      <c r="F20" s="15" t="n">
        <f aca="false">14thR!F$7</f>
        <v>5</v>
      </c>
      <c r="G20" s="15" t="n">
        <f aca="false">14thR!G$7</f>
        <v>6</v>
      </c>
      <c r="H20" s="15" t="n">
        <f aca="false">14thR!H$7</f>
        <v>6</v>
      </c>
      <c r="I20" s="15" t="n">
        <f aca="false">14thR!I$7</f>
        <v>5</v>
      </c>
      <c r="J20" s="15" t="n">
        <f aca="false">14thR!J$7</f>
        <v>9</v>
      </c>
      <c r="K20" s="15" t="n">
        <f aca="false">14thR!K$7</f>
        <v>5</v>
      </c>
      <c r="L20" s="15" t="n">
        <f aca="false">14thR!L$7</f>
        <v>9</v>
      </c>
      <c r="M20" s="15" t="n">
        <f aca="false">14thR!M$7</f>
        <v>9</v>
      </c>
      <c r="N20" s="15" t="n">
        <f aca="false">14thR!N$7</f>
        <v>9</v>
      </c>
      <c r="O20" s="15" t="n">
        <f aca="false">14thR!O$7</f>
        <v>9</v>
      </c>
      <c r="P20" s="15" t="n">
        <f aca="false">14thR!P$7</f>
        <v>9</v>
      </c>
      <c r="Q20" s="15" t="n">
        <f aca="false">14thR!Q$7</f>
        <v>9</v>
      </c>
      <c r="R20" s="15" t="n">
        <f aca="false">14thR!R$7</f>
        <v>9</v>
      </c>
      <c r="S20" s="15" t="n">
        <f aca="false">14thR!S$7</f>
        <v>9</v>
      </c>
      <c r="T20" s="15" t="n">
        <f aca="false">14thR!T$7</f>
        <v>9</v>
      </c>
    </row>
    <row r="21" customFormat="false" ht="15.5" hidden="false" customHeight="false" outlineLevel="0" collapsed="false">
      <c r="B21" s="102" t="s">
        <v>96</v>
      </c>
      <c r="C21" s="15" t="n">
        <f aca="false">15thR!C$7</f>
        <v>6</v>
      </c>
      <c r="D21" s="15" t="n">
        <f aca="false">15thR!D$7</f>
        <v>5</v>
      </c>
      <c r="E21" s="15" t="n">
        <f aca="false">15thR!E$7</f>
        <v>4</v>
      </c>
      <c r="F21" s="15" t="n">
        <f aca="false">15thR!F$7</f>
        <v>7</v>
      </c>
      <c r="G21" s="15" t="n">
        <f aca="false">15thR!G$7</f>
        <v>8</v>
      </c>
      <c r="H21" s="15" t="n">
        <f aca="false">15thR!H$7</f>
        <v>6</v>
      </c>
      <c r="I21" s="15" t="n">
        <f aca="false">15thR!I$7</f>
        <v>4</v>
      </c>
      <c r="J21" s="15" t="n">
        <f aca="false">15thR!J$7</f>
        <v>9</v>
      </c>
      <c r="K21" s="15" t="n">
        <f aca="false">15thR!K$7</f>
        <v>4</v>
      </c>
      <c r="L21" s="15" t="n">
        <f aca="false">15thR!L$7</f>
        <v>9</v>
      </c>
      <c r="M21" s="15" t="n">
        <f aca="false">15thR!M$7</f>
        <v>9</v>
      </c>
      <c r="N21" s="15" t="n">
        <f aca="false">15thR!N$7</f>
        <v>9</v>
      </c>
      <c r="O21" s="15" t="n">
        <f aca="false">15thR!O$7</f>
        <v>9</v>
      </c>
      <c r="P21" s="15" t="n">
        <f aca="false">15thR!P$7</f>
        <v>9</v>
      </c>
      <c r="Q21" s="15" t="n">
        <f aca="false">15thR!Q$7</f>
        <v>9</v>
      </c>
      <c r="R21" s="15" t="n">
        <f aca="false">15thR!R$7</f>
        <v>9</v>
      </c>
      <c r="S21" s="15" t="n">
        <f aca="false">15thR!S$7</f>
        <v>9</v>
      </c>
      <c r="T21" s="15" t="n">
        <f aca="false">15thR!T$7</f>
        <v>9</v>
      </c>
    </row>
    <row r="22" customFormat="false" ht="15.5" hidden="false" customHeight="false" outlineLevel="0" collapsed="false">
      <c r="B22" s="102" t="s">
        <v>97</v>
      </c>
      <c r="C22" s="15" t="n">
        <f aca="false">16thR!C$7</f>
        <v>0</v>
      </c>
      <c r="D22" s="15" t="n">
        <f aca="false">16thR!D$7</f>
        <v>0</v>
      </c>
      <c r="E22" s="15" t="n">
        <f aca="false">16thR!E$7</f>
        <v>0</v>
      </c>
      <c r="F22" s="15" t="n">
        <f aca="false">16thR!F$7</f>
        <v>0</v>
      </c>
      <c r="G22" s="15" t="n">
        <f aca="false">16thR!G$7</f>
        <v>0</v>
      </c>
      <c r="H22" s="15" t="n">
        <f aca="false">16thR!H$7</f>
        <v>0</v>
      </c>
      <c r="I22" s="15" t="n">
        <f aca="false">16thR!I$7</f>
        <v>0</v>
      </c>
      <c r="J22" s="15" t="n">
        <f aca="false">16thR!J$7</f>
        <v>0</v>
      </c>
      <c r="K22" s="15" t="n">
        <f aca="false">16thR!K$7</f>
        <v>0</v>
      </c>
      <c r="L22" s="15" t="n">
        <f aca="false">16thR!L$7</f>
        <v>0</v>
      </c>
      <c r="M22" s="15" t="n">
        <f aca="false">16thR!M$7</f>
        <v>0</v>
      </c>
      <c r="N22" s="15" t="n">
        <f aca="false">16thR!N$7</f>
        <v>0</v>
      </c>
      <c r="O22" s="15" t="n">
        <f aca="false">16thR!O$7</f>
        <v>0</v>
      </c>
      <c r="P22" s="15" t="n">
        <f aca="false">16thR!P$7</f>
        <v>0</v>
      </c>
      <c r="Q22" s="15" t="n">
        <f aca="false">16thR!Q$7</f>
        <v>0</v>
      </c>
      <c r="R22" s="15" t="n">
        <f aca="false">16thR!R$7</f>
        <v>0</v>
      </c>
      <c r="S22" s="15" t="n">
        <f aca="false">16thR!S$7</f>
        <v>0</v>
      </c>
      <c r="T22" s="15" t="n">
        <f aca="false">16thR!T$7</f>
        <v>0</v>
      </c>
    </row>
    <row r="23" customFormat="false" ht="15.5" hidden="false" customHeight="false" outlineLevel="0" collapsed="false">
      <c r="B23" s="102" t="s">
        <v>98</v>
      </c>
      <c r="C23" s="15" t="n">
        <f aca="false">17thR!C$7</f>
        <v>0</v>
      </c>
      <c r="D23" s="15" t="n">
        <f aca="false">17thR!D$7</f>
        <v>0</v>
      </c>
      <c r="E23" s="15" t="n">
        <f aca="false">17thR!E$7</f>
        <v>0</v>
      </c>
      <c r="F23" s="15" t="n">
        <f aca="false">17thR!F$7</f>
        <v>0</v>
      </c>
      <c r="G23" s="15" t="n">
        <f aca="false">17thR!G$7</f>
        <v>0</v>
      </c>
      <c r="H23" s="15" t="n">
        <f aca="false">17thR!H$7</f>
        <v>0</v>
      </c>
      <c r="I23" s="15" t="n">
        <f aca="false">17thR!I$7</f>
        <v>0</v>
      </c>
      <c r="J23" s="15" t="n">
        <f aca="false">17thR!J$7</f>
        <v>0</v>
      </c>
      <c r="K23" s="15" t="n">
        <f aca="false">17thR!K$7</f>
        <v>0</v>
      </c>
      <c r="L23" s="15" t="n">
        <f aca="false">17thR!L$7</f>
        <v>0</v>
      </c>
      <c r="M23" s="15" t="n">
        <f aca="false">17thR!M$7</f>
        <v>0</v>
      </c>
      <c r="N23" s="15" t="n">
        <f aca="false">17thR!N$7</f>
        <v>0</v>
      </c>
      <c r="O23" s="15" t="n">
        <f aca="false">17thR!O$7</f>
        <v>0</v>
      </c>
      <c r="P23" s="15" t="n">
        <f aca="false">17thR!P$7</f>
        <v>0</v>
      </c>
      <c r="Q23" s="15" t="n">
        <f aca="false">17thR!Q$7</f>
        <v>0</v>
      </c>
      <c r="R23" s="15" t="n">
        <f aca="false">17thR!R$7</f>
        <v>0</v>
      </c>
      <c r="S23" s="15" t="n">
        <f aca="false">17thR!S$7</f>
        <v>0</v>
      </c>
      <c r="T23" s="15" t="n">
        <f aca="false">17thR!T$7</f>
        <v>0</v>
      </c>
    </row>
    <row r="24" customFormat="false" ht="15.5" hidden="false" customHeight="false" outlineLevel="0" collapsed="false">
      <c r="B24" s="102" t="s">
        <v>99</v>
      </c>
      <c r="C24" s="15" t="n">
        <f aca="false">18thR!C$7</f>
        <v>0</v>
      </c>
      <c r="D24" s="15" t="n">
        <f aca="false">18thR!D$7</f>
        <v>0</v>
      </c>
      <c r="E24" s="15" t="n">
        <f aca="false">18thR!E$7</f>
        <v>0</v>
      </c>
      <c r="F24" s="15" t="n">
        <f aca="false">18thR!F$7</f>
        <v>0</v>
      </c>
      <c r="G24" s="15" t="n">
        <f aca="false">18thR!G$7</f>
        <v>0</v>
      </c>
      <c r="H24" s="15" t="n">
        <f aca="false">18thR!H$7</f>
        <v>0</v>
      </c>
      <c r="I24" s="15" t="n">
        <f aca="false">18thR!I$7</f>
        <v>0</v>
      </c>
      <c r="J24" s="15" t="n">
        <f aca="false">18thR!J$7</f>
        <v>0</v>
      </c>
      <c r="K24" s="15" t="n">
        <f aca="false">18thR!K$7</f>
        <v>0</v>
      </c>
      <c r="L24" s="15" t="n">
        <f aca="false">18thR!L$7</f>
        <v>0</v>
      </c>
      <c r="M24" s="15" t="n">
        <f aca="false">18thR!M$7</f>
        <v>0</v>
      </c>
      <c r="N24" s="15" t="n">
        <f aca="false">18thR!N$7</f>
        <v>0</v>
      </c>
      <c r="O24" s="15" t="n">
        <f aca="false">18thR!O$7</f>
        <v>0</v>
      </c>
      <c r="P24" s="15" t="n">
        <f aca="false">18thR!P$7</f>
        <v>0</v>
      </c>
      <c r="Q24" s="15" t="n">
        <f aca="false">18thR!Q$7</f>
        <v>0</v>
      </c>
      <c r="R24" s="15" t="n">
        <f aca="false">18thR!R$7</f>
        <v>0</v>
      </c>
      <c r="S24" s="15" t="n">
        <f aca="false">18thR!S$7</f>
        <v>0</v>
      </c>
      <c r="T24" s="15" t="n">
        <f aca="false">18thR!T$7</f>
        <v>0</v>
      </c>
    </row>
    <row r="25" customFormat="false" ht="15.5" hidden="false" customHeight="false" outlineLevel="0" collapsed="false">
      <c r="B25" s="102" t="s">
        <v>100</v>
      </c>
      <c r="C25" s="15" t="n">
        <f aca="false">19thR!C$7</f>
        <v>0</v>
      </c>
      <c r="D25" s="15" t="n">
        <f aca="false">19thR!D$7</f>
        <v>0</v>
      </c>
      <c r="E25" s="15" t="n">
        <f aca="false">19thR!E$7</f>
        <v>0</v>
      </c>
      <c r="F25" s="15" t="n">
        <f aca="false">19thR!F$7</f>
        <v>0</v>
      </c>
      <c r="G25" s="15" t="n">
        <f aca="false">19thR!G$7</f>
        <v>0</v>
      </c>
      <c r="H25" s="15" t="n">
        <f aca="false">19thR!H$7</f>
        <v>0</v>
      </c>
      <c r="I25" s="15" t="n">
        <f aca="false">19thR!I$7</f>
        <v>0</v>
      </c>
      <c r="J25" s="15" t="n">
        <f aca="false">19thR!J$7</f>
        <v>0</v>
      </c>
      <c r="K25" s="15" t="n">
        <f aca="false">19thR!K$7</f>
        <v>0</v>
      </c>
      <c r="L25" s="15" t="n">
        <f aca="false">19thR!L$7</f>
        <v>0</v>
      </c>
      <c r="M25" s="15" t="n">
        <f aca="false">19thR!M$7</f>
        <v>0</v>
      </c>
      <c r="N25" s="15" t="n">
        <f aca="false">19thR!N$7</f>
        <v>0</v>
      </c>
      <c r="O25" s="15" t="n">
        <f aca="false">19thR!O$7</f>
        <v>0</v>
      </c>
      <c r="P25" s="15" t="n">
        <f aca="false">19thR!P$7</f>
        <v>0</v>
      </c>
      <c r="Q25" s="15" t="n">
        <f aca="false">19thR!Q$7</f>
        <v>0</v>
      </c>
      <c r="R25" s="15" t="n">
        <f aca="false">19thR!R$7</f>
        <v>0</v>
      </c>
      <c r="S25" s="15" t="n">
        <f aca="false">19thR!S$7</f>
        <v>0</v>
      </c>
      <c r="T25" s="15" t="n">
        <f aca="false">19thR!T$7</f>
        <v>0</v>
      </c>
    </row>
    <row r="26" customFormat="false" ht="15.5" hidden="false" customHeight="false" outlineLevel="0" collapsed="false">
      <c r="B26" s="102" t="s">
        <v>101</v>
      </c>
      <c r="C26" s="15" t="n">
        <f aca="false">20thR!C$7</f>
        <v>0</v>
      </c>
      <c r="D26" s="15" t="n">
        <f aca="false">20thR!D$7</f>
        <v>0</v>
      </c>
      <c r="E26" s="15" t="n">
        <f aca="false">20thR!E$7</f>
        <v>0</v>
      </c>
      <c r="F26" s="15" t="n">
        <f aca="false">20thR!F$7</f>
        <v>0</v>
      </c>
      <c r="G26" s="15" t="n">
        <f aca="false">20thR!G$7</f>
        <v>0</v>
      </c>
      <c r="H26" s="15" t="n">
        <f aca="false">20thR!H$7</f>
        <v>0</v>
      </c>
      <c r="I26" s="15" t="n">
        <f aca="false">20thR!I$7</f>
        <v>0</v>
      </c>
      <c r="J26" s="15" t="n">
        <f aca="false">20thR!J$7</f>
        <v>0</v>
      </c>
      <c r="K26" s="15" t="n">
        <f aca="false">20thR!K$7</f>
        <v>0</v>
      </c>
      <c r="L26" s="15" t="n">
        <f aca="false">20thR!L$7</f>
        <v>0</v>
      </c>
      <c r="M26" s="15" t="n">
        <f aca="false">20thR!M$7</f>
        <v>0</v>
      </c>
      <c r="N26" s="15" t="n">
        <f aca="false">20thR!N$7</f>
        <v>0</v>
      </c>
      <c r="O26" s="15" t="n">
        <f aca="false">20thR!O$7</f>
        <v>0</v>
      </c>
      <c r="P26" s="15" t="n">
        <f aca="false">20thR!P$7</f>
        <v>0</v>
      </c>
      <c r="Q26" s="15" t="n">
        <f aca="false">20thR!Q$7</f>
        <v>0</v>
      </c>
      <c r="R26" s="15" t="n">
        <f aca="false">20thR!R$7</f>
        <v>0</v>
      </c>
      <c r="S26" s="15" t="n">
        <f aca="false">20thR!S$7</f>
        <v>0</v>
      </c>
      <c r="T26" s="15" t="n">
        <f aca="false">20thR!T$7</f>
        <v>0</v>
      </c>
    </row>
    <row r="27" customFormat="false" ht="15.5" hidden="false" customHeight="false" outlineLevel="0" collapsed="false">
      <c r="B27" s="102" t="s">
        <v>77</v>
      </c>
      <c r="C27" s="15" t="n">
        <f aca="false">21stR!C$7</f>
        <v>0</v>
      </c>
      <c r="D27" s="15" t="n">
        <f aca="false">21stR!D$7</f>
        <v>0</v>
      </c>
      <c r="E27" s="15" t="n">
        <f aca="false">21stR!E$7</f>
        <v>0</v>
      </c>
      <c r="F27" s="15" t="n">
        <f aca="false">21stR!F$7</f>
        <v>0</v>
      </c>
      <c r="G27" s="15" t="n">
        <f aca="false">21stR!G$7</f>
        <v>0</v>
      </c>
      <c r="H27" s="15" t="n">
        <f aca="false">21stR!H$7</f>
        <v>0</v>
      </c>
      <c r="I27" s="15" t="n">
        <f aca="false">21stR!I$7</f>
        <v>0</v>
      </c>
      <c r="J27" s="15" t="n">
        <f aca="false">21stR!J$7</f>
        <v>0</v>
      </c>
      <c r="K27" s="15" t="n">
        <f aca="false">21stR!K$7</f>
        <v>0</v>
      </c>
      <c r="L27" s="15" t="n">
        <f aca="false">21stR!L$7</f>
        <v>0</v>
      </c>
      <c r="M27" s="15" t="n">
        <f aca="false">21stR!M$7</f>
        <v>0</v>
      </c>
      <c r="N27" s="15" t="n">
        <f aca="false">21stR!N$7</f>
        <v>0</v>
      </c>
      <c r="O27" s="15" t="n">
        <f aca="false">21stR!O$7</f>
        <v>0</v>
      </c>
      <c r="P27" s="15" t="n">
        <f aca="false">21stR!P$7</f>
        <v>0</v>
      </c>
      <c r="Q27" s="15" t="n">
        <f aca="false">21stR!Q$7</f>
        <v>0</v>
      </c>
      <c r="R27" s="15" t="n">
        <f aca="false">21stR!R$7</f>
        <v>0</v>
      </c>
      <c r="S27" s="15" t="n">
        <f aca="false">21stR!S$7</f>
        <v>0</v>
      </c>
      <c r="T27" s="15" t="n">
        <f aca="false">21stR!T$7</f>
        <v>0</v>
      </c>
    </row>
    <row r="28" customFormat="false" ht="15.5" hidden="false" customHeight="false" outlineLevel="0" collapsed="false">
      <c r="B28" s="102" t="s">
        <v>78</v>
      </c>
      <c r="C28" s="15" t="n">
        <f aca="false">22thR!C$7</f>
        <v>0</v>
      </c>
      <c r="D28" s="15" t="n">
        <f aca="false">22thR!D$7</f>
        <v>0</v>
      </c>
      <c r="E28" s="15" t="n">
        <f aca="false">22thR!E$7</f>
        <v>0</v>
      </c>
      <c r="F28" s="15" t="n">
        <f aca="false">22thR!F$7</f>
        <v>0</v>
      </c>
      <c r="G28" s="15" t="n">
        <f aca="false">22thR!G$7</f>
        <v>0</v>
      </c>
      <c r="H28" s="15" t="n">
        <f aca="false">22thR!H$7</f>
        <v>0</v>
      </c>
      <c r="I28" s="15" t="n">
        <f aca="false">22thR!I$7</f>
        <v>0</v>
      </c>
      <c r="J28" s="15" t="n">
        <f aca="false">22thR!J$7</f>
        <v>0</v>
      </c>
      <c r="K28" s="15" t="n">
        <f aca="false">22thR!K$7</f>
        <v>0</v>
      </c>
      <c r="L28" s="15" t="n">
        <f aca="false">22thR!L$7</f>
        <v>0</v>
      </c>
      <c r="M28" s="15" t="n">
        <f aca="false">22thR!M$7</f>
        <v>0</v>
      </c>
      <c r="N28" s="15" t="n">
        <f aca="false">22thR!N$7</f>
        <v>0</v>
      </c>
      <c r="O28" s="15" t="n">
        <f aca="false">22thR!O$7</f>
        <v>0</v>
      </c>
      <c r="P28" s="15" t="n">
        <f aca="false">22thR!P$7</f>
        <v>0</v>
      </c>
      <c r="Q28" s="15" t="n">
        <f aca="false">22thR!Q$7</f>
        <v>0</v>
      </c>
      <c r="R28" s="15" t="n">
        <f aca="false">22thR!R$7</f>
        <v>0</v>
      </c>
      <c r="S28" s="15" t="n">
        <f aca="false">22thR!S$7</f>
        <v>0</v>
      </c>
      <c r="T28" s="15" t="n">
        <f aca="false">22thR!T$7</f>
        <v>0</v>
      </c>
    </row>
    <row r="29" customFormat="false" ht="15.5" hidden="false" customHeight="false" outlineLevel="0" collapsed="false">
      <c r="B29" s="102" t="s">
        <v>79</v>
      </c>
      <c r="C29" s="15" t="n">
        <f aca="false">23thR!C$7</f>
        <v>0</v>
      </c>
      <c r="D29" s="15" t="n">
        <f aca="false">23thR!D$7</f>
        <v>0</v>
      </c>
      <c r="E29" s="15" t="n">
        <f aca="false">23thR!E$7</f>
        <v>0</v>
      </c>
      <c r="F29" s="15" t="n">
        <f aca="false">23thR!F$7</f>
        <v>0</v>
      </c>
      <c r="G29" s="15" t="n">
        <f aca="false">23thR!G$7</f>
        <v>0</v>
      </c>
      <c r="H29" s="15" t="n">
        <f aca="false">23thR!H$7</f>
        <v>0</v>
      </c>
      <c r="I29" s="15" t="n">
        <f aca="false">23thR!I$7</f>
        <v>0</v>
      </c>
      <c r="J29" s="15" t="n">
        <f aca="false">23thR!J$7</f>
        <v>0</v>
      </c>
      <c r="K29" s="15" t="n">
        <f aca="false">23thR!K$7</f>
        <v>0</v>
      </c>
      <c r="L29" s="15" t="n">
        <f aca="false">23thR!L$7</f>
        <v>0</v>
      </c>
      <c r="M29" s="15" t="n">
        <f aca="false">23thR!M$7</f>
        <v>0</v>
      </c>
      <c r="N29" s="15" t="n">
        <f aca="false">23thR!N$7</f>
        <v>0</v>
      </c>
      <c r="O29" s="15" t="n">
        <f aca="false">23thR!O$7</f>
        <v>0</v>
      </c>
      <c r="P29" s="15" t="n">
        <f aca="false">23thR!P$7</f>
        <v>0</v>
      </c>
      <c r="Q29" s="15" t="n">
        <f aca="false">23thR!Q$7</f>
        <v>0</v>
      </c>
      <c r="R29" s="15" t="n">
        <f aca="false">23thR!R$7</f>
        <v>0</v>
      </c>
      <c r="S29" s="15" t="n">
        <f aca="false">23thR!S$7</f>
        <v>0</v>
      </c>
      <c r="T29" s="15" t="n">
        <f aca="false">23thR!T$7</f>
        <v>0</v>
      </c>
    </row>
    <row r="30" customFormat="false" ht="16" hidden="false" customHeight="false" outlineLevel="0" collapsed="false">
      <c r="B30" s="104" t="s">
        <v>80</v>
      </c>
      <c r="C30" s="105" t="n">
        <f aca="false">24thR!C$7</f>
        <v>0</v>
      </c>
      <c r="D30" s="105" t="n">
        <f aca="false">24thR!D$7</f>
        <v>0</v>
      </c>
      <c r="E30" s="105" t="n">
        <f aca="false">24thR!E$7</f>
        <v>0</v>
      </c>
      <c r="F30" s="105" t="n">
        <f aca="false">24thR!F$7</f>
        <v>0</v>
      </c>
      <c r="G30" s="105" t="n">
        <f aca="false">24thR!G$7</f>
        <v>0</v>
      </c>
      <c r="H30" s="105" t="n">
        <f aca="false">24thR!H$7</f>
        <v>0</v>
      </c>
      <c r="I30" s="105" t="n">
        <f aca="false">24thR!I$7</f>
        <v>0</v>
      </c>
      <c r="J30" s="105" t="n">
        <f aca="false">24thR!J$7</f>
        <v>0</v>
      </c>
      <c r="K30" s="105" t="n">
        <f aca="false">24thR!K$7</f>
        <v>0</v>
      </c>
      <c r="L30" s="105" t="n">
        <f aca="false">24thR!L$7</f>
        <v>0</v>
      </c>
      <c r="M30" s="105" t="n">
        <f aca="false">24thR!M$7</f>
        <v>0</v>
      </c>
      <c r="N30" s="105" t="n">
        <f aca="false">24thR!N$7</f>
        <v>0</v>
      </c>
      <c r="O30" s="105" t="n">
        <f aca="false">24thR!O$7</f>
        <v>0</v>
      </c>
      <c r="P30" s="105" t="n">
        <f aca="false">24thR!P$7</f>
        <v>0</v>
      </c>
      <c r="Q30" s="105" t="n">
        <f aca="false">24thR!Q$7</f>
        <v>0</v>
      </c>
      <c r="R30" s="105" t="n">
        <f aca="false">24thR!R$7</f>
        <v>0</v>
      </c>
      <c r="S30" s="105" t="n">
        <f aca="false">24thR!S$7</f>
        <v>0</v>
      </c>
      <c r="T30" s="105" t="n">
        <f aca="false">24thR!T$7</f>
        <v>0</v>
      </c>
    </row>
    <row r="31" customFormat="false" ht="16" hidden="false" customHeight="false" outlineLevel="0" collapsed="false">
      <c r="B31" s="106" t="s">
        <v>102</v>
      </c>
      <c r="C31" s="107" t="n">
        <f aca="false">score!H$7</f>
        <v>4</v>
      </c>
      <c r="D31" s="107" t="n">
        <f aca="false">score!I$7</f>
        <v>2</v>
      </c>
      <c r="E31" s="107" t="n">
        <f aca="false">score!J$7</f>
        <v>4</v>
      </c>
      <c r="F31" s="107" t="n">
        <f aca="false">score!K$7</f>
        <v>5</v>
      </c>
      <c r="G31" s="107" t="n">
        <f aca="false">score!L$7</f>
        <v>4</v>
      </c>
      <c r="H31" s="107" t="n">
        <f aca="false">score!M$7</f>
        <v>5</v>
      </c>
      <c r="I31" s="107" t="n">
        <f aca="false">score!N$7</f>
        <v>3</v>
      </c>
      <c r="J31" s="107" t="n">
        <f aca="false">score!O$7</f>
        <v>5</v>
      </c>
      <c r="K31" s="107" t="n">
        <f aca="false">score!P$7</f>
        <v>3</v>
      </c>
      <c r="L31" s="107" t="n">
        <f aca="false">score!Q$7</f>
        <v>4</v>
      </c>
      <c r="M31" s="107" t="n">
        <f aca="false">score!R$7</f>
        <v>3</v>
      </c>
      <c r="N31" s="107" t="n">
        <f aca="false">score!S$7</f>
        <v>2</v>
      </c>
      <c r="O31" s="107" t="n">
        <f aca="false">score!T$7</f>
        <v>5</v>
      </c>
      <c r="P31" s="107" t="n">
        <f aca="false">score!U$7</f>
        <v>5</v>
      </c>
      <c r="Q31" s="107" t="n">
        <f aca="false">score!V$7</f>
        <v>5</v>
      </c>
      <c r="R31" s="107" t="n">
        <f aca="false">score!W$7</f>
        <v>3</v>
      </c>
      <c r="S31" s="107" t="n">
        <f aca="false">score!X$7</f>
        <v>5</v>
      </c>
      <c r="T31" s="107" t="n">
        <f aca="false">score!Y$7</f>
        <v>2</v>
      </c>
    </row>
    <row r="32" customFormat="false" ht="15.5" hidden="false" customHeight="false" outlineLevel="0" collapsed="false">
      <c r="B32" s="108" t="s">
        <v>9</v>
      </c>
      <c r="C32" s="109" t="n">
        <v>4</v>
      </c>
      <c r="D32" s="109" t="n">
        <v>3</v>
      </c>
      <c r="E32" s="109" t="n">
        <v>3</v>
      </c>
      <c r="F32" s="109" t="n">
        <v>4</v>
      </c>
      <c r="G32" s="109" t="n">
        <v>4</v>
      </c>
      <c r="H32" s="109" t="n">
        <v>4</v>
      </c>
      <c r="I32" s="109" t="n">
        <v>3</v>
      </c>
      <c r="J32" s="109" t="n">
        <v>8</v>
      </c>
      <c r="K32" s="109" t="n">
        <v>3</v>
      </c>
      <c r="L32" s="109" t="n">
        <v>4</v>
      </c>
      <c r="M32" s="109" t="n">
        <v>3</v>
      </c>
      <c r="N32" s="109" t="n">
        <v>3</v>
      </c>
      <c r="O32" s="109" t="n">
        <v>4</v>
      </c>
      <c r="P32" s="109" t="n">
        <v>4</v>
      </c>
      <c r="Q32" s="109" t="n">
        <v>4</v>
      </c>
      <c r="R32" s="109" t="n">
        <v>3</v>
      </c>
      <c r="S32" s="109" t="n">
        <v>4</v>
      </c>
      <c r="T32" s="109" t="n">
        <v>3</v>
      </c>
    </row>
    <row r="33" customFormat="false" ht="15" hidden="false" customHeight="true" outlineLevel="0" collapsed="false">
      <c r="A33" s="103" t="s">
        <v>2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customFormat="false" ht="15" hidden="false" customHeight="true" outlineLevel="0" collapsed="false">
      <c r="A34" s="103"/>
      <c r="C34" s="111" t="s">
        <v>81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</row>
    <row r="35" customFormat="false" ht="14.5" hidden="false" customHeight="false" outlineLevel="0" collapsed="false">
      <c r="A35" s="112" t="n">
        <v>2</v>
      </c>
      <c r="B35" s="113" t="str">
        <f aca="false">score!F8</f>
        <v>NADA ŠMIT</v>
      </c>
      <c r="C35" s="101" t="n">
        <v>1</v>
      </c>
      <c r="D35" s="101" t="n">
        <v>2</v>
      </c>
      <c r="E35" s="101" t="n">
        <v>3</v>
      </c>
      <c r="F35" s="101" t="n">
        <v>4</v>
      </c>
      <c r="G35" s="101" t="n">
        <v>5</v>
      </c>
      <c r="H35" s="101" t="n">
        <v>6</v>
      </c>
      <c r="I35" s="101" t="n">
        <v>7</v>
      </c>
      <c r="J35" s="101" t="n">
        <v>8</v>
      </c>
      <c r="K35" s="101" t="n">
        <v>9</v>
      </c>
      <c r="L35" s="101" t="n">
        <v>10</v>
      </c>
      <c r="M35" s="101" t="n">
        <v>11</v>
      </c>
      <c r="N35" s="101" t="n">
        <v>12</v>
      </c>
      <c r="O35" s="101" t="n">
        <v>13</v>
      </c>
      <c r="P35" s="101" t="n">
        <v>14</v>
      </c>
      <c r="Q35" s="101" t="n">
        <v>15</v>
      </c>
      <c r="R35" s="101" t="n">
        <v>16</v>
      </c>
      <c r="S35" s="101" t="n">
        <v>17</v>
      </c>
      <c r="T35" s="101" t="n">
        <v>18</v>
      </c>
    </row>
    <row r="36" customFormat="false" ht="14.5" hidden="false" customHeight="false" outlineLevel="0" collapsed="false">
      <c r="A36" s="112"/>
      <c r="B36" s="11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customFormat="false" ht="15.5" hidden="false" customHeight="false" outlineLevel="0" collapsed="false">
      <c r="B37" s="102" t="s">
        <v>82</v>
      </c>
      <c r="C37" s="15" t="n">
        <f aca="false">1stR!C$8</f>
        <v>7</v>
      </c>
      <c r="D37" s="15" t="n">
        <f aca="false">1stR!D$8</f>
        <v>3</v>
      </c>
      <c r="E37" s="15" t="n">
        <f aca="false">1stR!E$8</f>
        <v>5</v>
      </c>
      <c r="F37" s="15" t="n">
        <f aca="false">1stR!F$8</f>
        <v>6</v>
      </c>
      <c r="G37" s="15" t="n">
        <f aca="false">1stR!G$8</f>
        <v>9</v>
      </c>
      <c r="H37" s="15" t="n">
        <f aca="false">1stR!H$8</f>
        <v>7</v>
      </c>
      <c r="I37" s="15" t="n">
        <f aca="false">1stR!I$8</f>
        <v>5</v>
      </c>
      <c r="J37" s="15" t="n">
        <f aca="false">1stR!J$8</f>
        <v>9</v>
      </c>
      <c r="K37" s="91" t="n">
        <f aca="false">1stR!K$8</f>
        <v>4</v>
      </c>
      <c r="L37" s="15" t="n">
        <f aca="false">1stR!L$8</f>
        <v>7</v>
      </c>
      <c r="M37" s="91" t="n">
        <f aca="false">1stR!M$8</f>
        <v>6</v>
      </c>
      <c r="N37" s="91" t="n">
        <f aca="false">1stR!N$8</f>
        <v>5</v>
      </c>
      <c r="O37" s="15" t="n">
        <f aca="false">1stR!O$8</f>
        <v>6</v>
      </c>
      <c r="P37" s="15" t="n">
        <f aca="false">1stR!P$8</f>
        <v>8</v>
      </c>
      <c r="Q37" s="15" t="n">
        <f aca="false">1stR!Q$8</f>
        <v>6</v>
      </c>
      <c r="R37" s="91" t="n">
        <f aca="false">1stR!R$8</f>
        <v>7</v>
      </c>
      <c r="S37" s="15" t="n">
        <f aca="false">1stR!S$8</f>
        <v>9</v>
      </c>
      <c r="T37" s="91" t="n">
        <f aca="false">1stR!T$8</f>
        <v>3</v>
      </c>
    </row>
    <row r="38" customFormat="false" ht="15.5" hidden="false" customHeight="false" outlineLevel="0" collapsed="false">
      <c r="B38" s="102" t="s">
        <v>83</v>
      </c>
      <c r="C38" s="15" t="n">
        <f aca="false">2ndR!C$8</f>
        <v>0</v>
      </c>
      <c r="D38" s="15" t="n">
        <f aca="false">2ndR!D$8</f>
        <v>0</v>
      </c>
      <c r="E38" s="15" t="n">
        <f aca="false">2ndR!E$8</f>
        <v>0</v>
      </c>
      <c r="F38" s="15" t="n">
        <f aca="false">2ndR!F$8</f>
        <v>0</v>
      </c>
      <c r="G38" s="15" t="n">
        <f aca="false">2ndR!G$8</f>
        <v>0</v>
      </c>
      <c r="H38" s="15" t="n">
        <f aca="false">2ndR!H$8</f>
        <v>0</v>
      </c>
      <c r="I38" s="15" t="n">
        <f aca="false">2ndR!I$8</f>
        <v>0</v>
      </c>
      <c r="J38" s="15" t="n">
        <f aca="false">2ndR!J$8</f>
        <v>0</v>
      </c>
      <c r="K38" s="91" t="n">
        <f aca="false">2ndR!K$8</f>
        <v>0</v>
      </c>
      <c r="L38" s="15" t="n">
        <f aca="false">2ndR!L$8</f>
        <v>0</v>
      </c>
      <c r="M38" s="91" t="n">
        <f aca="false">2ndR!M$8</f>
        <v>0</v>
      </c>
      <c r="N38" s="91" t="n">
        <f aca="false">2ndR!N$8</f>
        <v>0</v>
      </c>
      <c r="O38" s="15" t="n">
        <f aca="false">2ndR!O$8</f>
        <v>0</v>
      </c>
      <c r="P38" s="15" t="n">
        <f aca="false">2ndR!P$8</f>
        <v>0</v>
      </c>
      <c r="Q38" s="15" t="n">
        <f aca="false">2ndR!Q$8</f>
        <v>0</v>
      </c>
      <c r="R38" s="91" t="n">
        <f aca="false">2ndR!R$8</f>
        <v>0</v>
      </c>
      <c r="S38" s="15" t="n">
        <f aca="false">2ndR!S$8</f>
        <v>0</v>
      </c>
      <c r="T38" s="91" t="n">
        <f aca="false">2ndR!T$8</f>
        <v>0</v>
      </c>
    </row>
    <row r="39" customFormat="false" ht="15.5" hidden="false" customHeight="false" outlineLevel="0" collapsed="false">
      <c r="B39" s="102" t="s">
        <v>84</v>
      </c>
      <c r="C39" s="15" t="n">
        <f aca="false">3rdR!C$8</f>
        <v>5</v>
      </c>
      <c r="D39" s="15" t="n">
        <f aca="false">3rdR!D$8</f>
        <v>5</v>
      </c>
      <c r="E39" s="15" t="n">
        <f aca="false">3rdR!E$8</f>
        <v>4</v>
      </c>
      <c r="F39" s="15" t="n">
        <f aca="false">3rdR!F$8</f>
        <v>5</v>
      </c>
      <c r="G39" s="15" t="n">
        <f aca="false">3rdR!G$8</f>
        <v>8</v>
      </c>
      <c r="H39" s="15" t="n">
        <f aca="false">3rdR!H$8</f>
        <v>8</v>
      </c>
      <c r="I39" s="15" t="n">
        <f aca="false">3rdR!I$8</f>
        <v>5</v>
      </c>
      <c r="J39" s="15" t="n">
        <f aca="false">3rdR!J$8</f>
        <v>7</v>
      </c>
      <c r="K39" s="91" t="n">
        <f aca="false">3rdR!K$8</f>
        <v>4</v>
      </c>
      <c r="L39" s="15" t="n">
        <f aca="false">3rdR!L$8</f>
        <v>6</v>
      </c>
      <c r="M39" s="91" t="n">
        <f aca="false">3rdR!M$8</f>
        <v>4</v>
      </c>
      <c r="N39" s="91" t="n">
        <f aca="false">3rdR!N$8</f>
        <v>4</v>
      </c>
      <c r="O39" s="15" t="n">
        <f aca="false">3rdR!O$8</f>
        <v>7</v>
      </c>
      <c r="P39" s="15" t="n">
        <f aca="false">3rdR!P$8</f>
        <v>7</v>
      </c>
      <c r="Q39" s="15" t="n">
        <f aca="false">3rdR!Q$8</f>
        <v>8</v>
      </c>
      <c r="R39" s="91" t="n">
        <f aca="false">3rdR!R$8</f>
        <v>4</v>
      </c>
      <c r="S39" s="15" t="n">
        <f aca="false">3rdR!S$8</f>
        <v>8</v>
      </c>
      <c r="T39" s="91" t="n">
        <f aca="false">3rdR!T$8</f>
        <v>5</v>
      </c>
    </row>
    <row r="40" customFormat="false" ht="15.5" hidden="false" customHeight="false" outlineLevel="0" collapsed="false">
      <c r="B40" s="102" t="s">
        <v>85</v>
      </c>
      <c r="C40" s="15" t="n">
        <f aca="false">4thR!C$8</f>
        <v>7</v>
      </c>
      <c r="D40" s="15" t="n">
        <f aca="false">4thR!D$8</f>
        <v>4</v>
      </c>
      <c r="E40" s="15" t="n">
        <f aca="false">4thR!E$8</f>
        <v>4</v>
      </c>
      <c r="F40" s="15" t="n">
        <f aca="false">4thR!F$8</f>
        <v>7</v>
      </c>
      <c r="G40" s="15" t="n">
        <f aca="false">4thR!G$8</f>
        <v>7</v>
      </c>
      <c r="H40" s="15" t="n">
        <f aca="false">4thR!H$8</f>
        <v>6</v>
      </c>
      <c r="I40" s="15" t="n">
        <f aca="false">4thR!I$8</f>
        <v>4</v>
      </c>
      <c r="J40" s="15" t="n">
        <f aca="false">4thR!J$8</f>
        <v>8</v>
      </c>
      <c r="K40" s="91" t="n">
        <f aca="false">4thR!K$8</f>
        <v>6</v>
      </c>
      <c r="L40" s="15" t="n">
        <f aca="false">4thR!L$8</f>
        <v>5</v>
      </c>
      <c r="M40" s="91" t="n">
        <f aca="false">4thR!M$8</f>
        <v>5</v>
      </c>
      <c r="N40" s="91" t="n">
        <f aca="false">4thR!N$8</f>
        <v>5</v>
      </c>
      <c r="O40" s="15" t="n">
        <f aca="false">4thR!O$8</f>
        <v>6</v>
      </c>
      <c r="P40" s="15" t="n">
        <f aca="false">4thR!P$8</f>
        <v>6</v>
      </c>
      <c r="Q40" s="15" t="n">
        <f aca="false">4thR!Q$8</f>
        <v>6</v>
      </c>
      <c r="R40" s="91" t="n">
        <f aca="false">4thR!R$8</f>
        <v>3</v>
      </c>
      <c r="S40" s="15" t="n">
        <f aca="false">4thR!S$8</f>
        <v>9</v>
      </c>
      <c r="T40" s="91" t="n">
        <f aca="false">4thR!T$8</f>
        <v>4</v>
      </c>
    </row>
    <row r="41" customFormat="false" ht="15.5" hidden="false" customHeight="false" outlineLevel="0" collapsed="false">
      <c r="B41" s="102" t="s">
        <v>86</v>
      </c>
      <c r="C41" s="15" t="n">
        <f aca="false">5thR!C$8</f>
        <v>9</v>
      </c>
      <c r="D41" s="15" t="n">
        <f aca="false">5thR!D$8</f>
        <v>2</v>
      </c>
      <c r="E41" s="15" t="n">
        <f aca="false">5thR!E$8</f>
        <v>4</v>
      </c>
      <c r="F41" s="15" t="n">
        <f aca="false">5thR!F$8</f>
        <v>7</v>
      </c>
      <c r="G41" s="15" t="n">
        <f aca="false">5thR!G$8</f>
        <v>7</v>
      </c>
      <c r="H41" s="15" t="n">
        <f aca="false">5thR!H$8</f>
        <v>6</v>
      </c>
      <c r="I41" s="15" t="n">
        <f aca="false">5thR!I$8</f>
        <v>6</v>
      </c>
      <c r="J41" s="15" t="n">
        <f aca="false">5thR!J$8</f>
        <v>7</v>
      </c>
      <c r="K41" s="91" t="n">
        <f aca="false">5thR!K$8</f>
        <v>6</v>
      </c>
      <c r="L41" s="15" t="n">
        <f aca="false">5thR!L$8</f>
        <v>7</v>
      </c>
      <c r="M41" s="91" t="n">
        <f aca="false">5thR!M$8</f>
        <v>4</v>
      </c>
      <c r="N41" s="91" t="n">
        <f aca="false">5thR!N$8</f>
        <v>4</v>
      </c>
      <c r="O41" s="15" t="n">
        <f aca="false">5thR!O$8</f>
        <v>6</v>
      </c>
      <c r="P41" s="15" t="n">
        <f aca="false">5thR!P$8</f>
        <v>6</v>
      </c>
      <c r="Q41" s="15" t="n">
        <f aca="false">5thR!Q$8</f>
        <v>5</v>
      </c>
      <c r="R41" s="91" t="n">
        <f aca="false">5thR!R$8</f>
        <v>4</v>
      </c>
      <c r="S41" s="15" t="n">
        <f aca="false">5thR!S$8</f>
        <v>6</v>
      </c>
      <c r="T41" s="91" t="n">
        <f aca="false">5thR!T$8</f>
        <v>4</v>
      </c>
    </row>
    <row r="42" customFormat="false" ht="15.5" hidden="false" customHeight="false" outlineLevel="0" collapsed="false">
      <c r="B42" s="102" t="s">
        <v>87</v>
      </c>
      <c r="C42" s="15" t="n">
        <f aca="false">6thR!C$8</f>
        <v>0</v>
      </c>
      <c r="D42" s="15" t="n">
        <f aca="false">6thR!D$8</f>
        <v>0</v>
      </c>
      <c r="E42" s="15" t="n">
        <f aca="false">6thR!E$8</f>
        <v>0</v>
      </c>
      <c r="F42" s="15" t="n">
        <f aca="false">6thR!F$8</f>
        <v>0</v>
      </c>
      <c r="G42" s="15" t="n">
        <f aca="false">6thR!G$8</f>
        <v>0</v>
      </c>
      <c r="H42" s="15" t="n">
        <f aca="false">6thR!H$8</f>
        <v>0</v>
      </c>
      <c r="I42" s="15" t="n">
        <f aca="false">6thR!I$8</f>
        <v>0</v>
      </c>
      <c r="J42" s="15" t="n">
        <f aca="false">6thR!J$8</f>
        <v>0</v>
      </c>
      <c r="K42" s="91" t="n">
        <f aca="false">6thR!K$8</f>
        <v>0</v>
      </c>
      <c r="L42" s="15" t="n">
        <f aca="false">6thR!L$8</f>
        <v>0</v>
      </c>
      <c r="M42" s="91" t="n">
        <f aca="false">6thR!M$8</f>
        <v>0</v>
      </c>
      <c r="N42" s="91" t="n">
        <f aca="false">6thR!N$8</f>
        <v>0</v>
      </c>
      <c r="O42" s="15" t="n">
        <f aca="false">6thR!O$8</f>
        <v>0</v>
      </c>
      <c r="P42" s="15" t="n">
        <f aca="false">6thR!P$8</f>
        <v>0</v>
      </c>
      <c r="Q42" s="15" t="n">
        <f aca="false">6thR!Q$8</f>
        <v>0</v>
      </c>
      <c r="R42" s="91" t="n">
        <f aca="false">6thR!R$8</f>
        <v>0</v>
      </c>
      <c r="S42" s="15" t="n">
        <f aca="false">6thR!S$8</f>
        <v>0</v>
      </c>
      <c r="T42" s="91" t="n">
        <f aca="false">6thR!T$8</f>
        <v>0</v>
      </c>
    </row>
    <row r="43" customFormat="false" ht="15.5" hidden="false" customHeight="false" outlineLevel="0" collapsed="false">
      <c r="B43" s="102" t="s">
        <v>88</v>
      </c>
      <c r="C43" s="15" t="n">
        <f aca="false">7thR!C$8</f>
        <v>0</v>
      </c>
      <c r="D43" s="15" t="n">
        <f aca="false">7thR!D$8</f>
        <v>0</v>
      </c>
      <c r="E43" s="15" t="n">
        <f aca="false">7thR!E$8</f>
        <v>0</v>
      </c>
      <c r="F43" s="15" t="n">
        <f aca="false">7thR!F$8</f>
        <v>0</v>
      </c>
      <c r="G43" s="15" t="n">
        <f aca="false">7thR!G$8</f>
        <v>0</v>
      </c>
      <c r="H43" s="15" t="n">
        <f aca="false">7thR!H$8</f>
        <v>0</v>
      </c>
      <c r="I43" s="15" t="n">
        <f aca="false">7thR!I$8</f>
        <v>0</v>
      </c>
      <c r="J43" s="15" t="n">
        <f aca="false">7thR!J$8</f>
        <v>0</v>
      </c>
      <c r="K43" s="91" t="n">
        <f aca="false">7thR!K$8</f>
        <v>0</v>
      </c>
      <c r="L43" s="15" t="n">
        <f aca="false">7thR!L$8</f>
        <v>0</v>
      </c>
      <c r="M43" s="91" t="n">
        <f aca="false">7thR!M$8</f>
        <v>0</v>
      </c>
      <c r="N43" s="91" t="n">
        <f aca="false">7thR!N$8</f>
        <v>0</v>
      </c>
      <c r="O43" s="15" t="n">
        <f aca="false">7thR!O$8</f>
        <v>0</v>
      </c>
      <c r="P43" s="15" t="n">
        <f aca="false">7thR!P$8</f>
        <v>0</v>
      </c>
      <c r="Q43" s="15" t="n">
        <f aca="false">7thR!Q$8</f>
        <v>0</v>
      </c>
      <c r="R43" s="91" t="n">
        <f aca="false">7thR!R$8</f>
        <v>0</v>
      </c>
      <c r="S43" s="15" t="n">
        <f aca="false">7thR!S$8</f>
        <v>0</v>
      </c>
      <c r="T43" s="91" t="n">
        <f aca="false">7thR!T$8</f>
        <v>0</v>
      </c>
    </row>
    <row r="44" customFormat="false" ht="15.5" hidden="false" customHeight="false" outlineLevel="0" collapsed="false">
      <c r="B44" s="102" t="s">
        <v>89</v>
      </c>
      <c r="C44" s="15" t="n">
        <f aca="false">8thR!C$8</f>
        <v>5</v>
      </c>
      <c r="D44" s="15" t="n">
        <f aca="false">8thR!D$8</f>
        <v>5</v>
      </c>
      <c r="E44" s="15" t="n">
        <f aca="false">8thR!E$8</f>
        <v>3</v>
      </c>
      <c r="F44" s="15" t="n">
        <f aca="false">8thR!F$8</f>
        <v>5</v>
      </c>
      <c r="G44" s="15" t="n">
        <f aca="false">8thR!G$8</f>
        <v>6</v>
      </c>
      <c r="H44" s="15" t="n">
        <f aca="false">8thR!H$8</f>
        <v>7</v>
      </c>
      <c r="I44" s="15" t="n">
        <f aca="false">8thR!I$8</f>
        <v>4</v>
      </c>
      <c r="J44" s="15" t="n">
        <f aca="false">8thR!J$8</f>
        <v>6</v>
      </c>
      <c r="K44" s="91" t="n">
        <f aca="false">8thR!K$8</f>
        <v>4</v>
      </c>
      <c r="L44" s="15" t="n">
        <f aca="false">8thR!L$8</f>
        <v>5</v>
      </c>
      <c r="M44" s="91" t="n">
        <f aca="false">8thR!M$8</f>
        <v>4</v>
      </c>
      <c r="N44" s="91" t="n">
        <f aca="false">8thR!N$8</f>
        <v>5</v>
      </c>
      <c r="O44" s="15" t="n">
        <f aca="false">8thR!O$8</f>
        <v>6</v>
      </c>
      <c r="P44" s="15" t="n">
        <f aca="false">8thR!P$8</f>
        <v>6</v>
      </c>
      <c r="Q44" s="15" t="n">
        <f aca="false">8thR!Q$8</f>
        <v>5</v>
      </c>
      <c r="R44" s="91" t="n">
        <f aca="false">8thR!R$8</f>
        <v>4</v>
      </c>
      <c r="S44" s="15" t="n">
        <f aca="false">8thR!S$8</f>
        <v>8</v>
      </c>
      <c r="T44" s="91" t="n">
        <f aca="false">8thR!T$8</f>
        <v>4</v>
      </c>
    </row>
    <row r="45" customFormat="false" ht="15.5" hidden="false" customHeight="false" outlineLevel="0" collapsed="false">
      <c r="B45" s="102" t="s">
        <v>90</v>
      </c>
      <c r="C45" s="15" t="n">
        <f aca="false">9thR!C$8</f>
        <v>0</v>
      </c>
      <c r="D45" s="15" t="n">
        <f aca="false">9thR!D$8</f>
        <v>0</v>
      </c>
      <c r="E45" s="15" t="n">
        <f aca="false">9thR!E$8</f>
        <v>0</v>
      </c>
      <c r="F45" s="15" t="n">
        <f aca="false">9thR!F$8</f>
        <v>0</v>
      </c>
      <c r="G45" s="15" t="n">
        <f aca="false">9thR!G$8</f>
        <v>0</v>
      </c>
      <c r="H45" s="15" t="n">
        <f aca="false">9thR!H$8</f>
        <v>0</v>
      </c>
      <c r="I45" s="15" t="n">
        <f aca="false">9thR!I$8</f>
        <v>0</v>
      </c>
      <c r="J45" s="15" t="n">
        <f aca="false">9thR!J$8</f>
        <v>0</v>
      </c>
      <c r="K45" s="91" t="n">
        <f aca="false">9thR!K$8</f>
        <v>0</v>
      </c>
      <c r="L45" s="15" t="n">
        <f aca="false">9thR!L$8</f>
        <v>0</v>
      </c>
      <c r="M45" s="91" t="n">
        <f aca="false">9thR!M$8</f>
        <v>0</v>
      </c>
      <c r="N45" s="91" t="n">
        <f aca="false">9thR!N$8</f>
        <v>0</v>
      </c>
      <c r="O45" s="15" t="n">
        <f aca="false">9thR!O$8</f>
        <v>0</v>
      </c>
      <c r="P45" s="15" t="n">
        <f aca="false">9thR!P$8</f>
        <v>0</v>
      </c>
      <c r="Q45" s="15" t="n">
        <f aca="false">9thR!Q$8</f>
        <v>0</v>
      </c>
      <c r="R45" s="91" t="n">
        <f aca="false">9thR!R$8</f>
        <v>0</v>
      </c>
      <c r="S45" s="15" t="n">
        <f aca="false">9thR!S$8</f>
        <v>0</v>
      </c>
      <c r="T45" s="91" t="n">
        <f aca="false">9thR!T$8</f>
        <v>0</v>
      </c>
    </row>
    <row r="46" customFormat="false" ht="15.5" hidden="false" customHeight="false" outlineLevel="0" collapsed="false">
      <c r="B46" s="102" t="s">
        <v>91</v>
      </c>
      <c r="C46" s="15" t="n">
        <f aca="false">10thR!C$8</f>
        <v>0</v>
      </c>
      <c r="D46" s="15" t="n">
        <f aca="false">10thR!D$8</f>
        <v>0</v>
      </c>
      <c r="E46" s="15" t="n">
        <f aca="false">10thR!E$8</f>
        <v>0</v>
      </c>
      <c r="F46" s="15" t="n">
        <f aca="false">10thR!F$8</f>
        <v>0</v>
      </c>
      <c r="G46" s="15" t="n">
        <f aca="false">10thR!G$8</f>
        <v>0</v>
      </c>
      <c r="H46" s="15" t="n">
        <f aca="false">10thR!H$8</f>
        <v>0</v>
      </c>
      <c r="I46" s="15" t="n">
        <f aca="false">10thR!I$8</f>
        <v>0</v>
      </c>
      <c r="J46" s="15" t="n">
        <f aca="false">10thR!J$8</f>
        <v>0</v>
      </c>
      <c r="K46" s="91" t="n">
        <f aca="false">10thR!K$8</f>
        <v>0</v>
      </c>
      <c r="L46" s="15" t="n">
        <f aca="false">10thR!L$8</f>
        <v>0</v>
      </c>
      <c r="M46" s="91" t="n">
        <f aca="false">10thR!M$8</f>
        <v>0</v>
      </c>
      <c r="N46" s="91" t="n">
        <f aca="false">10thR!N$8</f>
        <v>0</v>
      </c>
      <c r="O46" s="15" t="n">
        <f aca="false">10thR!O$8</f>
        <v>0</v>
      </c>
      <c r="P46" s="15" t="n">
        <f aca="false">10thR!P$8</f>
        <v>0</v>
      </c>
      <c r="Q46" s="15" t="n">
        <f aca="false">10thR!Q$8</f>
        <v>0</v>
      </c>
      <c r="R46" s="91" t="n">
        <f aca="false">10thR!R$8</f>
        <v>0</v>
      </c>
      <c r="S46" s="15" t="n">
        <f aca="false">10thR!S$8</f>
        <v>0</v>
      </c>
      <c r="T46" s="91" t="n">
        <f aca="false">10thR!T$8</f>
        <v>0</v>
      </c>
    </row>
    <row r="47" customFormat="false" ht="15" hidden="false" customHeight="true" outlineLevel="0" collapsed="false">
      <c r="A47" s="103" t="s">
        <v>20</v>
      </c>
      <c r="B47" s="102" t="s">
        <v>92</v>
      </c>
      <c r="C47" s="15" t="n">
        <f aca="false">11thR!C$8</f>
        <v>7</v>
      </c>
      <c r="D47" s="15" t="n">
        <f aca="false">11thR!D$8</f>
        <v>6</v>
      </c>
      <c r="E47" s="15" t="n">
        <f aca="false">11thR!E$8</f>
        <v>4</v>
      </c>
      <c r="F47" s="15" t="n">
        <f aca="false">11thR!F$8</f>
        <v>6</v>
      </c>
      <c r="G47" s="15" t="n">
        <f aca="false">11thR!G$8</f>
        <v>9</v>
      </c>
      <c r="H47" s="15" t="n">
        <f aca="false">11thR!H$8</f>
        <v>6</v>
      </c>
      <c r="I47" s="15" t="n">
        <f aca="false">11thR!I$8</f>
        <v>5</v>
      </c>
      <c r="J47" s="15" t="n">
        <f aca="false">11thR!J$8</f>
        <v>9</v>
      </c>
      <c r="K47" s="91" t="n">
        <f aca="false">11thR!K$8</f>
        <v>3</v>
      </c>
      <c r="L47" s="15" t="n">
        <f aca="false">11thR!L$8</f>
        <v>6</v>
      </c>
      <c r="M47" s="91" t="n">
        <f aca="false">11thR!M$8</f>
        <v>4</v>
      </c>
      <c r="N47" s="91" t="n">
        <f aca="false">11thR!N$8</f>
        <v>5</v>
      </c>
      <c r="O47" s="15" t="n">
        <f aca="false">11thR!O$8</f>
        <v>7</v>
      </c>
      <c r="P47" s="15" t="n">
        <f aca="false">11thR!P$8</f>
        <v>9</v>
      </c>
      <c r="Q47" s="15" t="n">
        <f aca="false">11thR!Q$8</f>
        <v>6</v>
      </c>
      <c r="R47" s="91" t="n">
        <f aca="false">11thR!R$8</f>
        <v>4</v>
      </c>
      <c r="S47" s="15" t="n">
        <f aca="false">11thR!S$8</f>
        <v>9</v>
      </c>
      <c r="T47" s="91" t="n">
        <f aca="false">11thR!T$8</f>
        <v>3</v>
      </c>
    </row>
    <row r="48" customFormat="false" ht="15" hidden="false" customHeight="true" outlineLevel="0" collapsed="false">
      <c r="A48" s="103"/>
      <c r="B48" s="102" t="s">
        <v>93</v>
      </c>
      <c r="C48" s="15" t="n">
        <f aca="false">12thR!C$8</f>
        <v>0</v>
      </c>
      <c r="D48" s="15" t="n">
        <f aca="false">12thR!D$8</f>
        <v>0</v>
      </c>
      <c r="E48" s="15" t="n">
        <f aca="false">12thR!E$8</f>
        <v>0</v>
      </c>
      <c r="F48" s="15" t="n">
        <f aca="false">12thR!F$8</f>
        <v>0</v>
      </c>
      <c r="G48" s="15" t="n">
        <f aca="false">12thR!G$8</f>
        <v>0</v>
      </c>
      <c r="H48" s="15" t="n">
        <f aca="false">12thR!H$8</f>
        <v>0</v>
      </c>
      <c r="I48" s="15" t="n">
        <f aca="false">12thR!I$8</f>
        <v>0</v>
      </c>
      <c r="J48" s="15" t="n">
        <f aca="false">12thR!J$8</f>
        <v>0</v>
      </c>
      <c r="K48" s="91" t="n">
        <f aca="false">12thR!K$8</f>
        <v>0</v>
      </c>
      <c r="L48" s="15" t="n">
        <f aca="false">12thR!L$8</f>
        <v>0</v>
      </c>
      <c r="M48" s="91" t="n">
        <f aca="false">12thR!M$8</f>
        <v>0</v>
      </c>
      <c r="N48" s="91" t="n">
        <f aca="false">12thR!N$8</f>
        <v>0</v>
      </c>
      <c r="O48" s="15" t="n">
        <f aca="false">12thR!O$8</f>
        <v>0</v>
      </c>
      <c r="P48" s="15" t="n">
        <f aca="false">12thR!P$8</f>
        <v>0</v>
      </c>
      <c r="Q48" s="15" t="n">
        <f aca="false">12thR!Q$8</f>
        <v>0</v>
      </c>
      <c r="R48" s="91" t="n">
        <f aca="false">12thR!R$8</f>
        <v>0</v>
      </c>
      <c r="S48" s="15" t="n">
        <f aca="false">12thR!S$8</f>
        <v>0</v>
      </c>
      <c r="T48" s="91" t="n">
        <f aca="false">12thR!T$8</f>
        <v>0</v>
      </c>
    </row>
    <row r="49" customFormat="false" ht="15.5" hidden="false" customHeight="false" outlineLevel="0" collapsed="false">
      <c r="B49" s="102" t="s">
        <v>94</v>
      </c>
      <c r="C49" s="15" t="n">
        <f aca="false">13thR!C$8</f>
        <v>0</v>
      </c>
      <c r="D49" s="15" t="n">
        <f aca="false">13thR!D$8</f>
        <v>0</v>
      </c>
      <c r="E49" s="15" t="n">
        <f aca="false">13thR!E$8</f>
        <v>0</v>
      </c>
      <c r="F49" s="15" t="n">
        <f aca="false">13thR!F$8</f>
        <v>0</v>
      </c>
      <c r="G49" s="15" t="n">
        <f aca="false">13thR!G$8</f>
        <v>0</v>
      </c>
      <c r="H49" s="15" t="n">
        <f aca="false">13thR!H$8</f>
        <v>0</v>
      </c>
      <c r="I49" s="15" t="n">
        <f aca="false">13thR!I$8</f>
        <v>0</v>
      </c>
      <c r="J49" s="15" t="n">
        <f aca="false">13thR!J$8</f>
        <v>0</v>
      </c>
      <c r="K49" s="91" t="n">
        <f aca="false">13thR!K$8</f>
        <v>0</v>
      </c>
      <c r="L49" s="15" t="n">
        <f aca="false">13thR!L$8</f>
        <v>0</v>
      </c>
      <c r="M49" s="91" t="n">
        <f aca="false">13thR!M$8</f>
        <v>0</v>
      </c>
      <c r="N49" s="91" t="n">
        <f aca="false">13thR!N$8</f>
        <v>0</v>
      </c>
      <c r="O49" s="15" t="n">
        <f aca="false">13thR!O$8</f>
        <v>0</v>
      </c>
      <c r="P49" s="15" t="n">
        <f aca="false">13thR!P$8</f>
        <v>0</v>
      </c>
      <c r="Q49" s="15" t="n">
        <f aca="false">13thR!Q$8</f>
        <v>0</v>
      </c>
      <c r="R49" s="91" t="n">
        <f aca="false">13thR!R$8</f>
        <v>0</v>
      </c>
      <c r="S49" s="15" t="n">
        <f aca="false">13thR!S$8</f>
        <v>0</v>
      </c>
      <c r="T49" s="91" t="n">
        <f aca="false">13thR!T$8</f>
        <v>0</v>
      </c>
    </row>
    <row r="50" customFormat="false" ht="15.5" hidden="false" customHeight="false" outlineLevel="0" collapsed="false">
      <c r="B50" s="102" t="s">
        <v>95</v>
      </c>
      <c r="C50" s="15" t="n">
        <f aca="false">14thR!C$8</f>
        <v>0</v>
      </c>
      <c r="D50" s="15" t="n">
        <f aca="false">14thR!D$8</f>
        <v>0</v>
      </c>
      <c r="E50" s="15" t="n">
        <f aca="false">14thR!E$8</f>
        <v>0</v>
      </c>
      <c r="F50" s="15" t="n">
        <f aca="false">14thR!F$8</f>
        <v>0</v>
      </c>
      <c r="G50" s="15" t="n">
        <f aca="false">14thR!G$8</f>
        <v>0</v>
      </c>
      <c r="H50" s="15" t="n">
        <f aca="false">14thR!H$8</f>
        <v>0</v>
      </c>
      <c r="I50" s="15" t="n">
        <f aca="false">14thR!I$8</f>
        <v>0</v>
      </c>
      <c r="J50" s="15" t="n">
        <f aca="false">14thR!J$8</f>
        <v>0</v>
      </c>
      <c r="K50" s="91" t="n">
        <f aca="false">14thR!K$8</f>
        <v>0</v>
      </c>
      <c r="L50" s="15" t="n">
        <f aca="false">14thR!L$8</f>
        <v>0</v>
      </c>
      <c r="M50" s="91" t="n">
        <f aca="false">14thR!M$8</f>
        <v>0</v>
      </c>
      <c r="N50" s="91" t="n">
        <f aca="false">14thR!N$8</f>
        <v>0</v>
      </c>
      <c r="O50" s="15" t="n">
        <f aca="false">14thR!O$8</f>
        <v>0</v>
      </c>
      <c r="P50" s="15" t="n">
        <f aca="false">14thR!P$8</f>
        <v>0</v>
      </c>
      <c r="Q50" s="15" t="n">
        <f aca="false">14thR!Q$8</f>
        <v>0</v>
      </c>
      <c r="R50" s="91" t="n">
        <f aca="false">14thR!R$8</f>
        <v>0</v>
      </c>
      <c r="S50" s="15" t="n">
        <f aca="false">14thR!S$8</f>
        <v>0</v>
      </c>
      <c r="T50" s="91" t="n">
        <f aca="false">14thR!T$8</f>
        <v>0</v>
      </c>
    </row>
    <row r="51" customFormat="false" ht="15.5" hidden="false" customHeight="false" outlineLevel="0" collapsed="false">
      <c r="B51" s="102" t="s">
        <v>96</v>
      </c>
      <c r="C51" s="15" t="n">
        <f aca="false">15thR!C$8</f>
        <v>7</v>
      </c>
      <c r="D51" s="15" t="n">
        <f aca="false">15thR!D$8</f>
        <v>5</v>
      </c>
      <c r="E51" s="15" t="n">
        <f aca="false">15thR!E$8</f>
        <v>5</v>
      </c>
      <c r="F51" s="15" t="n">
        <f aca="false">15thR!F$8</f>
        <v>5</v>
      </c>
      <c r="G51" s="15" t="n">
        <f aca="false">15thR!G$8</f>
        <v>7</v>
      </c>
      <c r="H51" s="15" t="n">
        <f aca="false">15thR!H$8</f>
        <v>6</v>
      </c>
      <c r="I51" s="15" t="n">
        <f aca="false">15thR!I$8</f>
        <v>4</v>
      </c>
      <c r="J51" s="15" t="n">
        <f aca="false">15thR!J$8</f>
        <v>6</v>
      </c>
      <c r="K51" s="91" t="n">
        <f aca="false">15thR!K$8</f>
        <v>4</v>
      </c>
      <c r="L51" s="15" t="n">
        <f aca="false">15thR!L$8</f>
        <v>9</v>
      </c>
      <c r="M51" s="91" t="n">
        <f aca="false">15thR!M$8</f>
        <v>9</v>
      </c>
      <c r="N51" s="91" t="n">
        <f aca="false">15thR!N$8</f>
        <v>9</v>
      </c>
      <c r="O51" s="15" t="n">
        <f aca="false">15thR!O$8</f>
        <v>9</v>
      </c>
      <c r="P51" s="15" t="n">
        <f aca="false">15thR!P$8</f>
        <v>9</v>
      </c>
      <c r="Q51" s="15" t="n">
        <f aca="false">15thR!Q$8</f>
        <v>9</v>
      </c>
      <c r="R51" s="91" t="n">
        <f aca="false">15thR!R$8</f>
        <v>9</v>
      </c>
      <c r="S51" s="15" t="n">
        <f aca="false">15thR!S$8</f>
        <v>9</v>
      </c>
      <c r="T51" s="91" t="n">
        <f aca="false">15thR!T$8</f>
        <v>9</v>
      </c>
    </row>
    <row r="52" customFormat="false" ht="15.5" hidden="false" customHeight="false" outlineLevel="0" collapsed="false">
      <c r="B52" s="102" t="s">
        <v>97</v>
      </c>
      <c r="C52" s="15" t="n">
        <f aca="false">16thR!C$8</f>
        <v>0</v>
      </c>
      <c r="D52" s="15" t="n">
        <f aca="false">16thR!D$8</f>
        <v>0</v>
      </c>
      <c r="E52" s="15" t="n">
        <f aca="false">16thR!E$8</f>
        <v>0</v>
      </c>
      <c r="F52" s="15" t="n">
        <f aca="false">16thR!F$8</f>
        <v>0</v>
      </c>
      <c r="G52" s="15" t="n">
        <f aca="false">16thR!G$8</f>
        <v>0</v>
      </c>
      <c r="H52" s="15" t="n">
        <f aca="false">16thR!H$8</f>
        <v>0</v>
      </c>
      <c r="I52" s="15" t="n">
        <f aca="false">16thR!I$8</f>
        <v>0</v>
      </c>
      <c r="J52" s="15" t="n">
        <f aca="false">16thR!J$8</f>
        <v>0</v>
      </c>
      <c r="K52" s="91" t="n">
        <f aca="false">16thR!K$8</f>
        <v>0</v>
      </c>
      <c r="L52" s="15" t="n">
        <f aca="false">16thR!L$8</f>
        <v>0</v>
      </c>
      <c r="M52" s="91" t="n">
        <f aca="false">16thR!M$8</f>
        <v>0</v>
      </c>
      <c r="N52" s="91" t="n">
        <f aca="false">16thR!N$8</f>
        <v>0</v>
      </c>
      <c r="O52" s="15" t="n">
        <f aca="false">16thR!O$8</f>
        <v>0</v>
      </c>
      <c r="P52" s="15" t="n">
        <f aca="false">16thR!P$8</f>
        <v>0</v>
      </c>
      <c r="Q52" s="15" t="n">
        <f aca="false">16thR!Q$8</f>
        <v>0</v>
      </c>
      <c r="R52" s="91" t="n">
        <f aca="false">16thR!R$8</f>
        <v>0</v>
      </c>
      <c r="S52" s="15" t="n">
        <f aca="false">16thR!S$8</f>
        <v>0</v>
      </c>
      <c r="T52" s="91" t="n">
        <f aca="false">16thR!T$8</f>
        <v>0</v>
      </c>
    </row>
    <row r="53" customFormat="false" ht="15.5" hidden="false" customHeight="false" outlineLevel="0" collapsed="false">
      <c r="B53" s="102" t="s">
        <v>98</v>
      </c>
      <c r="C53" s="15" t="n">
        <f aca="false">17thR!C$8</f>
        <v>0</v>
      </c>
      <c r="D53" s="15" t="n">
        <f aca="false">17thR!D$8</f>
        <v>0</v>
      </c>
      <c r="E53" s="15" t="n">
        <f aca="false">17thR!E$8</f>
        <v>0</v>
      </c>
      <c r="F53" s="15" t="n">
        <f aca="false">17thR!F$8</f>
        <v>0</v>
      </c>
      <c r="G53" s="15" t="n">
        <f aca="false">17thR!G$8</f>
        <v>0</v>
      </c>
      <c r="H53" s="15" t="n">
        <f aca="false">17thR!H$8</f>
        <v>0</v>
      </c>
      <c r="I53" s="15" t="n">
        <f aca="false">17thR!I$8</f>
        <v>0</v>
      </c>
      <c r="J53" s="15" t="n">
        <f aca="false">17thR!J$8</f>
        <v>0</v>
      </c>
      <c r="K53" s="91" t="n">
        <f aca="false">17thR!K$8</f>
        <v>0</v>
      </c>
      <c r="L53" s="15" t="n">
        <f aca="false">17thR!L$8</f>
        <v>0</v>
      </c>
      <c r="M53" s="91" t="n">
        <f aca="false">17thR!M$8</f>
        <v>0</v>
      </c>
      <c r="N53" s="91" t="n">
        <f aca="false">17thR!N$8</f>
        <v>0</v>
      </c>
      <c r="O53" s="15" t="n">
        <f aca="false">17thR!O$8</f>
        <v>0</v>
      </c>
      <c r="P53" s="15" t="n">
        <f aca="false">17thR!P$8</f>
        <v>0</v>
      </c>
      <c r="Q53" s="15" t="n">
        <f aca="false">17thR!Q$8</f>
        <v>0</v>
      </c>
      <c r="R53" s="91" t="n">
        <f aca="false">17thR!R$8</f>
        <v>0</v>
      </c>
      <c r="S53" s="15" t="n">
        <f aca="false">17thR!S$8</f>
        <v>0</v>
      </c>
      <c r="T53" s="91" t="n">
        <f aca="false">17thR!T$8</f>
        <v>0</v>
      </c>
    </row>
    <row r="54" customFormat="false" ht="15.5" hidden="false" customHeight="false" outlineLevel="0" collapsed="false">
      <c r="B54" s="102" t="s">
        <v>99</v>
      </c>
      <c r="C54" s="15" t="n">
        <f aca="false">18thR!C$8</f>
        <v>0</v>
      </c>
      <c r="D54" s="15" t="n">
        <f aca="false">18thR!D$8</f>
        <v>0</v>
      </c>
      <c r="E54" s="15" t="n">
        <f aca="false">18thR!E$8</f>
        <v>0</v>
      </c>
      <c r="F54" s="15" t="n">
        <f aca="false">18thR!F$8</f>
        <v>0</v>
      </c>
      <c r="G54" s="15" t="n">
        <f aca="false">18thR!G$8</f>
        <v>0</v>
      </c>
      <c r="H54" s="15" t="n">
        <f aca="false">18thR!H$8</f>
        <v>0</v>
      </c>
      <c r="I54" s="15" t="n">
        <f aca="false">18thR!I$8</f>
        <v>0</v>
      </c>
      <c r="J54" s="15" t="n">
        <f aca="false">18thR!J$8</f>
        <v>0</v>
      </c>
      <c r="K54" s="91" t="n">
        <f aca="false">18thR!K$8</f>
        <v>0</v>
      </c>
      <c r="L54" s="15" t="n">
        <f aca="false">18thR!L$8</f>
        <v>0</v>
      </c>
      <c r="M54" s="91" t="n">
        <f aca="false">18thR!M$8</f>
        <v>0</v>
      </c>
      <c r="N54" s="91" t="n">
        <f aca="false">18thR!N$8</f>
        <v>0</v>
      </c>
      <c r="O54" s="15" t="n">
        <f aca="false">18thR!O$8</f>
        <v>0</v>
      </c>
      <c r="P54" s="15" t="n">
        <f aca="false">18thR!P$8</f>
        <v>0</v>
      </c>
      <c r="Q54" s="15" t="n">
        <f aca="false">18thR!Q$8</f>
        <v>0</v>
      </c>
      <c r="R54" s="91" t="n">
        <f aca="false">18thR!R$8</f>
        <v>0</v>
      </c>
      <c r="S54" s="15" t="n">
        <f aca="false">18thR!S$8</f>
        <v>0</v>
      </c>
      <c r="T54" s="91" t="n">
        <f aca="false">18thR!T$8</f>
        <v>0</v>
      </c>
    </row>
    <row r="55" customFormat="false" ht="15.5" hidden="false" customHeight="false" outlineLevel="0" collapsed="false">
      <c r="B55" s="102" t="s">
        <v>100</v>
      </c>
      <c r="C55" s="15" t="n">
        <f aca="false">19thR!C$8</f>
        <v>0</v>
      </c>
      <c r="D55" s="15" t="n">
        <f aca="false">19thR!D$8</f>
        <v>0</v>
      </c>
      <c r="E55" s="15" t="n">
        <f aca="false">19thR!E$8</f>
        <v>0</v>
      </c>
      <c r="F55" s="15" t="n">
        <f aca="false">19thR!F$8</f>
        <v>0</v>
      </c>
      <c r="G55" s="15" t="n">
        <f aca="false">19thR!G$8</f>
        <v>0</v>
      </c>
      <c r="H55" s="15" t="n">
        <f aca="false">19thR!H$8</f>
        <v>0</v>
      </c>
      <c r="I55" s="15" t="n">
        <f aca="false">19thR!I$8</f>
        <v>0</v>
      </c>
      <c r="J55" s="15" t="n">
        <f aca="false">19thR!J$8</f>
        <v>0</v>
      </c>
      <c r="K55" s="91" t="n">
        <f aca="false">19thR!K$8</f>
        <v>0</v>
      </c>
      <c r="L55" s="15" t="n">
        <f aca="false">19thR!L$8</f>
        <v>0</v>
      </c>
      <c r="M55" s="91" t="n">
        <f aca="false">19thR!M$8</f>
        <v>0</v>
      </c>
      <c r="N55" s="91" t="n">
        <f aca="false">19thR!N$8</f>
        <v>0</v>
      </c>
      <c r="O55" s="15" t="n">
        <f aca="false">19thR!O$8</f>
        <v>0</v>
      </c>
      <c r="P55" s="15" t="n">
        <f aca="false">19thR!P$8</f>
        <v>0</v>
      </c>
      <c r="Q55" s="15" t="n">
        <f aca="false">19thR!Q$8</f>
        <v>0</v>
      </c>
      <c r="R55" s="91" t="n">
        <f aca="false">19thR!R$8</f>
        <v>0</v>
      </c>
      <c r="S55" s="15" t="n">
        <f aca="false">19thR!S$8</f>
        <v>0</v>
      </c>
      <c r="T55" s="91" t="n">
        <f aca="false">19thR!T$8</f>
        <v>0</v>
      </c>
    </row>
    <row r="56" customFormat="false" ht="15.5" hidden="false" customHeight="false" outlineLevel="0" collapsed="false">
      <c r="B56" s="102" t="s">
        <v>101</v>
      </c>
      <c r="C56" s="15" t="n">
        <f aca="false">20thR!C$8</f>
        <v>0</v>
      </c>
      <c r="D56" s="15" t="n">
        <f aca="false">20thR!D$8</f>
        <v>0</v>
      </c>
      <c r="E56" s="15" t="n">
        <f aca="false">20thR!E$8</f>
        <v>0</v>
      </c>
      <c r="F56" s="15" t="n">
        <f aca="false">20thR!F$8</f>
        <v>0</v>
      </c>
      <c r="G56" s="15" t="n">
        <f aca="false">20thR!G$8</f>
        <v>0</v>
      </c>
      <c r="H56" s="15" t="n">
        <f aca="false">20thR!H$8</f>
        <v>0</v>
      </c>
      <c r="I56" s="15" t="n">
        <f aca="false">20thR!I$8</f>
        <v>0</v>
      </c>
      <c r="J56" s="15" t="n">
        <f aca="false">20thR!J$8</f>
        <v>0</v>
      </c>
      <c r="K56" s="91" t="n">
        <f aca="false">20thR!K$8</f>
        <v>0</v>
      </c>
      <c r="L56" s="15" t="n">
        <f aca="false">20thR!L$8</f>
        <v>0</v>
      </c>
      <c r="M56" s="91" t="n">
        <f aca="false">20thR!M$8</f>
        <v>0</v>
      </c>
      <c r="N56" s="91" t="n">
        <f aca="false">20thR!N$8</f>
        <v>0</v>
      </c>
      <c r="O56" s="15" t="n">
        <f aca="false">20thR!O$8</f>
        <v>0</v>
      </c>
      <c r="P56" s="15" t="n">
        <f aca="false">20thR!P$8</f>
        <v>0</v>
      </c>
      <c r="Q56" s="15" t="n">
        <f aca="false">20thR!Q$8</f>
        <v>0</v>
      </c>
      <c r="R56" s="91" t="n">
        <f aca="false">20thR!R$8</f>
        <v>0</v>
      </c>
      <c r="S56" s="15" t="n">
        <f aca="false">20thR!S$8</f>
        <v>0</v>
      </c>
      <c r="T56" s="91" t="n">
        <f aca="false">20thR!T$8</f>
        <v>0</v>
      </c>
    </row>
    <row r="57" customFormat="false" ht="15.5" hidden="false" customHeight="false" outlineLevel="0" collapsed="false">
      <c r="B57" s="102" t="s">
        <v>77</v>
      </c>
      <c r="C57" s="15" t="n">
        <f aca="false">21stR!C$8</f>
        <v>0</v>
      </c>
      <c r="D57" s="15" t="n">
        <f aca="false">21stR!D$8</f>
        <v>0</v>
      </c>
      <c r="E57" s="15" t="n">
        <f aca="false">21stR!E$8</f>
        <v>0</v>
      </c>
      <c r="F57" s="15" t="n">
        <f aca="false">21stR!F$8</f>
        <v>0</v>
      </c>
      <c r="G57" s="15" t="n">
        <f aca="false">21stR!G$8</f>
        <v>0</v>
      </c>
      <c r="H57" s="15" t="n">
        <f aca="false">21stR!H$8</f>
        <v>0</v>
      </c>
      <c r="I57" s="15" t="n">
        <f aca="false">21stR!I$8</f>
        <v>0</v>
      </c>
      <c r="J57" s="15" t="n">
        <f aca="false">21stR!J$8</f>
        <v>0</v>
      </c>
      <c r="K57" s="91" t="n">
        <f aca="false">21stR!K$8</f>
        <v>0</v>
      </c>
      <c r="L57" s="15" t="n">
        <f aca="false">21stR!L$8</f>
        <v>0</v>
      </c>
      <c r="M57" s="91" t="n">
        <f aca="false">21stR!M$8</f>
        <v>0</v>
      </c>
      <c r="N57" s="91" t="n">
        <f aca="false">21stR!N$8</f>
        <v>0</v>
      </c>
      <c r="O57" s="15" t="n">
        <f aca="false">21stR!O$8</f>
        <v>0</v>
      </c>
      <c r="P57" s="15" t="n">
        <f aca="false">21stR!P$8</f>
        <v>0</v>
      </c>
      <c r="Q57" s="15" t="n">
        <f aca="false">21stR!Q$8</f>
        <v>0</v>
      </c>
      <c r="R57" s="91" t="n">
        <f aca="false">21stR!R$8</f>
        <v>0</v>
      </c>
      <c r="S57" s="15" t="n">
        <f aca="false">21stR!S$8</f>
        <v>0</v>
      </c>
      <c r="T57" s="91" t="n">
        <f aca="false">21stR!T$8</f>
        <v>0</v>
      </c>
    </row>
    <row r="58" customFormat="false" ht="15.5" hidden="false" customHeight="false" outlineLevel="0" collapsed="false">
      <c r="B58" s="102" t="s">
        <v>78</v>
      </c>
      <c r="C58" s="15" t="n">
        <f aca="false">22thR!C$8</f>
        <v>0</v>
      </c>
      <c r="D58" s="15" t="n">
        <f aca="false">22thR!D$8</f>
        <v>0</v>
      </c>
      <c r="E58" s="15" t="n">
        <f aca="false">22thR!E$8</f>
        <v>0</v>
      </c>
      <c r="F58" s="15" t="n">
        <f aca="false">22thR!F$8</f>
        <v>0</v>
      </c>
      <c r="G58" s="15" t="n">
        <f aca="false">22thR!G$8</f>
        <v>0</v>
      </c>
      <c r="H58" s="15" t="n">
        <f aca="false">22thR!H$8</f>
        <v>0</v>
      </c>
      <c r="I58" s="15" t="n">
        <f aca="false">22thR!I$8</f>
        <v>0</v>
      </c>
      <c r="J58" s="15" t="n">
        <f aca="false">22thR!J$8</f>
        <v>0</v>
      </c>
      <c r="K58" s="91" t="n">
        <f aca="false">22thR!K$8</f>
        <v>0</v>
      </c>
      <c r="L58" s="15" t="n">
        <f aca="false">22thR!L$8</f>
        <v>0</v>
      </c>
      <c r="M58" s="91" t="n">
        <f aca="false">22thR!M$8</f>
        <v>0</v>
      </c>
      <c r="N58" s="91" t="n">
        <f aca="false">22thR!N$8</f>
        <v>0</v>
      </c>
      <c r="O58" s="15" t="n">
        <f aca="false">22thR!O$8</f>
        <v>0</v>
      </c>
      <c r="P58" s="15" t="n">
        <f aca="false">22thR!P$8</f>
        <v>0</v>
      </c>
      <c r="Q58" s="15" t="n">
        <f aca="false">22thR!Q$8</f>
        <v>0</v>
      </c>
      <c r="R58" s="91" t="n">
        <f aca="false">22thR!R$8</f>
        <v>0</v>
      </c>
      <c r="S58" s="15" t="n">
        <f aca="false">22thR!S$8</f>
        <v>0</v>
      </c>
      <c r="T58" s="91" t="n">
        <f aca="false">22thR!T$8</f>
        <v>0</v>
      </c>
    </row>
    <row r="59" customFormat="false" ht="15.5" hidden="false" customHeight="false" outlineLevel="0" collapsed="false">
      <c r="B59" s="102" t="s">
        <v>79</v>
      </c>
      <c r="C59" s="15" t="n">
        <f aca="false">23thR!C$8</f>
        <v>0</v>
      </c>
      <c r="D59" s="15" t="n">
        <f aca="false">23thR!D$8</f>
        <v>0</v>
      </c>
      <c r="E59" s="15" t="n">
        <f aca="false">23thR!E$8</f>
        <v>0</v>
      </c>
      <c r="F59" s="15" t="n">
        <f aca="false">23thR!F$8</f>
        <v>0</v>
      </c>
      <c r="G59" s="15" t="n">
        <f aca="false">23thR!G$8</f>
        <v>0</v>
      </c>
      <c r="H59" s="15" t="n">
        <f aca="false">23thR!H$8</f>
        <v>0</v>
      </c>
      <c r="I59" s="15" t="n">
        <f aca="false">23thR!I$8</f>
        <v>0</v>
      </c>
      <c r="J59" s="15" t="n">
        <f aca="false">23thR!J$8</f>
        <v>0</v>
      </c>
      <c r="K59" s="91" t="n">
        <f aca="false">23thR!K$8</f>
        <v>0</v>
      </c>
      <c r="L59" s="15" t="n">
        <f aca="false">23thR!L$8</f>
        <v>0</v>
      </c>
      <c r="M59" s="91" t="n">
        <f aca="false">23thR!M$8</f>
        <v>0</v>
      </c>
      <c r="N59" s="91" t="n">
        <f aca="false">23thR!N$8</f>
        <v>0</v>
      </c>
      <c r="O59" s="15" t="n">
        <f aca="false">23thR!O$8</f>
        <v>0</v>
      </c>
      <c r="P59" s="15" t="n">
        <f aca="false">23thR!P$8</f>
        <v>0</v>
      </c>
      <c r="Q59" s="15" t="n">
        <f aca="false">23thR!Q$8</f>
        <v>0</v>
      </c>
      <c r="R59" s="91" t="n">
        <f aca="false">23thR!R$8</f>
        <v>0</v>
      </c>
      <c r="S59" s="15" t="n">
        <f aca="false">23thR!S$8</f>
        <v>0</v>
      </c>
      <c r="T59" s="91" t="n">
        <f aca="false">23thR!T$8</f>
        <v>0</v>
      </c>
    </row>
    <row r="60" customFormat="false" ht="16" hidden="false" customHeight="false" outlineLevel="0" collapsed="false">
      <c r="B60" s="114" t="s">
        <v>80</v>
      </c>
      <c r="C60" s="105" t="n">
        <f aca="false">24thR!C$8</f>
        <v>0</v>
      </c>
      <c r="D60" s="105" t="n">
        <f aca="false">24thR!D$8</f>
        <v>0</v>
      </c>
      <c r="E60" s="105" t="n">
        <f aca="false">24thR!E$8</f>
        <v>0</v>
      </c>
      <c r="F60" s="105" t="n">
        <f aca="false">24thR!F$8</f>
        <v>0</v>
      </c>
      <c r="G60" s="105" t="n">
        <f aca="false">24thR!G$8</f>
        <v>0</v>
      </c>
      <c r="H60" s="105" t="n">
        <f aca="false">24thR!H$8</f>
        <v>0</v>
      </c>
      <c r="I60" s="105" t="n">
        <f aca="false">24thR!I$8</f>
        <v>0</v>
      </c>
      <c r="J60" s="105" t="n">
        <f aca="false">24thR!J$8</f>
        <v>0</v>
      </c>
      <c r="K60" s="105" t="n">
        <f aca="false">24thR!K$8</f>
        <v>0</v>
      </c>
      <c r="L60" s="105" t="n">
        <f aca="false">24thR!L$8</f>
        <v>0</v>
      </c>
      <c r="M60" s="105" t="n">
        <f aca="false">24thR!M$8</f>
        <v>0</v>
      </c>
      <c r="N60" s="105" t="n">
        <f aca="false">24thR!N$8</f>
        <v>0</v>
      </c>
      <c r="O60" s="105" t="n">
        <f aca="false">24thR!O$8</f>
        <v>0</v>
      </c>
      <c r="P60" s="105" t="n">
        <f aca="false">24thR!P$8</f>
        <v>0</v>
      </c>
      <c r="Q60" s="105" t="n">
        <f aca="false">24thR!Q$8</f>
        <v>0</v>
      </c>
      <c r="R60" s="105" t="n">
        <f aca="false">24thR!R$8</f>
        <v>0</v>
      </c>
      <c r="S60" s="105" t="n">
        <f aca="false">24thR!S$8</f>
        <v>0</v>
      </c>
      <c r="T60" s="105" t="n">
        <f aca="false">24thR!T$8</f>
        <v>0</v>
      </c>
    </row>
    <row r="61" customFormat="false" ht="15" hidden="false" customHeight="true" outlineLevel="0" collapsed="false">
      <c r="A61" s="103" t="s">
        <v>20</v>
      </c>
      <c r="B61" s="106" t="s">
        <v>103</v>
      </c>
      <c r="C61" s="107" t="n">
        <f aca="false">score!H$8</f>
        <v>5</v>
      </c>
      <c r="D61" s="107" t="n">
        <f aca="false">score!I$8</f>
        <v>2</v>
      </c>
      <c r="E61" s="107" t="n">
        <f aca="false">score!J$8</f>
        <v>3</v>
      </c>
      <c r="F61" s="107" t="n">
        <f aca="false">score!K$8</f>
        <v>5</v>
      </c>
      <c r="G61" s="107" t="n">
        <f aca="false">score!L$8</f>
        <v>6</v>
      </c>
      <c r="H61" s="107" t="n">
        <f aca="false">score!M$8</f>
        <v>6</v>
      </c>
      <c r="I61" s="107" t="n">
        <f aca="false">score!N$8</f>
        <v>4</v>
      </c>
      <c r="J61" s="107" t="n">
        <f aca="false">score!O$8</f>
        <v>6</v>
      </c>
      <c r="K61" s="107" t="n">
        <f aca="false">score!P$8</f>
        <v>3</v>
      </c>
      <c r="L61" s="107" t="n">
        <f aca="false">score!Q$8</f>
        <v>5</v>
      </c>
      <c r="M61" s="107" t="n">
        <f aca="false">score!R$8</f>
        <v>4</v>
      </c>
      <c r="N61" s="107" t="n">
        <f aca="false">score!S$8</f>
        <v>4</v>
      </c>
      <c r="O61" s="107" t="n">
        <f aca="false">score!T$8</f>
        <v>6</v>
      </c>
      <c r="P61" s="107" t="n">
        <f aca="false">score!U$8</f>
        <v>6</v>
      </c>
      <c r="Q61" s="107" t="n">
        <f aca="false">score!V$8</f>
        <v>5</v>
      </c>
      <c r="R61" s="107" t="n">
        <f aca="false">score!W$8</f>
        <v>3</v>
      </c>
      <c r="S61" s="107" t="n">
        <f aca="false">score!X$8</f>
        <v>6</v>
      </c>
      <c r="T61" s="107" t="n">
        <f aca="false">score!Y$8</f>
        <v>3</v>
      </c>
    </row>
    <row r="62" customFormat="false" ht="15" hidden="false" customHeight="true" outlineLevel="0" collapsed="false">
      <c r="A62" s="103"/>
      <c r="B62" s="108" t="s">
        <v>9</v>
      </c>
      <c r="C62" s="109" t="n">
        <v>4</v>
      </c>
      <c r="D62" s="109" t="n">
        <v>3</v>
      </c>
      <c r="E62" s="109" t="n">
        <v>3</v>
      </c>
      <c r="F62" s="109" t="n">
        <v>4</v>
      </c>
      <c r="G62" s="109" t="n">
        <v>4</v>
      </c>
      <c r="H62" s="109" t="n">
        <v>4</v>
      </c>
      <c r="I62" s="109" t="n">
        <v>3</v>
      </c>
      <c r="J62" s="109" t="n">
        <v>8</v>
      </c>
      <c r="K62" s="109" t="n">
        <v>3</v>
      </c>
      <c r="L62" s="109" t="n">
        <v>4</v>
      </c>
      <c r="M62" s="109" t="n">
        <v>3</v>
      </c>
      <c r="N62" s="109" t="n">
        <v>3</v>
      </c>
      <c r="O62" s="109" t="n">
        <v>4</v>
      </c>
      <c r="P62" s="109" t="n">
        <v>4</v>
      </c>
      <c r="Q62" s="109" t="n">
        <v>4</v>
      </c>
      <c r="R62" s="109" t="n">
        <v>3</v>
      </c>
      <c r="S62" s="109" t="n">
        <v>4</v>
      </c>
      <c r="T62" s="109" t="n">
        <v>3</v>
      </c>
    </row>
    <row r="63" customFormat="false" ht="14.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5"/>
    </row>
    <row r="64" customFormat="false" ht="15.5" hidden="false" customHeight="false" outlineLevel="0" collapsed="false">
      <c r="C64" s="111" t="s">
        <v>8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4.5" hidden="false" customHeight="false" outlineLevel="0" collapsed="false">
      <c r="A65" s="112" t="n">
        <v>3</v>
      </c>
      <c r="B65" s="113" t="str">
        <f aca="false">score!F9</f>
        <v>RADE NARANČIĆ</v>
      </c>
      <c r="C65" s="101" t="n">
        <v>1</v>
      </c>
      <c r="D65" s="101" t="n">
        <v>2</v>
      </c>
      <c r="E65" s="101" t="n">
        <v>3</v>
      </c>
      <c r="F65" s="101" t="n">
        <v>4</v>
      </c>
      <c r="G65" s="101" t="n">
        <v>5</v>
      </c>
      <c r="H65" s="101" t="n">
        <v>6</v>
      </c>
      <c r="I65" s="101" t="n">
        <v>7</v>
      </c>
      <c r="J65" s="101" t="n">
        <v>8</v>
      </c>
      <c r="K65" s="101" t="n">
        <v>9</v>
      </c>
      <c r="L65" s="101" t="n">
        <v>10</v>
      </c>
      <c r="M65" s="101" t="n">
        <v>11</v>
      </c>
      <c r="N65" s="101" t="n">
        <v>12</v>
      </c>
      <c r="O65" s="101" t="n">
        <v>13</v>
      </c>
      <c r="P65" s="101" t="n">
        <v>14</v>
      </c>
      <c r="Q65" s="101" t="n">
        <v>15</v>
      </c>
      <c r="R65" s="101" t="n">
        <v>16</v>
      </c>
      <c r="S65" s="101" t="n">
        <v>17</v>
      </c>
      <c r="T65" s="101" t="n">
        <v>18</v>
      </c>
    </row>
    <row r="66" customFormat="false" ht="14.5" hidden="false" customHeight="false" outlineLevel="0" collapsed="false">
      <c r="A66" s="112"/>
      <c r="B66" s="113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customFormat="false" ht="15.5" hidden="false" customHeight="false" outlineLevel="0" collapsed="false">
      <c r="B67" s="102" t="s">
        <v>82</v>
      </c>
      <c r="C67" s="91" t="n">
        <f aca="false">1stR!C$9</f>
        <v>5</v>
      </c>
      <c r="D67" s="15" t="n">
        <f aca="false">1stR!D$9</f>
        <v>4</v>
      </c>
      <c r="E67" s="15" t="n">
        <f aca="false">1stR!E$9</f>
        <v>6</v>
      </c>
      <c r="F67" s="91" t="n">
        <f aca="false">1stR!F$9</f>
        <v>6</v>
      </c>
      <c r="G67" s="91" t="n">
        <f aca="false">1stR!G$9</f>
        <v>8</v>
      </c>
      <c r="H67" s="91" t="n">
        <f aca="false">1stR!H$9</f>
        <v>9</v>
      </c>
      <c r="I67" s="15" t="n">
        <f aca="false">1stR!I$9</f>
        <v>6</v>
      </c>
      <c r="J67" s="15" t="n">
        <f aca="false">1stR!J$9</f>
        <v>7</v>
      </c>
      <c r="K67" s="15" t="n">
        <f aca="false">1stR!K$9</f>
        <v>4</v>
      </c>
      <c r="L67" s="15" t="n">
        <f aca="false">1stR!L$9</f>
        <v>5</v>
      </c>
      <c r="M67" s="15" t="n">
        <f aca="false">1stR!M$9</f>
        <v>6</v>
      </c>
      <c r="N67" s="15" t="n">
        <f aca="false">1stR!N$9</f>
        <v>5</v>
      </c>
      <c r="O67" s="15" t="n">
        <f aca="false">1stR!O$9</f>
        <v>5</v>
      </c>
      <c r="P67" s="15" t="n">
        <f aca="false">1stR!P$9</f>
        <v>7</v>
      </c>
      <c r="Q67" s="15" t="n">
        <f aca="false">1stR!Q$9</f>
        <v>6</v>
      </c>
      <c r="R67" s="15" t="n">
        <f aca="false">1stR!R$9</f>
        <v>5</v>
      </c>
      <c r="S67" s="15" t="n">
        <f aca="false">1stR!S$9</f>
        <v>8</v>
      </c>
      <c r="T67" s="15" t="n">
        <f aca="false">1stR!T$9</f>
        <v>4</v>
      </c>
    </row>
    <row r="68" customFormat="false" ht="15.5" hidden="false" customHeight="false" outlineLevel="0" collapsed="false">
      <c r="B68" s="102" t="s">
        <v>83</v>
      </c>
      <c r="C68" s="91" t="n">
        <f aca="false">2ndR!C$9</f>
        <v>0</v>
      </c>
      <c r="D68" s="15" t="n">
        <f aca="false">2ndR!D$9</f>
        <v>0</v>
      </c>
      <c r="E68" s="15" t="n">
        <f aca="false">2ndR!E$9</f>
        <v>0</v>
      </c>
      <c r="F68" s="91" t="n">
        <f aca="false">2ndR!F$9</f>
        <v>0</v>
      </c>
      <c r="G68" s="91" t="n">
        <f aca="false">2ndR!G$9</f>
        <v>0</v>
      </c>
      <c r="H68" s="91" t="n">
        <f aca="false">2ndR!H$9</f>
        <v>0</v>
      </c>
      <c r="I68" s="15" t="n">
        <f aca="false">2ndR!I$9</f>
        <v>0</v>
      </c>
      <c r="J68" s="15" t="n">
        <f aca="false">2ndR!J$9</f>
        <v>0</v>
      </c>
      <c r="K68" s="15" t="n">
        <f aca="false">2ndR!K$9</f>
        <v>0</v>
      </c>
      <c r="L68" s="15" t="n">
        <f aca="false">2ndR!L$9</f>
        <v>0</v>
      </c>
      <c r="M68" s="15" t="n">
        <f aca="false">2ndR!M$9</f>
        <v>0</v>
      </c>
      <c r="N68" s="15" t="n">
        <f aca="false">2ndR!N$9</f>
        <v>0</v>
      </c>
      <c r="O68" s="15" t="n">
        <f aca="false">2ndR!O$9</f>
        <v>0</v>
      </c>
      <c r="P68" s="15" t="n">
        <f aca="false">2ndR!P$9</f>
        <v>0</v>
      </c>
      <c r="Q68" s="15" t="n">
        <f aca="false">2ndR!Q$9</f>
        <v>0</v>
      </c>
      <c r="R68" s="15" t="n">
        <f aca="false">2ndR!R$9</f>
        <v>0</v>
      </c>
      <c r="S68" s="15" t="n">
        <f aca="false">2ndR!S$9</f>
        <v>0</v>
      </c>
      <c r="T68" s="15" t="n">
        <f aca="false">2ndR!T$9</f>
        <v>0</v>
      </c>
    </row>
    <row r="69" customFormat="false" ht="15.5" hidden="false" customHeight="false" outlineLevel="0" collapsed="false">
      <c r="B69" s="102" t="s">
        <v>84</v>
      </c>
      <c r="C69" s="91" t="n">
        <f aca="false">3rdR!C$9</f>
        <v>6</v>
      </c>
      <c r="D69" s="15" t="n">
        <f aca="false">3rdR!D$9</f>
        <v>4</v>
      </c>
      <c r="E69" s="15" t="n">
        <f aca="false">3rdR!E$9</f>
        <v>4</v>
      </c>
      <c r="F69" s="91" t="n">
        <f aca="false">3rdR!F$9</f>
        <v>5</v>
      </c>
      <c r="G69" s="91" t="n">
        <f aca="false">3rdR!G$9</f>
        <v>5</v>
      </c>
      <c r="H69" s="91" t="n">
        <f aca="false">3rdR!H$9</f>
        <v>7</v>
      </c>
      <c r="I69" s="15" t="n">
        <f aca="false">3rdR!I$9</f>
        <v>4</v>
      </c>
      <c r="J69" s="15" t="n">
        <f aca="false">3rdR!J$9</f>
        <v>5</v>
      </c>
      <c r="K69" s="15" t="n">
        <f aca="false">3rdR!K$9</f>
        <v>3</v>
      </c>
      <c r="L69" s="15" t="n">
        <f aca="false">3rdR!L$9</f>
        <v>4</v>
      </c>
      <c r="M69" s="15" t="n">
        <f aca="false">3rdR!M$9</f>
        <v>4</v>
      </c>
      <c r="N69" s="15" t="n">
        <f aca="false">3rdR!N$9</f>
        <v>4</v>
      </c>
      <c r="O69" s="15" t="n">
        <f aca="false">3rdR!O$9</f>
        <v>7</v>
      </c>
      <c r="P69" s="15" t="n">
        <f aca="false">3rdR!P$9</f>
        <v>4</v>
      </c>
      <c r="Q69" s="15" t="n">
        <f aca="false">3rdR!Q$9</f>
        <v>5</v>
      </c>
      <c r="R69" s="15" t="n">
        <f aca="false">3rdR!R$9</f>
        <v>3</v>
      </c>
      <c r="S69" s="15" t="n">
        <f aca="false">3rdR!S$9</f>
        <v>5</v>
      </c>
      <c r="T69" s="15" t="n">
        <f aca="false">3rdR!T$9</f>
        <v>3</v>
      </c>
    </row>
    <row r="70" customFormat="false" ht="15.5" hidden="false" customHeight="false" outlineLevel="0" collapsed="false">
      <c r="B70" s="102" t="s">
        <v>85</v>
      </c>
      <c r="C70" s="91" t="n">
        <f aca="false">4thR!C$9</f>
        <v>6</v>
      </c>
      <c r="D70" s="15" t="n">
        <f aca="false">4thR!D$9</f>
        <v>3</v>
      </c>
      <c r="E70" s="15" t="n">
        <f aca="false">4thR!E$9</f>
        <v>6</v>
      </c>
      <c r="F70" s="91" t="n">
        <f aca="false">4thR!F$9</f>
        <v>8</v>
      </c>
      <c r="G70" s="91" t="n">
        <f aca="false">4thR!G$9</f>
        <v>7</v>
      </c>
      <c r="H70" s="91" t="n">
        <f aca="false">4thR!H$9</f>
        <v>5</v>
      </c>
      <c r="I70" s="15" t="n">
        <f aca="false">4thR!I$9</f>
        <v>6</v>
      </c>
      <c r="J70" s="15" t="n">
        <f aca="false">4thR!J$9</f>
        <v>6</v>
      </c>
      <c r="K70" s="15" t="n">
        <f aca="false">4thR!K$9</f>
        <v>3</v>
      </c>
      <c r="L70" s="15" t="n">
        <f aca="false">4thR!L$9</f>
        <v>8</v>
      </c>
      <c r="M70" s="15" t="n">
        <f aca="false">4thR!M$9</f>
        <v>5</v>
      </c>
      <c r="N70" s="15" t="n">
        <f aca="false">4thR!N$9</f>
        <v>4</v>
      </c>
      <c r="O70" s="15" t="n">
        <f aca="false">4thR!O$9</f>
        <v>7</v>
      </c>
      <c r="P70" s="15" t="n">
        <f aca="false">4thR!P$9</f>
        <v>6</v>
      </c>
      <c r="Q70" s="15" t="n">
        <f aca="false">4thR!Q$9</f>
        <v>6</v>
      </c>
      <c r="R70" s="15" t="n">
        <f aca="false">4thR!R$9</f>
        <v>3</v>
      </c>
      <c r="S70" s="15" t="n">
        <f aca="false">4thR!S$9</f>
        <v>5</v>
      </c>
      <c r="T70" s="15" t="n">
        <f aca="false">4thR!T$9</f>
        <v>3</v>
      </c>
    </row>
    <row r="71" customFormat="false" ht="15.5" hidden="false" customHeight="false" outlineLevel="0" collapsed="false">
      <c r="B71" s="102" t="s">
        <v>86</v>
      </c>
      <c r="C71" s="91" t="n">
        <f aca="false">5thR!C$9</f>
        <v>5</v>
      </c>
      <c r="D71" s="15" t="n">
        <f aca="false">5thR!D$9</f>
        <v>3</v>
      </c>
      <c r="E71" s="15" t="n">
        <f aca="false">5thR!E$9</f>
        <v>4</v>
      </c>
      <c r="F71" s="91" t="n">
        <f aca="false">5thR!F$9</f>
        <v>6</v>
      </c>
      <c r="G71" s="91" t="n">
        <f aca="false">5thR!G$9</f>
        <v>6</v>
      </c>
      <c r="H71" s="91" t="n">
        <f aca="false">5thR!H$9</f>
        <v>9</v>
      </c>
      <c r="I71" s="15" t="n">
        <f aca="false">5thR!I$9</f>
        <v>3</v>
      </c>
      <c r="J71" s="15" t="n">
        <f aca="false">5thR!J$9</f>
        <v>5</v>
      </c>
      <c r="K71" s="15" t="n">
        <f aca="false">5thR!K$9</f>
        <v>4</v>
      </c>
      <c r="L71" s="15" t="n">
        <f aca="false">5thR!L$9</f>
        <v>5</v>
      </c>
      <c r="M71" s="15" t="n">
        <f aca="false">5thR!M$9</f>
        <v>4</v>
      </c>
      <c r="N71" s="15" t="n">
        <f aca="false">5thR!N$9</f>
        <v>5</v>
      </c>
      <c r="O71" s="15" t="n">
        <f aca="false">5thR!O$9</f>
        <v>7</v>
      </c>
      <c r="P71" s="15" t="n">
        <f aca="false">5thR!P$9</f>
        <v>5</v>
      </c>
      <c r="Q71" s="15" t="n">
        <f aca="false">5thR!Q$9</f>
        <v>5</v>
      </c>
      <c r="R71" s="15" t="n">
        <f aca="false">5thR!R$9</f>
        <v>4</v>
      </c>
      <c r="S71" s="15" t="n">
        <f aca="false">5thR!S$9</f>
        <v>9</v>
      </c>
      <c r="T71" s="15" t="n">
        <f aca="false">5thR!T$9</f>
        <v>5</v>
      </c>
    </row>
    <row r="72" customFormat="false" ht="15.5" hidden="false" customHeight="false" outlineLevel="0" collapsed="false">
      <c r="B72" s="102" t="s">
        <v>87</v>
      </c>
      <c r="C72" s="91" t="n">
        <f aca="false">6thR!C$9</f>
        <v>0</v>
      </c>
      <c r="D72" s="15" t="n">
        <f aca="false">6thR!D$9</f>
        <v>0</v>
      </c>
      <c r="E72" s="15" t="n">
        <f aca="false">6thR!E$9</f>
        <v>0</v>
      </c>
      <c r="F72" s="91" t="n">
        <f aca="false">6thR!F$9</f>
        <v>0</v>
      </c>
      <c r="G72" s="91" t="n">
        <f aca="false">6thR!G$9</f>
        <v>0</v>
      </c>
      <c r="H72" s="91" t="n">
        <f aca="false">6thR!H$9</f>
        <v>0</v>
      </c>
      <c r="I72" s="15" t="n">
        <f aca="false">6thR!I$9</f>
        <v>0</v>
      </c>
      <c r="J72" s="15" t="n">
        <f aca="false">6thR!J$9</f>
        <v>0</v>
      </c>
      <c r="K72" s="15" t="n">
        <f aca="false">6thR!K$9</f>
        <v>0</v>
      </c>
      <c r="L72" s="15" t="n">
        <f aca="false">6thR!L$9</f>
        <v>0</v>
      </c>
      <c r="M72" s="15" t="n">
        <f aca="false">6thR!M$9</f>
        <v>0</v>
      </c>
      <c r="N72" s="15" t="n">
        <f aca="false">6thR!N$9</f>
        <v>0</v>
      </c>
      <c r="O72" s="15" t="n">
        <f aca="false">6thR!O$9</f>
        <v>0</v>
      </c>
      <c r="P72" s="15" t="n">
        <f aca="false">6thR!P$9</f>
        <v>0</v>
      </c>
      <c r="Q72" s="15" t="n">
        <f aca="false">6thR!Q$9</f>
        <v>0</v>
      </c>
      <c r="R72" s="15" t="n">
        <f aca="false">6thR!R$9</f>
        <v>0</v>
      </c>
      <c r="S72" s="15" t="n">
        <f aca="false">6thR!S$9</f>
        <v>0</v>
      </c>
      <c r="T72" s="15" t="n">
        <f aca="false">6thR!T$9</f>
        <v>0</v>
      </c>
    </row>
    <row r="73" customFormat="false" ht="15.5" hidden="false" customHeight="false" outlineLevel="0" collapsed="false">
      <c r="B73" s="102" t="s">
        <v>88</v>
      </c>
      <c r="C73" s="91" t="n">
        <f aca="false">7thR!C$9</f>
        <v>9</v>
      </c>
      <c r="D73" s="15" t="n">
        <f aca="false">7thR!D$9</f>
        <v>9</v>
      </c>
      <c r="E73" s="15" t="n">
        <f aca="false">7thR!E$9</f>
        <v>9</v>
      </c>
      <c r="F73" s="91" t="n">
        <f aca="false">7thR!F$9</f>
        <v>9</v>
      </c>
      <c r="G73" s="91" t="n">
        <f aca="false">7thR!G$9</f>
        <v>9</v>
      </c>
      <c r="H73" s="91" t="n">
        <f aca="false">7thR!H$9</f>
        <v>9</v>
      </c>
      <c r="I73" s="15" t="n">
        <f aca="false">7thR!I$9</f>
        <v>9</v>
      </c>
      <c r="J73" s="15" t="n">
        <f aca="false">7thR!J$9</f>
        <v>9</v>
      </c>
      <c r="K73" s="15" t="n">
        <f aca="false">7thR!K$9</f>
        <v>9</v>
      </c>
      <c r="L73" s="15" t="n">
        <f aca="false">7thR!L$9</f>
        <v>6</v>
      </c>
      <c r="M73" s="15" t="n">
        <f aca="false">7thR!M$9</f>
        <v>7</v>
      </c>
      <c r="N73" s="15" t="n">
        <f aca="false">7thR!N$9</f>
        <v>5</v>
      </c>
      <c r="O73" s="15" t="n">
        <f aca="false">7thR!O$9</f>
        <v>8</v>
      </c>
      <c r="P73" s="15" t="n">
        <f aca="false">7thR!P$9</f>
        <v>7</v>
      </c>
      <c r="Q73" s="15" t="n">
        <f aca="false">7thR!Q$9</f>
        <v>7</v>
      </c>
      <c r="R73" s="15" t="n">
        <f aca="false">7thR!R$9</f>
        <v>5</v>
      </c>
      <c r="S73" s="15" t="n">
        <f aca="false">7thR!S$9</f>
        <v>6</v>
      </c>
      <c r="T73" s="15" t="n">
        <f aca="false">7thR!T$9</f>
        <v>4</v>
      </c>
    </row>
    <row r="74" customFormat="false" ht="15.5" hidden="false" customHeight="false" outlineLevel="0" collapsed="false">
      <c r="B74" s="102" t="s">
        <v>89</v>
      </c>
      <c r="C74" s="91" t="n">
        <f aca="false">8thR!C$9</f>
        <v>5</v>
      </c>
      <c r="D74" s="15" t="n">
        <f aca="false">8thR!D$9</f>
        <v>5</v>
      </c>
      <c r="E74" s="15" t="n">
        <f aca="false">8thR!E$9</f>
        <v>4</v>
      </c>
      <c r="F74" s="91" t="n">
        <f aca="false">8thR!F$9</f>
        <v>5</v>
      </c>
      <c r="G74" s="91" t="n">
        <f aca="false">8thR!G$9</f>
        <v>6</v>
      </c>
      <c r="H74" s="91" t="n">
        <f aca="false">8thR!H$9</f>
        <v>7</v>
      </c>
      <c r="I74" s="15" t="n">
        <f aca="false">8thR!I$9</f>
        <v>3</v>
      </c>
      <c r="J74" s="15" t="n">
        <f aca="false">8thR!J$9</f>
        <v>9</v>
      </c>
      <c r="K74" s="15" t="n">
        <f aca="false">8thR!K$9</f>
        <v>4</v>
      </c>
      <c r="L74" s="15" t="n">
        <f aca="false">8thR!L$9</f>
        <v>5</v>
      </c>
      <c r="M74" s="15" t="n">
        <f aca="false">8thR!M$9</f>
        <v>5</v>
      </c>
      <c r="N74" s="15" t="n">
        <f aca="false">8thR!N$9</f>
        <v>4</v>
      </c>
      <c r="O74" s="15" t="n">
        <f aca="false">8thR!O$9</f>
        <v>5</v>
      </c>
      <c r="P74" s="15" t="n">
        <f aca="false">8thR!P$9</f>
        <v>4</v>
      </c>
      <c r="Q74" s="15" t="n">
        <f aca="false">8thR!Q$9</f>
        <v>9</v>
      </c>
      <c r="R74" s="15" t="n">
        <f aca="false">8thR!R$9</f>
        <v>5</v>
      </c>
      <c r="S74" s="15" t="n">
        <f aca="false">8thR!S$9</f>
        <v>5</v>
      </c>
      <c r="T74" s="15" t="n">
        <f aca="false">8thR!T$9</f>
        <v>3</v>
      </c>
    </row>
    <row r="75" customFormat="false" ht="15" hidden="false" customHeight="true" outlineLevel="0" collapsed="false">
      <c r="A75" s="103" t="s">
        <v>20</v>
      </c>
      <c r="B75" s="102" t="s">
        <v>90</v>
      </c>
      <c r="C75" s="91" t="n">
        <f aca="false">9thR!C$9</f>
        <v>0</v>
      </c>
      <c r="D75" s="15" t="n">
        <f aca="false">9thR!D$9</f>
        <v>0</v>
      </c>
      <c r="E75" s="15" t="n">
        <f aca="false">9thR!E$9</f>
        <v>0</v>
      </c>
      <c r="F75" s="91" t="n">
        <f aca="false">9thR!F$9</f>
        <v>0</v>
      </c>
      <c r="G75" s="91" t="n">
        <f aca="false">9thR!G$9</f>
        <v>0</v>
      </c>
      <c r="H75" s="91" t="n">
        <f aca="false">9thR!H$9</f>
        <v>0</v>
      </c>
      <c r="I75" s="15" t="n">
        <f aca="false">9thR!I$9</f>
        <v>0</v>
      </c>
      <c r="J75" s="15" t="n">
        <f aca="false">9thR!J$9</f>
        <v>0</v>
      </c>
      <c r="K75" s="15" t="n">
        <f aca="false">9thR!K$9</f>
        <v>0</v>
      </c>
      <c r="L75" s="15" t="n">
        <f aca="false">9thR!L$9</f>
        <v>0</v>
      </c>
      <c r="M75" s="15" t="n">
        <f aca="false">9thR!M$9</f>
        <v>0</v>
      </c>
      <c r="N75" s="15" t="n">
        <f aca="false">9thR!N$9</f>
        <v>0</v>
      </c>
      <c r="O75" s="15" t="n">
        <f aca="false">9thR!O$9</f>
        <v>0</v>
      </c>
      <c r="P75" s="15" t="n">
        <f aca="false">9thR!P$9</f>
        <v>0</v>
      </c>
      <c r="Q75" s="15" t="n">
        <f aca="false">9thR!Q$9</f>
        <v>0</v>
      </c>
      <c r="R75" s="15" t="n">
        <f aca="false">9thR!R$9</f>
        <v>0</v>
      </c>
      <c r="S75" s="15" t="n">
        <f aca="false">9thR!S$9</f>
        <v>0</v>
      </c>
      <c r="T75" s="15" t="n">
        <f aca="false">9thR!T$9</f>
        <v>0</v>
      </c>
    </row>
    <row r="76" customFormat="false" ht="15" hidden="false" customHeight="true" outlineLevel="0" collapsed="false">
      <c r="A76" s="103"/>
      <c r="B76" s="102" t="s">
        <v>91</v>
      </c>
      <c r="C76" s="91" t="n">
        <f aca="false">10thR!C$9</f>
        <v>0</v>
      </c>
      <c r="D76" s="15" t="n">
        <f aca="false">10thR!D$9</f>
        <v>0</v>
      </c>
      <c r="E76" s="15" t="n">
        <f aca="false">10thR!E$9</f>
        <v>0</v>
      </c>
      <c r="F76" s="91" t="n">
        <f aca="false">10thR!F$9</f>
        <v>0</v>
      </c>
      <c r="G76" s="91" t="n">
        <f aca="false">10thR!G$9</f>
        <v>0</v>
      </c>
      <c r="H76" s="91" t="n">
        <f aca="false">10thR!H$9</f>
        <v>0</v>
      </c>
      <c r="I76" s="15" t="n">
        <f aca="false">10thR!I$9</f>
        <v>0</v>
      </c>
      <c r="J76" s="15" t="n">
        <f aca="false">10thR!J$9</f>
        <v>0</v>
      </c>
      <c r="K76" s="15" t="n">
        <f aca="false">10thR!K$9</f>
        <v>0</v>
      </c>
      <c r="L76" s="15" t="n">
        <f aca="false">10thR!L$9</f>
        <v>0</v>
      </c>
      <c r="M76" s="15" t="n">
        <f aca="false">10thR!M$9</f>
        <v>0</v>
      </c>
      <c r="N76" s="15" t="n">
        <f aca="false">10thR!N$9</f>
        <v>0</v>
      </c>
      <c r="O76" s="15" t="n">
        <f aca="false">10thR!O$9</f>
        <v>0</v>
      </c>
      <c r="P76" s="15" t="n">
        <f aca="false">10thR!P$9</f>
        <v>0</v>
      </c>
      <c r="Q76" s="15" t="n">
        <f aca="false">10thR!Q$9</f>
        <v>0</v>
      </c>
      <c r="R76" s="15" t="n">
        <f aca="false">10thR!R$9</f>
        <v>0</v>
      </c>
      <c r="S76" s="15" t="n">
        <f aca="false">10thR!S$9</f>
        <v>0</v>
      </c>
      <c r="T76" s="15" t="n">
        <f aca="false">10thR!T$9</f>
        <v>0</v>
      </c>
    </row>
    <row r="77" customFormat="false" ht="15.5" hidden="false" customHeight="false" outlineLevel="0" collapsed="false">
      <c r="B77" s="102" t="s">
        <v>92</v>
      </c>
      <c r="C77" s="91" t="n">
        <f aca="false">11thR!C$9</f>
        <v>5</v>
      </c>
      <c r="D77" s="15" t="n">
        <f aca="false">11thR!D$9</f>
        <v>5</v>
      </c>
      <c r="E77" s="15" t="n">
        <f aca="false">11thR!E$9</f>
        <v>4</v>
      </c>
      <c r="F77" s="91" t="n">
        <f aca="false">11thR!F$9</f>
        <v>6</v>
      </c>
      <c r="G77" s="91" t="n">
        <f aca="false">11thR!G$9</f>
        <v>5</v>
      </c>
      <c r="H77" s="91" t="n">
        <f aca="false">11thR!H$9</f>
        <v>6</v>
      </c>
      <c r="I77" s="15" t="n">
        <f aca="false">11thR!I$9</f>
        <v>4</v>
      </c>
      <c r="J77" s="15" t="n">
        <f aca="false">11thR!J$9</f>
        <v>6</v>
      </c>
      <c r="K77" s="15" t="n">
        <f aca="false">11thR!K$9</f>
        <v>4</v>
      </c>
      <c r="L77" s="15" t="n">
        <f aca="false">11thR!L$9</f>
        <v>8</v>
      </c>
      <c r="M77" s="15" t="n">
        <f aca="false">11thR!M$9</f>
        <v>4</v>
      </c>
      <c r="N77" s="15" t="n">
        <f aca="false">11thR!N$9</f>
        <v>5</v>
      </c>
      <c r="O77" s="15" t="n">
        <f aca="false">11thR!O$9</f>
        <v>5</v>
      </c>
      <c r="P77" s="15" t="n">
        <f aca="false">11thR!P$9</f>
        <v>6</v>
      </c>
      <c r="Q77" s="15" t="n">
        <f aca="false">11thR!Q$9</f>
        <v>5</v>
      </c>
      <c r="R77" s="15" t="n">
        <f aca="false">11thR!R$9</f>
        <v>5</v>
      </c>
      <c r="S77" s="15" t="n">
        <f aca="false">11thR!S$9</f>
        <v>5</v>
      </c>
      <c r="T77" s="15" t="n">
        <f aca="false">11thR!T$9</f>
        <v>3</v>
      </c>
    </row>
    <row r="78" customFormat="false" ht="15.5" hidden="false" customHeight="false" outlineLevel="0" collapsed="false">
      <c r="B78" s="102" t="s">
        <v>93</v>
      </c>
      <c r="C78" s="91" t="n">
        <f aca="false">12thR!C$9</f>
        <v>0</v>
      </c>
      <c r="D78" s="15" t="n">
        <f aca="false">12thR!D$9</f>
        <v>0</v>
      </c>
      <c r="E78" s="15" t="n">
        <f aca="false">12thR!E$9</f>
        <v>0</v>
      </c>
      <c r="F78" s="91" t="n">
        <f aca="false">12thR!F$9</f>
        <v>0</v>
      </c>
      <c r="G78" s="91" t="n">
        <f aca="false">12thR!G$9</f>
        <v>0</v>
      </c>
      <c r="H78" s="91" t="n">
        <f aca="false">12thR!H$9</f>
        <v>0</v>
      </c>
      <c r="I78" s="15" t="n">
        <f aca="false">12thR!I$9</f>
        <v>0</v>
      </c>
      <c r="J78" s="15" t="n">
        <f aca="false">12thR!J$9</f>
        <v>0</v>
      </c>
      <c r="K78" s="15" t="n">
        <f aca="false">12thR!K$9</f>
        <v>0</v>
      </c>
      <c r="L78" s="15" t="n">
        <f aca="false">12thR!L$9</f>
        <v>0</v>
      </c>
      <c r="M78" s="15" t="n">
        <f aca="false">12thR!M$9</f>
        <v>0</v>
      </c>
      <c r="N78" s="15" t="n">
        <f aca="false">12thR!N$9</f>
        <v>0</v>
      </c>
      <c r="O78" s="15" t="n">
        <f aca="false">12thR!O$9</f>
        <v>0</v>
      </c>
      <c r="P78" s="15" t="n">
        <f aca="false">12thR!P$9</f>
        <v>0</v>
      </c>
      <c r="Q78" s="15" t="n">
        <f aca="false">12thR!Q$9</f>
        <v>0</v>
      </c>
      <c r="R78" s="15" t="n">
        <f aca="false">12thR!R$9</f>
        <v>0</v>
      </c>
      <c r="S78" s="15" t="n">
        <f aca="false">12thR!S$9</f>
        <v>0</v>
      </c>
      <c r="T78" s="15" t="n">
        <f aca="false">12thR!T$9</f>
        <v>0</v>
      </c>
    </row>
    <row r="79" customFormat="false" ht="15.5" hidden="false" customHeight="false" outlineLevel="0" collapsed="false">
      <c r="B79" s="102" t="s">
        <v>94</v>
      </c>
      <c r="C79" s="91" t="n">
        <f aca="false">13thR!C$9</f>
        <v>5</v>
      </c>
      <c r="D79" s="15" t="n">
        <f aca="false">13thR!D$9</f>
        <v>3</v>
      </c>
      <c r="E79" s="15" t="n">
        <f aca="false">13thR!E$9</f>
        <v>4</v>
      </c>
      <c r="F79" s="91" t="n">
        <f aca="false">13thR!F$9</f>
        <v>6</v>
      </c>
      <c r="G79" s="91" t="n">
        <f aca="false">13thR!G$9</f>
        <v>6</v>
      </c>
      <c r="H79" s="91" t="n">
        <f aca="false">13thR!H$9</f>
        <v>7</v>
      </c>
      <c r="I79" s="15" t="n">
        <f aca="false">13thR!I$9</f>
        <v>4</v>
      </c>
      <c r="J79" s="15" t="n">
        <f aca="false">13thR!J$9</f>
        <v>4</v>
      </c>
      <c r="K79" s="15" t="n">
        <f aca="false">13thR!K$9</f>
        <v>3</v>
      </c>
      <c r="L79" s="15" t="n">
        <f aca="false">13thR!L$9</f>
        <v>5</v>
      </c>
      <c r="M79" s="15" t="n">
        <f aca="false">13thR!M$9</f>
        <v>4</v>
      </c>
      <c r="N79" s="15" t="n">
        <f aca="false">13thR!N$9</f>
        <v>5</v>
      </c>
      <c r="O79" s="15" t="n">
        <f aca="false">13thR!O$9</f>
        <v>6</v>
      </c>
      <c r="P79" s="15" t="n">
        <f aca="false">13thR!P$9</f>
        <v>5</v>
      </c>
      <c r="Q79" s="15" t="n">
        <f aca="false">13thR!Q$9</f>
        <v>9</v>
      </c>
      <c r="R79" s="15" t="n">
        <f aca="false">13thR!R$9</f>
        <v>4</v>
      </c>
      <c r="S79" s="15" t="n">
        <f aca="false">13thR!S$9</f>
        <v>7</v>
      </c>
      <c r="T79" s="15" t="n">
        <f aca="false">13thR!T$9</f>
        <v>3</v>
      </c>
    </row>
    <row r="80" customFormat="false" ht="15.5" hidden="false" customHeight="false" outlineLevel="0" collapsed="false">
      <c r="B80" s="102" t="s">
        <v>95</v>
      </c>
      <c r="C80" s="91" t="n">
        <f aca="false">14thR!C$9</f>
        <v>5</v>
      </c>
      <c r="D80" s="15" t="n">
        <f aca="false">14thR!D$9</f>
        <v>3</v>
      </c>
      <c r="E80" s="15" t="n">
        <f aca="false">14thR!E$9</f>
        <v>4</v>
      </c>
      <c r="F80" s="91" t="n">
        <f aca="false">14thR!F$9</f>
        <v>6</v>
      </c>
      <c r="G80" s="91" t="n">
        <f aca="false">14thR!G$9</f>
        <v>5</v>
      </c>
      <c r="H80" s="91" t="n">
        <f aca="false">14thR!H$9</f>
        <v>4</v>
      </c>
      <c r="I80" s="15" t="n">
        <f aca="false">14thR!I$9</f>
        <v>3</v>
      </c>
      <c r="J80" s="15" t="n">
        <f aca="false">14thR!J$9</f>
        <v>5</v>
      </c>
      <c r="K80" s="15" t="n">
        <f aca="false">14thR!K$9</f>
        <v>4</v>
      </c>
      <c r="L80" s="15" t="n">
        <f aca="false">14thR!L$9</f>
        <v>9</v>
      </c>
      <c r="M80" s="15" t="n">
        <f aca="false">14thR!M$9</f>
        <v>9</v>
      </c>
      <c r="N80" s="15" t="n">
        <f aca="false">14thR!N$9</f>
        <v>9</v>
      </c>
      <c r="O80" s="15" t="n">
        <f aca="false">14thR!O$9</f>
        <v>9</v>
      </c>
      <c r="P80" s="15" t="n">
        <f aca="false">14thR!P$9</f>
        <v>9</v>
      </c>
      <c r="Q80" s="15" t="n">
        <f aca="false">14thR!Q$9</f>
        <v>9</v>
      </c>
      <c r="R80" s="15" t="n">
        <f aca="false">14thR!R$9</f>
        <v>9</v>
      </c>
      <c r="S80" s="15" t="n">
        <f aca="false">14thR!S$9</f>
        <v>9</v>
      </c>
      <c r="T80" s="15" t="n">
        <f aca="false">14thR!T$9</f>
        <v>9</v>
      </c>
    </row>
    <row r="81" customFormat="false" ht="15.5" hidden="false" customHeight="false" outlineLevel="0" collapsed="false">
      <c r="B81" s="102" t="s">
        <v>96</v>
      </c>
      <c r="C81" s="91" t="n">
        <f aca="false">15thR!C$9</f>
        <v>5</v>
      </c>
      <c r="D81" s="15" t="n">
        <f aca="false">15thR!D$9</f>
        <v>3</v>
      </c>
      <c r="E81" s="15" t="n">
        <f aca="false">15thR!E$9</f>
        <v>5</v>
      </c>
      <c r="F81" s="91" t="n">
        <f aca="false">15thR!F$9</f>
        <v>5</v>
      </c>
      <c r="G81" s="91" t="n">
        <f aca="false">15thR!G$9</f>
        <v>4</v>
      </c>
      <c r="H81" s="91" t="n">
        <f aca="false">15thR!H$9</f>
        <v>5</v>
      </c>
      <c r="I81" s="15" t="n">
        <f aca="false">15thR!I$9</f>
        <v>3</v>
      </c>
      <c r="J81" s="15" t="n">
        <f aca="false">15thR!J$9</f>
        <v>9</v>
      </c>
      <c r="K81" s="15" t="n">
        <f aca="false">15thR!K$9</f>
        <v>4</v>
      </c>
      <c r="L81" s="15" t="n">
        <f aca="false">15thR!L$9</f>
        <v>9</v>
      </c>
      <c r="M81" s="15" t="n">
        <f aca="false">15thR!M$9</f>
        <v>9</v>
      </c>
      <c r="N81" s="15" t="n">
        <f aca="false">15thR!N$9</f>
        <v>9</v>
      </c>
      <c r="O81" s="15" t="n">
        <f aca="false">15thR!O$9</f>
        <v>9</v>
      </c>
      <c r="P81" s="15" t="n">
        <f aca="false">15thR!P$9</f>
        <v>9</v>
      </c>
      <c r="Q81" s="15" t="n">
        <f aca="false">15thR!Q$9</f>
        <v>9</v>
      </c>
      <c r="R81" s="15" t="n">
        <f aca="false">15thR!R$9</f>
        <v>9</v>
      </c>
      <c r="S81" s="15" t="n">
        <f aca="false">15thR!S$9</f>
        <v>9</v>
      </c>
      <c r="T81" s="15" t="n">
        <f aca="false">15thR!T$9</f>
        <v>9</v>
      </c>
    </row>
    <row r="82" customFormat="false" ht="15.5" hidden="false" customHeight="false" outlineLevel="0" collapsed="false">
      <c r="B82" s="102" t="s">
        <v>97</v>
      </c>
      <c r="C82" s="91" t="n">
        <f aca="false">16thR!C$9</f>
        <v>5</v>
      </c>
      <c r="D82" s="15" t="n">
        <f aca="false">16thR!D$9</f>
        <v>3</v>
      </c>
      <c r="E82" s="15" t="n">
        <f aca="false">16thR!E$9</f>
        <v>4</v>
      </c>
      <c r="F82" s="91" t="n">
        <f aca="false">16thR!F$9</f>
        <v>7</v>
      </c>
      <c r="G82" s="91" t="n">
        <f aca="false">16thR!G$9</f>
        <v>5</v>
      </c>
      <c r="H82" s="91" t="n">
        <f aca="false">16thR!H$9</f>
        <v>5</v>
      </c>
      <c r="I82" s="15" t="n">
        <f aca="false">16thR!I$9</f>
        <v>4</v>
      </c>
      <c r="J82" s="15" t="n">
        <f aca="false">16thR!J$9</f>
        <v>4</v>
      </c>
      <c r="K82" s="15" t="n">
        <f aca="false">16thR!K$9</f>
        <v>3</v>
      </c>
      <c r="L82" s="15" t="n">
        <f aca="false">16thR!L$9</f>
        <v>5</v>
      </c>
      <c r="M82" s="15" t="n">
        <f aca="false">16thR!M$9</f>
        <v>3</v>
      </c>
      <c r="N82" s="15" t="n">
        <f aca="false">16thR!N$9</f>
        <v>4</v>
      </c>
      <c r="O82" s="15" t="n">
        <f aca="false">16thR!O$9</f>
        <v>7</v>
      </c>
      <c r="P82" s="15" t="n">
        <f aca="false">16thR!P$9</f>
        <v>7</v>
      </c>
      <c r="Q82" s="15" t="n">
        <f aca="false">16thR!Q$9</f>
        <v>9</v>
      </c>
      <c r="R82" s="15" t="n">
        <f aca="false">16thR!R$9</f>
        <v>9</v>
      </c>
      <c r="S82" s="15" t="n">
        <f aca="false">16thR!S$9</f>
        <v>6</v>
      </c>
      <c r="T82" s="15" t="n">
        <f aca="false">16thR!T$9</f>
        <v>4</v>
      </c>
    </row>
    <row r="83" customFormat="false" ht="15.5" hidden="false" customHeight="false" outlineLevel="0" collapsed="false">
      <c r="B83" s="102" t="s">
        <v>98</v>
      </c>
      <c r="C83" s="91" t="n">
        <f aca="false">17thR!C$9</f>
        <v>0</v>
      </c>
      <c r="D83" s="15" t="n">
        <f aca="false">17thR!D$9</f>
        <v>0</v>
      </c>
      <c r="E83" s="15" t="n">
        <f aca="false">17thR!E$9</f>
        <v>0</v>
      </c>
      <c r="F83" s="91" t="n">
        <f aca="false">17thR!F$9</f>
        <v>0</v>
      </c>
      <c r="G83" s="91" t="n">
        <f aca="false">17thR!G$9</f>
        <v>0</v>
      </c>
      <c r="H83" s="91" t="n">
        <f aca="false">17thR!H$9</f>
        <v>0</v>
      </c>
      <c r="I83" s="15" t="n">
        <f aca="false">17thR!I$9</f>
        <v>0</v>
      </c>
      <c r="J83" s="15" t="n">
        <f aca="false">17thR!J$9</f>
        <v>0</v>
      </c>
      <c r="K83" s="15" t="n">
        <f aca="false">17thR!K$9</f>
        <v>0</v>
      </c>
      <c r="L83" s="15" t="n">
        <f aca="false">17thR!L$9</f>
        <v>0</v>
      </c>
      <c r="M83" s="15" t="n">
        <f aca="false">17thR!M$9</f>
        <v>0</v>
      </c>
      <c r="N83" s="15" t="n">
        <f aca="false">17thR!N$9</f>
        <v>0</v>
      </c>
      <c r="O83" s="15" t="n">
        <f aca="false">17thR!O$9</f>
        <v>0</v>
      </c>
      <c r="P83" s="15" t="n">
        <f aca="false">17thR!P$9</f>
        <v>0</v>
      </c>
      <c r="Q83" s="15" t="n">
        <f aca="false">17thR!Q$9</f>
        <v>0</v>
      </c>
      <c r="R83" s="15" t="n">
        <f aca="false">17thR!R$9</f>
        <v>0</v>
      </c>
      <c r="S83" s="15" t="n">
        <f aca="false">17thR!S$9</f>
        <v>0</v>
      </c>
      <c r="T83" s="15" t="n">
        <f aca="false">17thR!T$9</f>
        <v>0</v>
      </c>
    </row>
    <row r="84" customFormat="false" ht="15.5" hidden="false" customHeight="false" outlineLevel="0" collapsed="false">
      <c r="B84" s="102" t="s">
        <v>99</v>
      </c>
      <c r="C84" s="91" t="n">
        <f aca="false">18thR!C$9</f>
        <v>0</v>
      </c>
      <c r="D84" s="15" t="n">
        <f aca="false">18thR!D$9</f>
        <v>0</v>
      </c>
      <c r="E84" s="15" t="n">
        <f aca="false">18thR!E$9</f>
        <v>0</v>
      </c>
      <c r="F84" s="91" t="n">
        <f aca="false">18thR!F$9</f>
        <v>0</v>
      </c>
      <c r="G84" s="91" t="n">
        <f aca="false">18thR!G$9</f>
        <v>0</v>
      </c>
      <c r="H84" s="91" t="n">
        <f aca="false">18thR!H$9</f>
        <v>0</v>
      </c>
      <c r="I84" s="15" t="n">
        <f aca="false">18thR!I$9</f>
        <v>0</v>
      </c>
      <c r="J84" s="15" t="n">
        <f aca="false">18thR!J$9</f>
        <v>0</v>
      </c>
      <c r="K84" s="15" t="n">
        <f aca="false">18thR!K$9</f>
        <v>0</v>
      </c>
      <c r="L84" s="15" t="n">
        <f aca="false">18thR!L$9</f>
        <v>0</v>
      </c>
      <c r="M84" s="15" t="n">
        <f aca="false">18thR!M$9</f>
        <v>0</v>
      </c>
      <c r="N84" s="15" t="n">
        <f aca="false">18thR!N$9</f>
        <v>0</v>
      </c>
      <c r="O84" s="15" t="n">
        <f aca="false">18thR!O$9</f>
        <v>0</v>
      </c>
      <c r="P84" s="15" t="n">
        <f aca="false">18thR!P$9</f>
        <v>0</v>
      </c>
      <c r="Q84" s="15" t="n">
        <f aca="false">18thR!Q$9</f>
        <v>0</v>
      </c>
      <c r="R84" s="15" t="n">
        <f aca="false">18thR!R$9</f>
        <v>0</v>
      </c>
      <c r="S84" s="15" t="n">
        <f aca="false">18thR!S$9</f>
        <v>0</v>
      </c>
      <c r="T84" s="15" t="n">
        <f aca="false">18thR!T$9</f>
        <v>0</v>
      </c>
    </row>
    <row r="85" customFormat="false" ht="15.5" hidden="false" customHeight="false" outlineLevel="0" collapsed="false">
      <c r="B85" s="102" t="s">
        <v>100</v>
      </c>
      <c r="C85" s="91" t="n">
        <f aca="false">19thR!C$9</f>
        <v>0</v>
      </c>
      <c r="D85" s="15" t="n">
        <f aca="false">19thR!D$9</f>
        <v>0</v>
      </c>
      <c r="E85" s="15" t="n">
        <f aca="false">19thR!E$9</f>
        <v>0</v>
      </c>
      <c r="F85" s="91" t="n">
        <f aca="false">19thR!F$9</f>
        <v>0</v>
      </c>
      <c r="G85" s="91" t="n">
        <f aca="false">19thR!G$9</f>
        <v>0</v>
      </c>
      <c r="H85" s="91" t="n">
        <f aca="false">19thR!H$9</f>
        <v>0</v>
      </c>
      <c r="I85" s="15" t="n">
        <f aca="false">19thR!I$9</f>
        <v>0</v>
      </c>
      <c r="J85" s="15" t="n">
        <f aca="false">19thR!J$9</f>
        <v>0</v>
      </c>
      <c r="K85" s="15" t="n">
        <f aca="false">19thR!K$9</f>
        <v>0</v>
      </c>
      <c r="L85" s="15" t="n">
        <f aca="false">19thR!L$9</f>
        <v>0</v>
      </c>
      <c r="M85" s="15" t="n">
        <f aca="false">19thR!M$9</f>
        <v>0</v>
      </c>
      <c r="N85" s="15" t="n">
        <f aca="false">19thR!N$9</f>
        <v>0</v>
      </c>
      <c r="O85" s="15" t="n">
        <f aca="false">19thR!O$9</f>
        <v>0</v>
      </c>
      <c r="P85" s="15" t="n">
        <f aca="false">19thR!P$9</f>
        <v>0</v>
      </c>
      <c r="Q85" s="15" t="n">
        <f aca="false">19thR!Q$9</f>
        <v>0</v>
      </c>
      <c r="R85" s="15" t="n">
        <f aca="false">19thR!R$9</f>
        <v>0</v>
      </c>
      <c r="S85" s="15" t="n">
        <f aca="false">19thR!S$9</f>
        <v>0</v>
      </c>
      <c r="T85" s="15" t="n">
        <f aca="false">19thR!T$9</f>
        <v>0</v>
      </c>
    </row>
    <row r="86" customFormat="false" ht="15.5" hidden="false" customHeight="false" outlineLevel="0" collapsed="false">
      <c r="B86" s="102" t="s">
        <v>101</v>
      </c>
      <c r="C86" s="91" t="n">
        <f aca="false">20thR!C$9</f>
        <v>5</v>
      </c>
      <c r="D86" s="15" t="n">
        <f aca="false">20thR!D$9</f>
        <v>4</v>
      </c>
      <c r="E86" s="15" t="n">
        <f aca="false">20thR!E$9</f>
        <v>5</v>
      </c>
      <c r="F86" s="91" t="n">
        <f aca="false">20thR!F$9</f>
        <v>7</v>
      </c>
      <c r="G86" s="91" t="n">
        <f aca="false">20thR!G$9</f>
        <v>6</v>
      </c>
      <c r="H86" s="91" t="n">
        <f aca="false">20thR!H$9</f>
        <v>5</v>
      </c>
      <c r="I86" s="15" t="n">
        <f aca="false">20thR!I$9</f>
        <v>6</v>
      </c>
      <c r="J86" s="15" t="n">
        <f aca="false">20thR!J$9</f>
        <v>5</v>
      </c>
      <c r="K86" s="15" t="n">
        <f aca="false">20thR!K$9</f>
        <v>3</v>
      </c>
      <c r="L86" s="15" t="n">
        <f aca="false">20thR!L$9</f>
        <v>0</v>
      </c>
      <c r="M86" s="15" t="n">
        <f aca="false">20thR!M$9</f>
        <v>0</v>
      </c>
      <c r="N86" s="15" t="n">
        <f aca="false">20thR!N$9</f>
        <v>0</v>
      </c>
      <c r="O86" s="15" t="n">
        <f aca="false">20thR!O$9</f>
        <v>0</v>
      </c>
      <c r="P86" s="15" t="n">
        <f aca="false">20thR!P$9</f>
        <v>0</v>
      </c>
      <c r="Q86" s="15" t="n">
        <f aca="false">20thR!Q$9</f>
        <v>0</v>
      </c>
      <c r="R86" s="15" t="n">
        <f aca="false">20thR!R$9</f>
        <v>0</v>
      </c>
      <c r="S86" s="15" t="n">
        <f aca="false">20thR!S$9</f>
        <v>0</v>
      </c>
      <c r="T86" s="15" t="n">
        <f aca="false">20thR!T$9</f>
        <v>0</v>
      </c>
    </row>
    <row r="87" customFormat="false" ht="15.5" hidden="false" customHeight="false" outlineLevel="0" collapsed="false">
      <c r="B87" s="102" t="s">
        <v>77</v>
      </c>
      <c r="C87" s="91" t="n">
        <f aca="false">21stR!C$9</f>
        <v>0</v>
      </c>
      <c r="D87" s="15" t="n">
        <f aca="false">21stR!D$9</f>
        <v>0</v>
      </c>
      <c r="E87" s="15" t="n">
        <f aca="false">21stR!E$9</f>
        <v>0</v>
      </c>
      <c r="F87" s="91" t="n">
        <f aca="false">21stR!F$9</f>
        <v>0</v>
      </c>
      <c r="G87" s="91" t="n">
        <f aca="false">21stR!G$9</f>
        <v>0</v>
      </c>
      <c r="H87" s="91" t="n">
        <f aca="false">21stR!H$9</f>
        <v>0</v>
      </c>
      <c r="I87" s="15" t="n">
        <f aca="false">21stR!I$9</f>
        <v>0</v>
      </c>
      <c r="J87" s="15" t="n">
        <f aca="false">21stR!J$9</f>
        <v>0</v>
      </c>
      <c r="K87" s="15" t="n">
        <f aca="false">21stR!K$9</f>
        <v>0</v>
      </c>
      <c r="L87" s="15" t="n">
        <f aca="false">21stR!L$9</f>
        <v>0</v>
      </c>
      <c r="M87" s="15" t="n">
        <f aca="false">21stR!M$9</f>
        <v>0</v>
      </c>
      <c r="N87" s="15" t="n">
        <f aca="false">21stR!N$9</f>
        <v>0</v>
      </c>
      <c r="O87" s="15" t="n">
        <f aca="false">21stR!O$9</f>
        <v>0</v>
      </c>
      <c r="P87" s="15" t="n">
        <f aca="false">21stR!P$9</f>
        <v>0</v>
      </c>
      <c r="Q87" s="15" t="n">
        <f aca="false">21stR!Q$9</f>
        <v>0</v>
      </c>
      <c r="R87" s="15" t="n">
        <f aca="false">21stR!R$9</f>
        <v>0</v>
      </c>
      <c r="S87" s="15" t="n">
        <f aca="false">21stR!S$9</f>
        <v>0</v>
      </c>
      <c r="T87" s="15" t="n">
        <f aca="false">21stR!T$9</f>
        <v>0</v>
      </c>
    </row>
    <row r="88" customFormat="false" ht="15.5" hidden="false" customHeight="false" outlineLevel="0" collapsed="false">
      <c r="B88" s="102" t="s">
        <v>78</v>
      </c>
      <c r="C88" s="91" t="n">
        <f aca="false">22thR!C$9</f>
        <v>0</v>
      </c>
      <c r="D88" s="15" t="n">
        <f aca="false">22thR!D$9</f>
        <v>0</v>
      </c>
      <c r="E88" s="15" t="n">
        <f aca="false">22thR!E$9</f>
        <v>0</v>
      </c>
      <c r="F88" s="91" t="n">
        <f aca="false">22thR!F$9</f>
        <v>0</v>
      </c>
      <c r="G88" s="91" t="n">
        <f aca="false">22thR!G$9</f>
        <v>0</v>
      </c>
      <c r="H88" s="91" t="n">
        <f aca="false">22thR!H$9</f>
        <v>0</v>
      </c>
      <c r="I88" s="15" t="n">
        <f aca="false">22thR!I$9</f>
        <v>0</v>
      </c>
      <c r="J88" s="15" t="n">
        <f aca="false">22thR!J$9</f>
        <v>0</v>
      </c>
      <c r="K88" s="15" t="n">
        <f aca="false">22thR!K$9</f>
        <v>0</v>
      </c>
      <c r="L88" s="15" t="n">
        <f aca="false">22thR!L$9</f>
        <v>0</v>
      </c>
      <c r="M88" s="15" t="n">
        <f aca="false">22thR!M$9</f>
        <v>0</v>
      </c>
      <c r="N88" s="15" t="n">
        <f aca="false">22thR!N$9</f>
        <v>0</v>
      </c>
      <c r="O88" s="15" t="n">
        <f aca="false">22thR!O$9</f>
        <v>0</v>
      </c>
      <c r="P88" s="15" t="n">
        <f aca="false">22thR!P$9</f>
        <v>0</v>
      </c>
      <c r="Q88" s="15" t="n">
        <f aca="false">22thR!Q$9</f>
        <v>0</v>
      </c>
      <c r="R88" s="15" t="n">
        <f aca="false">22thR!R$9</f>
        <v>0</v>
      </c>
      <c r="S88" s="15" t="n">
        <f aca="false">22thR!S$9</f>
        <v>0</v>
      </c>
      <c r="T88" s="15" t="n">
        <f aca="false">22thR!T$9</f>
        <v>0</v>
      </c>
    </row>
    <row r="89" customFormat="false" ht="15" hidden="false" customHeight="true" outlineLevel="0" collapsed="false">
      <c r="A89" s="103" t="s">
        <v>20</v>
      </c>
      <c r="B89" s="102" t="s">
        <v>79</v>
      </c>
      <c r="C89" s="91" t="n">
        <f aca="false">23thR!C$9</f>
        <v>0</v>
      </c>
      <c r="D89" s="15" t="n">
        <f aca="false">23thR!D$9</f>
        <v>0</v>
      </c>
      <c r="E89" s="15" t="n">
        <f aca="false">23thR!E$9</f>
        <v>0</v>
      </c>
      <c r="F89" s="91" t="n">
        <f aca="false">23thR!F$9</f>
        <v>0</v>
      </c>
      <c r="G89" s="91" t="n">
        <f aca="false">23thR!G$9</f>
        <v>0</v>
      </c>
      <c r="H89" s="91" t="n">
        <f aca="false">23thR!H$9</f>
        <v>0</v>
      </c>
      <c r="I89" s="15" t="n">
        <f aca="false">23thR!I$9</f>
        <v>0</v>
      </c>
      <c r="J89" s="15" t="n">
        <f aca="false">23thR!J$9</f>
        <v>0</v>
      </c>
      <c r="K89" s="15" t="n">
        <f aca="false">23thR!K$9</f>
        <v>0</v>
      </c>
      <c r="L89" s="15" t="n">
        <f aca="false">23thR!L$9</f>
        <v>0</v>
      </c>
      <c r="M89" s="15" t="n">
        <f aca="false">23thR!M$9</f>
        <v>0</v>
      </c>
      <c r="N89" s="15" t="n">
        <f aca="false">23thR!N$9</f>
        <v>0</v>
      </c>
      <c r="O89" s="15" t="n">
        <f aca="false">23thR!O$9</f>
        <v>0</v>
      </c>
      <c r="P89" s="15" t="n">
        <f aca="false">23thR!P$9</f>
        <v>0</v>
      </c>
      <c r="Q89" s="15" t="n">
        <f aca="false">23thR!Q$9</f>
        <v>0</v>
      </c>
      <c r="R89" s="15" t="n">
        <f aca="false">23thR!R$9</f>
        <v>0</v>
      </c>
      <c r="S89" s="15" t="n">
        <f aca="false">23thR!S$9</f>
        <v>0</v>
      </c>
      <c r="T89" s="15" t="n">
        <f aca="false">23thR!T$9</f>
        <v>0</v>
      </c>
    </row>
    <row r="90" customFormat="false" ht="15" hidden="false" customHeight="true" outlineLevel="0" collapsed="false">
      <c r="A90" s="103"/>
      <c r="B90" s="114" t="s">
        <v>80</v>
      </c>
      <c r="C90" s="105" t="n">
        <f aca="false">24thR!C$9</f>
        <v>0</v>
      </c>
      <c r="D90" s="105" t="n">
        <f aca="false">24thR!D$9</f>
        <v>0</v>
      </c>
      <c r="E90" s="105" t="n">
        <f aca="false">24thR!E$9</f>
        <v>0</v>
      </c>
      <c r="F90" s="105" t="n">
        <f aca="false">24thR!F$9</f>
        <v>0</v>
      </c>
      <c r="G90" s="105" t="n">
        <f aca="false">24thR!G$9</f>
        <v>0</v>
      </c>
      <c r="H90" s="105" t="n">
        <f aca="false">24thR!H$9</f>
        <v>0</v>
      </c>
      <c r="I90" s="105" t="n">
        <f aca="false">24thR!I$9</f>
        <v>0</v>
      </c>
      <c r="J90" s="105" t="n">
        <f aca="false">24thR!J$9</f>
        <v>0</v>
      </c>
      <c r="K90" s="105" t="n">
        <f aca="false">24thR!K$9</f>
        <v>0</v>
      </c>
      <c r="L90" s="105" t="n">
        <f aca="false">24thR!L$9</f>
        <v>0</v>
      </c>
      <c r="M90" s="105" t="n">
        <f aca="false">24thR!M$9</f>
        <v>0</v>
      </c>
      <c r="N90" s="105" t="n">
        <f aca="false">24thR!N$9</f>
        <v>0</v>
      </c>
      <c r="O90" s="105" t="n">
        <f aca="false">24thR!O$9</f>
        <v>0</v>
      </c>
      <c r="P90" s="105" t="n">
        <f aca="false">24thR!P$9</f>
        <v>0</v>
      </c>
      <c r="Q90" s="105" t="n">
        <f aca="false">24thR!Q$9</f>
        <v>0</v>
      </c>
      <c r="R90" s="105" t="n">
        <f aca="false">24thR!R$9</f>
        <v>0</v>
      </c>
      <c r="S90" s="105" t="n">
        <f aca="false">24thR!S$9</f>
        <v>0</v>
      </c>
      <c r="T90" s="105" t="n">
        <f aca="false">24thR!T$9</f>
        <v>0</v>
      </c>
    </row>
    <row r="91" customFormat="false" ht="15.5" hidden="false" customHeight="false" outlineLevel="0" collapsed="false">
      <c r="B91" s="106" t="s">
        <v>103</v>
      </c>
      <c r="C91" s="107" t="n">
        <f aca="false">score!H$9</f>
        <v>5</v>
      </c>
      <c r="D91" s="107" t="n">
        <f aca="false">score!I$9</f>
        <v>3</v>
      </c>
      <c r="E91" s="107" t="n">
        <f aca="false">score!J$9</f>
        <v>4</v>
      </c>
      <c r="F91" s="107" t="n">
        <f aca="false">score!K$9</f>
        <v>5</v>
      </c>
      <c r="G91" s="107" t="n">
        <f aca="false">score!L$9</f>
        <v>4</v>
      </c>
      <c r="H91" s="107" t="n">
        <f aca="false">score!M$9</f>
        <v>4</v>
      </c>
      <c r="I91" s="107" t="n">
        <f aca="false">score!N$9</f>
        <v>3</v>
      </c>
      <c r="J91" s="107" t="n">
        <f aca="false">score!O$9</f>
        <v>4</v>
      </c>
      <c r="K91" s="107" t="n">
        <f aca="false">score!P$9</f>
        <v>3</v>
      </c>
      <c r="L91" s="107" t="n">
        <f aca="false">score!Q$9</f>
        <v>4</v>
      </c>
      <c r="M91" s="107" t="n">
        <f aca="false">score!R$9</f>
        <v>3</v>
      </c>
      <c r="N91" s="107" t="n">
        <f aca="false">score!S$9</f>
        <v>4</v>
      </c>
      <c r="O91" s="107" t="n">
        <f aca="false">score!T$9</f>
        <v>5</v>
      </c>
      <c r="P91" s="107" t="n">
        <f aca="false">score!U$9</f>
        <v>4</v>
      </c>
      <c r="Q91" s="107" t="n">
        <f aca="false">score!V$9</f>
        <v>5</v>
      </c>
      <c r="R91" s="107" t="n">
        <f aca="false">score!W$9</f>
        <v>3</v>
      </c>
      <c r="S91" s="107" t="n">
        <f aca="false">score!X$9</f>
        <v>5</v>
      </c>
      <c r="T91" s="107" t="n">
        <f aca="false">score!Y$9</f>
        <v>3</v>
      </c>
    </row>
    <row r="92" customFormat="false" ht="15.5" hidden="false" customHeight="false" outlineLevel="0" collapsed="false">
      <c r="B92" s="108" t="s">
        <v>9</v>
      </c>
      <c r="C92" s="109" t="n">
        <v>4</v>
      </c>
      <c r="D92" s="109" t="n">
        <v>3</v>
      </c>
      <c r="E92" s="109" t="n">
        <v>3</v>
      </c>
      <c r="F92" s="109" t="n">
        <v>4</v>
      </c>
      <c r="G92" s="109" t="n">
        <v>4</v>
      </c>
      <c r="H92" s="109" t="n">
        <v>4</v>
      </c>
      <c r="I92" s="109" t="n">
        <v>3</v>
      </c>
      <c r="J92" s="109" t="n">
        <v>8</v>
      </c>
      <c r="K92" s="109" t="n">
        <v>3</v>
      </c>
      <c r="L92" s="109" t="n">
        <v>4</v>
      </c>
      <c r="M92" s="109" t="n">
        <v>3</v>
      </c>
      <c r="N92" s="109" t="n">
        <v>3</v>
      </c>
      <c r="O92" s="109" t="n">
        <v>4</v>
      </c>
      <c r="P92" s="109" t="n">
        <v>4</v>
      </c>
      <c r="Q92" s="109" t="n">
        <v>4</v>
      </c>
      <c r="R92" s="109" t="n">
        <v>3</v>
      </c>
      <c r="S92" s="109" t="n">
        <v>4</v>
      </c>
      <c r="T92" s="109" t="n">
        <v>3</v>
      </c>
    </row>
    <row r="93" customFormat="false" ht="14.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customFormat="false" ht="15.5" hidden="false" customHeight="false" outlineLevel="0" collapsed="false">
      <c r="C94" s="111" t="s">
        <v>81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</row>
    <row r="95" customFormat="false" ht="14.5" hidden="false" customHeight="false" outlineLevel="0" collapsed="false">
      <c r="A95" s="112" t="n">
        <v>4</v>
      </c>
      <c r="B95" s="113" t="str">
        <f aca="false">score!F10</f>
        <v>VITO ŠMIT</v>
      </c>
      <c r="C95" s="101" t="n">
        <v>1</v>
      </c>
      <c r="D95" s="101" t="n">
        <v>2</v>
      </c>
      <c r="E95" s="101" t="n">
        <v>3</v>
      </c>
      <c r="F95" s="101" t="n">
        <v>4</v>
      </c>
      <c r="G95" s="101" t="n">
        <v>5</v>
      </c>
      <c r="H95" s="101" t="n">
        <v>6</v>
      </c>
      <c r="I95" s="101" t="n">
        <v>7</v>
      </c>
      <c r="J95" s="101" t="n">
        <v>8</v>
      </c>
      <c r="K95" s="101" t="n">
        <v>9</v>
      </c>
      <c r="L95" s="101" t="n">
        <v>10</v>
      </c>
      <c r="M95" s="101" t="n">
        <v>11</v>
      </c>
      <c r="N95" s="101" t="n">
        <v>12</v>
      </c>
      <c r="O95" s="101" t="n">
        <v>13</v>
      </c>
      <c r="P95" s="101" t="n">
        <v>14</v>
      </c>
      <c r="Q95" s="101" t="n">
        <v>15</v>
      </c>
      <c r="R95" s="101" t="n">
        <v>16</v>
      </c>
      <c r="S95" s="101" t="n">
        <v>17</v>
      </c>
      <c r="T95" s="101" t="n">
        <v>18</v>
      </c>
    </row>
    <row r="96" customFormat="false" ht="14.5" hidden="false" customHeight="false" outlineLevel="0" collapsed="false">
      <c r="A96" s="112"/>
      <c r="B96" s="113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</row>
    <row r="97" customFormat="false" ht="15.5" hidden="false" customHeight="false" outlineLevel="0" collapsed="false">
      <c r="B97" s="102" t="s">
        <v>82</v>
      </c>
      <c r="C97" s="15" t="n">
        <f aca="false">1stR!C$10</f>
        <v>4</v>
      </c>
      <c r="D97" s="15" t="n">
        <f aca="false">1stR!D$10</f>
        <v>3</v>
      </c>
      <c r="E97" s="15" t="n">
        <f aca="false">1stR!E$10</f>
        <v>4</v>
      </c>
      <c r="F97" s="15" t="n">
        <f aca="false">1stR!F$10</f>
        <v>5</v>
      </c>
      <c r="G97" s="15" t="n">
        <f aca="false">1stR!G$10</f>
        <v>4</v>
      </c>
      <c r="H97" s="15" t="n">
        <f aca="false">1stR!H$10</f>
        <v>4</v>
      </c>
      <c r="I97" s="15" t="n">
        <f aca="false">1stR!I$10</f>
        <v>3</v>
      </c>
      <c r="J97" s="15" t="n">
        <f aca="false">1stR!J$10</f>
        <v>4</v>
      </c>
      <c r="K97" s="15" t="n">
        <f aca="false">1stR!K$10</f>
        <v>5</v>
      </c>
      <c r="L97" s="15" t="n">
        <f aca="false">1stR!L$10</f>
        <v>5</v>
      </c>
      <c r="M97" s="15" t="n">
        <f aca="false">1stR!M$10</f>
        <v>3</v>
      </c>
      <c r="N97" s="15" t="n">
        <f aca="false">1stR!N$10</f>
        <v>4</v>
      </c>
      <c r="O97" s="15" t="n">
        <f aca="false">1stR!O$10</f>
        <v>5</v>
      </c>
      <c r="P97" s="15" t="n">
        <f aca="false">1stR!P$10</f>
        <v>4</v>
      </c>
      <c r="Q97" s="15" t="n">
        <f aca="false">1stR!Q$10</f>
        <v>5</v>
      </c>
      <c r="R97" s="15" t="n">
        <f aca="false">1stR!R$10</f>
        <v>4</v>
      </c>
      <c r="S97" s="15" t="n">
        <f aca="false">1stR!S$10</f>
        <v>5</v>
      </c>
      <c r="T97" s="15" t="n">
        <f aca="false">1stR!T$10</f>
        <v>3</v>
      </c>
    </row>
    <row r="98" customFormat="false" ht="15.5" hidden="false" customHeight="false" outlineLevel="0" collapsed="false">
      <c r="B98" s="102" t="s">
        <v>83</v>
      </c>
      <c r="C98" s="15" t="n">
        <f aca="false">2ndR!C$10</f>
        <v>4</v>
      </c>
      <c r="D98" s="15" t="n">
        <f aca="false">2ndR!D$10</f>
        <v>3</v>
      </c>
      <c r="E98" s="15" t="n">
        <f aca="false">2ndR!E$10</f>
        <v>4</v>
      </c>
      <c r="F98" s="15" t="n">
        <f aca="false">2ndR!F$10</f>
        <v>5</v>
      </c>
      <c r="G98" s="15" t="n">
        <f aca="false">2ndR!G$10</f>
        <v>5</v>
      </c>
      <c r="H98" s="15" t="n">
        <f aca="false">2ndR!H$10</f>
        <v>4</v>
      </c>
      <c r="I98" s="15" t="n">
        <f aca="false">2ndR!I$10</f>
        <v>3</v>
      </c>
      <c r="J98" s="15" t="n">
        <f aca="false">2ndR!J$10</f>
        <v>4</v>
      </c>
      <c r="K98" s="15" t="n">
        <f aca="false">2ndR!K$10</f>
        <v>3</v>
      </c>
      <c r="L98" s="15" t="n">
        <f aca="false">2ndR!L$10</f>
        <v>5</v>
      </c>
      <c r="M98" s="15" t="n">
        <f aca="false">2ndR!M$10</f>
        <v>4</v>
      </c>
      <c r="N98" s="15" t="n">
        <f aca="false">2ndR!N$10</f>
        <v>4</v>
      </c>
      <c r="O98" s="15" t="n">
        <f aca="false">2ndR!O$10</f>
        <v>4</v>
      </c>
      <c r="P98" s="15" t="n">
        <f aca="false">2ndR!P$10</f>
        <v>4</v>
      </c>
      <c r="Q98" s="15" t="n">
        <f aca="false">2ndR!Q$10</f>
        <v>5</v>
      </c>
      <c r="R98" s="15" t="n">
        <f aca="false">2ndR!R$10</f>
        <v>3</v>
      </c>
      <c r="S98" s="15" t="n">
        <f aca="false">2ndR!S$10</f>
        <v>6</v>
      </c>
      <c r="T98" s="15" t="n">
        <f aca="false">2ndR!T$10</f>
        <v>4</v>
      </c>
    </row>
    <row r="99" customFormat="false" ht="15.5" hidden="false" customHeight="false" outlineLevel="0" collapsed="false">
      <c r="B99" s="102" t="s">
        <v>84</v>
      </c>
      <c r="C99" s="15" t="n">
        <f aca="false">3rdR!C$10</f>
        <v>4</v>
      </c>
      <c r="D99" s="15" t="n">
        <f aca="false">3rdR!D$10</f>
        <v>5</v>
      </c>
      <c r="E99" s="15" t="n">
        <f aca="false">3rdR!E$10</f>
        <v>4</v>
      </c>
      <c r="F99" s="15" t="n">
        <f aca="false">3rdR!F$10</f>
        <v>4</v>
      </c>
      <c r="G99" s="15" t="n">
        <f aca="false">3rdR!G$10</f>
        <v>5</v>
      </c>
      <c r="H99" s="15" t="n">
        <f aca="false">3rdR!H$10</f>
        <v>4</v>
      </c>
      <c r="I99" s="15" t="n">
        <f aca="false">3rdR!I$10</f>
        <v>2</v>
      </c>
      <c r="J99" s="15" t="n">
        <f aca="false">3rdR!J$10</f>
        <v>4</v>
      </c>
      <c r="K99" s="15" t="n">
        <f aca="false">3rdR!K$10</f>
        <v>4</v>
      </c>
      <c r="L99" s="15" t="n">
        <f aca="false">3rdR!L$10</f>
        <v>4</v>
      </c>
      <c r="M99" s="15" t="n">
        <f aca="false">3rdR!M$10</f>
        <v>5</v>
      </c>
      <c r="N99" s="15" t="n">
        <f aca="false">3rdR!N$10</f>
        <v>4</v>
      </c>
      <c r="O99" s="15" t="n">
        <f aca="false">3rdR!O$10</f>
        <v>4</v>
      </c>
      <c r="P99" s="15" t="n">
        <f aca="false">3rdR!P$10</f>
        <v>5</v>
      </c>
      <c r="Q99" s="15" t="n">
        <f aca="false">3rdR!Q$10</f>
        <v>5</v>
      </c>
      <c r="R99" s="15" t="n">
        <f aca="false">3rdR!R$10</f>
        <v>4</v>
      </c>
      <c r="S99" s="15" t="n">
        <f aca="false">3rdR!S$10</f>
        <v>5</v>
      </c>
      <c r="T99" s="15" t="n">
        <f aca="false">3rdR!T$10</f>
        <v>3</v>
      </c>
    </row>
    <row r="100" customFormat="false" ht="15.5" hidden="false" customHeight="false" outlineLevel="0" collapsed="false">
      <c r="B100" s="102" t="s">
        <v>85</v>
      </c>
      <c r="C100" s="15" t="n">
        <f aca="false">4thR!C$10</f>
        <v>6</v>
      </c>
      <c r="D100" s="15" t="n">
        <f aca="false">4thR!D$10</f>
        <v>5</v>
      </c>
      <c r="E100" s="15" t="n">
        <f aca="false">4thR!E$10</f>
        <v>5</v>
      </c>
      <c r="F100" s="15" t="n">
        <f aca="false">4thR!F$10</f>
        <v>5</v>
      </c>
      <c r="G100" s="15" t="n">
        <f aca="false">4thR!G$10</f>
        <v>9</v>
      </c>
      <c r="H100" s="15" t="n">
        <f aca="false">4thR!H$10</f>
        <v>6</v>
      </c>
      <c r="I100" s="15" t="n">
        <f aca="false">4thR!I$10</f>
        <v>5</v>
      </c>
      <c r="J100" s="15" t="n">
        <f aca="false">4thR!J$10</f>
        <v>7</v>
      </c>
      <c r="K100" s="15" t="n">
        <f aca="false">4thR!K$10</f>
        <v>5</v>
      </c>
      <c r="L100" s="15" t="n">
        <f aca="false">4thR!L$10</f>
        <v>5</v>
      </c>
      <c r="M100" s="15" t="n">
        <f aca="false">4thR!M$10</f>
        <v>3</v>
      </c>
      <c r="N100" s="15" t="n">
        <f aca="false">4thR!N$10</f>
        <v>4</v>
      </c>
      <c r="O100" s="15" t="n">
        <f aca="false">4thR!O$10</f>
        <v>5</v>
      </c>
      <c r="P100" s="15" t="n">
        <f aca="false">4thR!P$10</f>
        <v>4</v>
      </c>
      <c r="Q100" s="15" t="n">
        <f aca="false">4thR!Q$10</f>
        <v>4</v>
      </c>
      <c r="R100" s="15" t="n">
        <f aca="false">4thR!R$10</f>
        <v>3</v>
      </c>
      <c r="S100" s="15" t="n">
        <f aca="false">4thR!S$10</f>
        <v>3</v>
      </c>
      <c r="T100" s="15" t="n">
        <f aca="false">4thR!T$10</f>
        <v>4</v>
      </c>
    </row>
    <row r="101" customFormat="false" ht="15.5" hidden="false" customHeight="false" outlineLevel="0" collapsed="false">
      <c r="B101" s="102" t="s">
        <v>86</v>
      </c>
      <c r="C101" s="15" t="n">
        <f aca="false">5thR!C$10</f>
        <v>7</v>
      </c>
      <c r="D101" s="15" t="n">
        <f aca="false">5thR!D$10</f>
        <v>4</v>
      </c>
      <c r="E101" s="15" t="n">
        <f aca="false">5thR!E$10</f>
        <v>4</v>
      </c>
      <c r="F101" s="15" t="n">
        <f aca="false">5thR!F$10</f>
        <v>5</v>
      </c>
      <c r="G101" s="15" t="n">
        <f aca="false">5thR!G$10</f>
        <v>4</v>
      </c>
      <c r="H101" s="15" t="n">
        <f aca="false">5thR!H$10</f>
        <v>4</v>
      </c>
      <c r="I101" s="15" t="n">
        <f aca="false">5thR!I$10</f>
        <v>5</v>
      </c>
      <c r="J101" s="15" t="n">
        <f aca="false">5thR!J$10</f>
        <v>3</v>
      </c>
      <c r="K101" s="15" t="n">
        <f aca="false">5thR!K$10</f>
        <v>4</v>
      </c>
      <c r="L101" s="15" t="n">
        <f aca="false">5thR!L$10</f>
        <v>5</v>
      </c>
      <c r="M101" s="15" t="n">
        <f aca="false">5thR!M$10</f>
        <v>3</v>
      </c>
      <c r="N101" s="15" t="n">
        <f aca="false">5thR!N$10</f>
        <v>4</v>
      </c>
      <c r="O101" s="15" t="n">
        <f aca="false">5thR!O$10</f>
        <v>4</v>
      </c>
      <c r="P101" s="15" t="n">
        <f aca="false">5thR!P$10</f>
        <v>5</v>
      </c>
      <c r="Q101" s="15" t="n">
        <f aca="false">5thR!Q$10</f>
        <v>4</v>
      </c>
      <c r="R101" s="15" t="n">
        <f aca="false">5thR!R$10</f>
        <v>3</v>
      </c>
      <c r="S101" s="15" t="n">
        <f aca="false">5thR!S$10</f>
        <v>6</v>
      </c>
      <c r="T101" s="15" t="n">
        <f aca="false">5thR!T$10</f>
        <v>4</v>
      </c>
    </row>
    <row r="102" customFormat="false" ht="15.5" hidden="false" customHeight="false" outlineLevel="0" collapsed="false">
      <c r="B102" s="102" t="s">
        <v>87</v>
      </c>
      <c r="C102" s="15" t="n">
        <f aca="false">6thR!C$10</f>
        <v>9</v>
      </c>
      <c r="D102" s="15" t="n">
        <f aca="false">6thR!D$10</f>
        <v>3</v>
      </c>
      <c r="E102" s="15" t="n">
        <f aca="false">6thR!E$10</f>
        <v>5</v>
      </c>
      <c r="F102" s="15" t="n">
        <f aca="false">6thR!F$10</f>
        <v>5</v>
      </c>
      <c r="G102" s="15" t="n">
        <f aca="false">6thR!G$10</f>
        <v>5</v>
      </c>
      <c r="H102" s="15" t="n">
        <f aca="false">6thR!H$10</f>
        <v>4</v>
      </c>
      <c r="I102" s="15" t="n">
        <f aca="false">6thR!I$10</f>
        <v>4</v>
      </c>
      <c r="J102" s="15" t="n">
        <f aca="false">6thR!J$10</f>
        <v>4</v>
      </c>
      <c r="K102" s="15" t="n">
        <f aca="false">6thR!K$10</f>
        <v>3</v>
      </c>
      <c r="L102" s="15" t="n">
        <f aca="false">6thR!L$10</f>
        <v>5</v>
      </c>
      <c r="M102" s="15" t="n">
        <f aca="false">6thR!M$10</f>
        <v>3</v>
      </c>
      <c r="N102" s="15" t="n">
        <f aca="false">6thR!N$10</f>
        <v>4</v>
      </c>
      <c r="O102" s="15" t="n">
        <f aca="false">6thR!O$10</f>
        <v>3</v>
      </c>
      <c r="P102" s="15" t="n">
        <f aca="false">6thR!P$10</f>
        <v>4</v>
      </c>
      <c r="Q102" s="15" t="n">
        <f aca="false">6thR!Q$10</f>
        <v>5</v>
      </c>
      <c r="R102" s="15" t="n">
        <f aca="false">6thR!R$10</f>
        <v>9</v>
      </c>
      <c r="S102" s="15" t="n">
        <f aca="false">6thR!S$10</f>
        <v>9</v>
      </c>
      <c r="T102" s="15" t="n">
        <f aca="false">6thR!T$10</f>
        <v>9</v>
      </c>
    </row>
    <row r="103" customFormat="false" ht="15" hidden="false" customHeight="true" outlineLevel="0" collapsed="false">
      <c r="A103" s="103" t="s">
        <v>20</v>
      </c>
      <c r="B103" s="102" t="s">
        <v>88</v>
      </c>
      <c r="C103" s="15" t="n">
        <f aca="false">7thR!C$10</f>
        <v>0</v>
      </c>
      <c r="D103" s="15" t="n">
        <f aca="false">7thR!D$10</f>
        <v>0</v>
      </c>
      <c r="E103" s="15" t="n">
        <f aca="false">7thR!E$10</f>
        <v>0</v>
      </c>
      <c r="F103" s="15" t="n">
        <f aca="false">7thR!F$10</f>
        <v>0</v>
      </c>
      <c r="G103" s="15" t="n">
        <f aca="false">7thR!G$10</f>
        <v>0</v>
      </c>
      <c r="H103" s="15" t="n">
        <f aca="false">7thR!H$10</f>
        <v>0</v>
      </c>
      <c r="I103" s="15" t="n">
        <f aca="false">7thR!I$10</f>
        <v>0</v>
      </c>
      <c r="J103" s="15" t="n">
        <f aca="false">7thR!J$10</f>
        <v>0</v>
      </c>
      <c r="K103" s="15" t="n">
        <f aca="false">7thR!K$10</f>
        <v>0</v>
      </c>
      <c r="L103" s="15" t="n">
        <f aca="false">7thR!L$10</f>
        <v>0</v>
      </c>
      <c r="M103" s="15" t="n">
        <f aca="false">7thR!M$10</f>
        <v>0</v>
      </c>
      <c r="N103" s="15" t="n">
        <f aca="false">7thR!N$10</f>
        <v>0</v>
      </c>
      <c r="O103" s="15" t="n">
        <f aca="false">7thR!O$10</f>
        <v>0</v>
      </c>
      <c r="P103" s="15" t="n">
        <f aca="false">7thR!P$10</f>
        <v>0</v>
      </c>
      <c r="Q103" s="15" t="n">
        <f aca="false">7thR!Q$10</f>
        <v>0</v>
      </c>
      <c r="R103" s="15" t="n">
        <f aca="false">7thR!R$10</f>
        <v>0</v>
      </c>
      <c r="S103" s="15" t="n">
        <f aca="false">7thR!S$10</f>
        <v>0</v>
      </c>
      <c r="T103" s="15" t="n">
        <f aca="false">7thR!T$10</f>
        <v>0</v>
      </c>
    </row>
    <row r="104" customFormat="false" ht="15" hidden="false" customHeight="true" outlineLevel="0" collapsed="false">
      <c r="A104" s="103"/>
      <c r="B104" s="102" t="s">
        <v>89</v>
      </c>
      <c r="C104" s="15" t="n">
        <f aca="false">8thR!C$10</f>
        <v>4</v>
      </c>
      <c r="D104" s="15" t="n">
        <f aca="false">8thR!D$10</f>
        <v>6</v>
      </c>
      <c r="E104" s="15" t="n">
        <f aca="false">8thR!E$10</f>
        <v>4</v>
      </c>
      <c r="F104" s="15" t="n">
        <f aca="false">8thR!F$10</f>
        <v>5</v>
      </c>
      <c r="G104" s="15" t="n">
        <f aca="false">8thR!G$10</f>
        <v>4</v>
      </c>
      <c r="H104" s="15" t="n">
        <f aca="false">8thR!H$10</f>
        <v>5</v>
      </c>
      <c r="I104" s="15" t="n">
        <f aca="false">8thR!I$10</f>
        <v>3</v>
      </c>
      <c r="J104" s="15" t="n">
        <f aca="false">8thR!J$10</f>
        <v>6</v>
      </c>
      <c r="K104" s="15" t="n">
        <f aca="false">8thR!K$10</f>
        <v>3</v>
      </c>
      <c r="L104" s="15" t="n">
        <f aca="false">8thR!L$10</f>
        <v>4</v>
      </c>
      <c r="M104" s="15" t="n">
        <f aca="false">8thR!M$10</f>
        <v>3</v>
      </c>
      <c r="N104" s="15" t="n">
        <f aca="false">8thR!N$10</f>
        <v>4</v>
      </c>
      <c r="O104" s="15" t="n">
        <f aca="false">8thR!O$10</f>
        <v>7</v>
      </c>
      <c r="P104" s="15" t="n">
        <f aca="false">8thR!P$10</f>
        <v>5</v>
      </c>
      <c r="Q104" s="15" t="n">
        <f aca="false">8thR!Q$10</f>
        <v>5</v>
      </c>
      <c r="R104" s="15" t="n">
        <f aca="false">8thR!R$10</f>
        <v>5</v>
      </c>
      <c r="S104" s="15" t="n">
        <f aca="false">8thR!S$10</f>
        <v>5</v>
      </c>
      <c r="T104" s="15" t="n">
        <f aca="false">8thR!T$10</f>
        <v>3</v>
      </c>
    </row>
    <row r="105" customFormat="false" ht="15.5" hidden="false" customHeight="false" outlineLevel="0" collapsed="false">
      <c r="B105" s="102" t="s">
        <v>90</v>
      </c>
      <c r="C105" s="15" t="n">
        <f aca="false">9thR!C$10</f>
        <v>0</v>
      </c>
      <c r="D105" s="15" t="n">
        <f aca="false">9thR!D$10</f>
        <v>0</v>
      </c>
      <c r="E105" s="15" t="n">
        <f aca="false">9thR!E$10</f>
        <v>0</v>
      </c>
      <c r="F105" s="15" t="n">
        <f aca="false">9thR!F$10</f>
        <v>0</v>
      </c>
      <c r="G105" s="15" t="n">
        <f aca="false">9thR!G$10</f>
        <v>0</v>
      </c>
      <c r="H105" s="15" t="n">
        <f aca="false">9thR!H$10</f>
        <v>0</v>
      </c>
      <c r="I105" s="15" t="n">
        <f aca="false">9thR!I$10</f>
        <v>0</v>
      </c>
      <c r="J105" s="15" t="n">
        <f aca="false">9thR!J$10</f>
        <v>0</v>
      </c>
      <c r="K105" s="15" t="n">
        <f aca="false">9thR!K$10</f>
        <v>0</v>
      </c>
      <c r="L105" s="15" t="n">
        <f aca="false">9thR!L$10</f>
        <v>0</v>
      </c>
      <c r="M105" s="15" t="n">
        <f aca="false">9thR!M$10</f>
        <v>0</v>
      </c>
      <c r="N105" s="15" t="n">
        <f aca="false">9thR!N$10</f>
        <v>0</v>
      </c>
      <c r="O105" s="15" t="n">
        <f aca="false">9thR!O$10</f>
        <v>0</v>
      </c>
      <c r="P105" s="15" t="n">
        <f aca="false">9thR!P$10</f>
        <v>0</v>
      </c>
      <c r="Q105" s="15" t="n">
        <f aca="false">9thR!Q$10</f>
        <v>0</v>
      </c>
      <c r="R105" s="15" t="n">
        <f aca="false">9thR!R$10</f>
        <v>0</v>
      </c>
      <c r="S105" s="15" t="n">
        <f aca="false">9thR!S$10</f>
        <v>0</v>
      </c>
      <c r="T105" s="15" t="n">
        <f aca="false">9thR!T$10</f>
        <v>0</v>
      </c>
    </row>
    <row r="106" customFormat="false" ht="15.5" hidden="false" customHeight="false" outlineLevel="0" collapsed="false">
      <c r="B106" s="102" t="s">
        <v>91</v>
      </c>
      <c r="C106" s="15" t="n">
        <f aca="false">10thR!C$10</f>
        <v>4</v>
      </c>
      <c r="D106" s="15" t="n">
        <f aca="false">10thR!D$10</f>
        <v>4</v>
      </c>
      <c r="E106" s="15" t="n">
        <f aca="false">10thR!E$10</f>
        <v>5</v>
      </c>
      <c r="F106" s="15" t="n">
        <f aca="false">10thR!F$10</f>
        <v>5</v>
      </c>
      <c r="G106" s="15" t="n">
        <f aca="false">10thR!G$10</f>
        <v>5</v>
      </c>
      <c r="H106" s="15" t="n">
        <f aca="false">10thR!H$10</f>
        <v>5</v>
      </c>
      <c r="I106" s="15" t="n">
        <f aca="false">10thR!I$10</f>
        <v>4</v>
      </c>
      <c r="J106" s="15" t="n">
        <f aca="false">10thR!J$10</f>
        <v>4</v>
      </c>
      <c r="K106" s="15" t="n">
        <f aca="false">10thR!K$10</f>
        <v>3</v>
      </c>
      <c r="L106" s="15" t="n">
        <f aca="false">10thR!L$10</f>
        <v>6</v>
      </c>
      <c r="M106" s="15" t="n">
        <f aca="false">10thR!M$10</f>
        <v>3</v>
      </c>
      <c r="N106" s="15" t="n">
        <f aca="false">10thR!N$10</f>
        <v>4</v>
      </c>
      <c r="O106" s="15" t="n">
        <f aca="false">10thR!O$10</f>
        <v>7</v>
      </c>
      <c r="P106" s="15" t="n">
        <f aca="false">10thR!P$10</f>
        <v>5</v>
      </c>
      <c r="Q106" s="15" t="n">
        <f aca="false">10thR!Q$10</f>
        <v>5</v>
      </c>
      <c r="R106" s="15" t="n">
        <f aca="false">10thR!R$10</f>
        <v>7</v>
      </c>
      <c r="S106" s="15" t="n">
        <f aca="false">10thR!S$10</f>
        <v>7</v>
      </c>
      <c r="T106" s="15" t="n">
        <f aca="false">10thR!T$10</f>
        <v>3</v>
      </c>
    </row>
    <row r="107" customFormat="false" ht="15.5" hidden="false" customHeight="false" outlineLevel="0" collapsed="false">
      <c r="B107" s="102" t="s">
        <v>92</v>
      </c>
      <c r="C107" s="15" t="n">
        <f aca="false">11thR!C$10</f>
        <v>5</v>
      </c>
      <c r="D107" s="15" t="n">
        <f aca="false">11thR!D$10</f>
        <v>4</v>
      </c>
      <c r="E107" s="15" t="n">
        <f aca="false">11thR!E$10</f>
        <v>2</v>
      </c>
      <c r="F107" s="15" t="n">
        <f aca="false">11thR!F$10</f>
        <v>7</v>
      </c>
      <c r="G107" s="15" t="n">
        <f aca="false">11thR!G$10</f>
        <v>5</v>
      </c>
      <c r="H107" s="15" t="n">
        <f aca="false">11thR!H$10</f>
        <v>4</v>
      </c>
      <c r="I107" s="15" t="n">
        <f aca="false">11thR!I$10</f>
        <v>4</v>
      </c>
      <c r="J107" s="15" t="n">
        <f aca="false">11thR!J$10</f>
        <v>4</v>
      </c>
      <c r="K107" s="15" t="n">
        <f aca="false">11thR!K$10</f>
        <v>3</v>
      </c>
      <c r="L107" s="15" t="n">
        <f aca="false">11thR!L$10</f>
        <v>5</v>
      </c>
      <c r="M107" s="15" t="n">
        <f aca="false">11thR!M$10</f>
        <v>3</v>
      </c>
      <c r="N107" s="15" t="n">
        <f aca="false">11thR!N$10</f>
        <v>3</v>
      </c>
      <c r="O107" s="15" t="n">
        <f aca="false">11thR!O$10</f>
        <v>4</v>
      </c>
      <c r="P107" s="15" t="n">
        <f aca="false">11thR!P$10</f>
        <v>4</v>
      </c>
      <c r="Q107" s="15" t="n">
        <f aca="false">11thR!Q$10</f>
        <v>5</v>
      </c>
      <c r="R107" s="15" t="n">
        <f aca="false">11thR!R$10</f>
        <v>4</v>
      </c>
      <c r="S107" s="15" t="n">
        <f aca="false">11thR!S$10</f>
        <v>7</v>
      </c>
      <c r="T107" s="15" t="n">
        <f aca="false">11thR!T$10</f>
        <v>3</v>
      </c>
    </row>
    <row r="108" customFormat="false" ht="15.5" hidden="false" customHeight="false" outlineLevel="0" collapsed="false">
      <c r="B108" s="102" t="s">
        <v>93</v>
      </c>
      <c r="C108" s="15" t="n">
        <f aca="false">12thR!C$10</f>
        <v>0</v>
      </c>
      <c r="D108" s="15" t="n">
        <f aca="false">12thR!D$10</f>
        <v>0</v>
      </c>
      <c r="E108" s="15" t="n">
        <f aca="false">12thR!E$10</f>
        <v>0</v>
      </c>
      <c r="F108" s="15" t="n">
        <f aca="false">12thR!F$10</f>
        <v>0</v>
      </c>
      <c r="G108" s="15" t="n">
        <f aca="false">12thR!G$10</f>
        <v>0</v>
      </c>
      <c r="H108" s="15" t="n">
        <f aca="false">12thR!H$10</f>
        <v>0</v>
      </c>
      <c r="I108" s="15" t="n">
        <f aca="false">12thR!I$10</f>
        <v>0</v>
      </c>
      <c r="J108" s="15" t="n">
        <f aca="false">12thR!J$10</f>
        <v>0</v>
      </c>
      <c r="K108" s="15" t="n">
        <f aca="false">12thR!K$10</f>
        <v>0</v>
      </c>
      <c r="L108" s="15" t="n">
        <f aca="false">12thR!L$10</f>
        <v>0</v>
      </c>
      <c r="M108" s="15" t="n">
        <f aca="false">12thR!M$10</f>
        <v>0</v>
      </c>
      <c r="N108" s="15" t="n">
        <f aca="false">12thR!N$10</f>
        <v>0</v>
      </c>
      <c r="O108" s="15" t="n">
        <f aca="false">12thR!O$10</f>
        <v>0</v>
      </c>
      <c r="P108" s="15" t="n">
        <f aca="false">12thR!P$10</f>
        <v>0</v>
      </c>
      <c r="Q108" s="15" t="n">
        <f aca="false">12thR!Q$10</f>
        <v>0</v>
      </c>
      <c r="R108" s="15" t="n">
        <f aca="false">12thR!R$10</f>
        <v>0</v>
      </c>
      <c r="S108" s="15" t="n">
        <f aca="false">12thR!S$10</f>
        <v>0</v>
      </c>
      <c r="T108" s="15" t="n">
        <f aca="false">12thR!T$10</f>
        <v>0</v>
      </c>
    </row>
    <row r="109" customFormat="false" ht="15.5" hidden="false" customHeight="false" outlineLevel="0" collapsed="false">
      <c r="B109" s="102" t="s">
        <v>94</v>
      </c>
      <c r="C109" s="15" t="n">
        <f aca="false">13thR!C$10</f>
        <v>0</v>
      </c>
      <c r="D109" s="15" t="n">
        <f aca="false">13thR!D$10</f>
        <v>0</v>
      </c>
      <c r="E109" s="15" t="n">
        <f aca="false">13thR!E$10</f>
        <v>0</v>
      </c>
      <c r="F109" s="15" t="n">
        <f aca="false">13thR!F$10</f>
        <v>0</v>
      </c>
      <c r="G109" s="15" t="n">
        <f aca="false">13thR!G$10</f>
        <v>0</v>
      </c>
      <c r="H109" s="15" t="n">
        <f aca="false">13thR!H$10</f>
        <v>0</v>
      </c>
      <c r="I109" s="15" t="n">
        <f aca="false">13thR!I$10</f>
        <v>0</v>
      </c>
      <c r="J109" s="15" t="n">
        <f aca="false">13thR!J$10</f>
        <v>0</v>
      </c>
      <c r="K109" s="15" t="n">
        <f aca="false">13thR!K$10</f>
        <v>0</v>
      </c>
      <c r="L109" s="15" t="n">
        <f aca="false">13thR!L$10</f>
        <v>0</v>
      </c>
      <c r="M109" s="15" t="n">
        <f aca="false">13thR!M$10</f>
        <v>0</v>
      </c>
      <c r="N109" s="15" t="n">
        <f aca="false">13thR!N$10</f>
        <v>0</v>
      </c>
      <c r="O109" s="15" t="n">
        <f aca="false">13thR!O$10</f>
        <v>0</v>
      </c>
      <c r="P109" s="15" t="n">
        <f aca="false">13thR!P$10</f>
        <v>0</v>
      </c>
      <c r="Q109" s="15" t="n">
        <f aca="false">13thR!Q$10</f>
        <v>0</v>
      </c>
      <c r="R109" s="15" t="n">
        <f aca="false">13thR!R$10</f>
        <v>0</v>
      </c>
      <c r="S109" s="15" t="n">
        <f aca="false">13thR!S$10</f>
        <v>0</v>
      </c>
      <c r="T109" s="15" t="n">
        <f aca="false">13thR!T$10</f>
        <v>0</v>
      </c>
    </row>
    <row r="110" customFormat="false" ht="15.5" hidden="false" customHeight="false" outlineLevel="0" collapsed="false">
      <c r="B110" s="102" t="s">
        <v>95</v>
      </c>
      <c r="C110" s="15" t="n">
        <f aca="false">14thR!C$10</f>
        <v>0</v>
      </c>
      <c r="D110" s="15" t="n">
        <f aca="false">14thR!D$10</f>
        <v>0</v>
      </c>
      <c r="E110" s="15" t="n">
        <f aca="false">14thR!E$10</f>
        <v>0</v>
      </c>
      <c r="F110" s="15" t="n">
        <f aca="false">14thR!F$10</f>
        <v>0</v>
      </c>
      <c r="G110" s="15" t="n">
        <f aca="false">14thR!G$10</f>
        <v>0</v>
      </c>
      <c r="H110" s="15" t="n">
        <f aca="false">14thR!H$10</f>
        <v>0</v>
      </c>
      <c r="I110" s="15" t="n">
        <f aca="false">14thR!I$10</f>
        <v>0</v>
      </c>
      <c r="J110" s="15" t="n">
        <f aca="false">14thR!J$10</f>
        <v>0</v>
      </c>
      <c r="K110" s="15" t="n">
        <f aca="false">14thR!K$10</f>
        <v>0</v>
      </c>
      <c r="L110" s="15" t="n">
        <f aca="false">14thR!L$10</f>
        <v>0</v>
      </c>
      <c r="M110" s="15" t="n">
        <f aca="false">14thR!M$10</f>
        <v>0</v>
      </c>
      <c r="N110" s="15" t="n">
        <f aca="false">14thR!N$10</f>
        <v>0</v>
      </c>
      <c r="O110" s="15" t="n">
        <f aca="false">14thR!O$10</f>
        <v>0</v>
      </c>
      <c r="P110" s="15" t="n">
        <f aca="false">14thR!P$10</f>
        <v>0</v>
      </c>
      <c r="Q110" s="15" t="n">
        <f aca="false">14thR!Q$10</f>
        <v>0</v>
      </c>
      <c r="R110" s="15" t="n">
        <f aca="false">14thR!R$10</f>
        <v>0</v>
      </c>
      <c r="S110" s="15" t="n">
        <f aca="false">14thR!S$10</f>
        <v>0</v>
      </c>
      <c r="T110" s="15" t="n">
        <f aca="false">14thR!T$10</f>
        <v>0</v>
      </c>
    </row>
    <row r="111" customFormat="false" ht="15.5" hidden="false" customHeight="false" outlineLevel="0" collapsed="false">
      <c r="B111" s="102" t="s">
        <v>96</v>
      </c>
      <c r="C111" s="15" t="n">
        <f aca="false">15thR!C$10</f>
        <v>5</v>
      </c>
      <c r="D111" s="15" t="n">
        <f aca="false">15thR!D$10</f>
        <v>5</v>
      </c>
      <c r="E111" s="15" t="n">
        <f aca="false">15thR!E$10</f>
        <v>4</v>
      </c>
      <c r="F111" s="15" t="n">
        <f aca="false">15thR!F$10</f>
        <v>5</v>
      </c>
      <c r="G111" s="15" t="n">
        <f aca="false">15thR!G$10</f>
        <v>4</v>
      </c>
      <c r="H111" s="15" t="n">
        <f aca="false">15thR!H$10</f>
        <v>4</v>
      </c>
      <c r="I111" s="15" t="n">
        <f aca="false">15thR!I$10</f>
        <v>3</v>
      </c>
      <c r="J111" s="15" t="n">
        <f aca="false">15thR!J$10</f>
        <v>4</v>
      </c>
      <c r="K111" s="15" t="n">
        <f aca="false">15thR!K$10</f>
        <v>3</v>
      </c>
      <c r="L111" s="15" t="n">
        <f aca="false">15thR!L$10</f>
        <v>9</v>
      </c>
      <c r="M111" s="15" t="n">
        <f aca="false">15thR!M$10</f>
        <v>9</v>
      </c>
      <c r="N111" s="15" t="n">
        <f aca="false">15thR!N$10</f>
        <v>9</v>
      </c>
      <c r="O111" s="15" t="n">
        <f aca="false">15thR!O$10</f>
        <v>9</v>
      </c>
      <c r="P111" s="15" t="n">
        <f aca="false">15thR!P$10</f>
        <v>9</v>
      </c>
      <c r="Q111" s="15" t="n">
        <f aca="false">15thR!Q$10</f>
        <v>9</v>
      </c>
      <c r="R111" s="15" t="n">
        <f aca="false">15thR!R$10</f>
        <v>9</v>
      </c>
      <c r="S111" s="15" t="n">
        <f aca="false">15thR!S$10</f>
        <v>9</v>
      </c>
      <c r="T111" s="15" t="n">
        <f aca="false">15thR!T$10</f>
        <v>9</v>
      </c>
    </row>
    <row r="112" customFormat="false" ht="15.5" hidden="false" customHeight="false" outlineLevel="0" collapsed="false">
      <c r="B112" s="102" t="s">
        <v>97</v>
      </c>
      <c r="C112" s="15" t="n">
        <f aca="false">16thR!C$10</f>
        <v>0</v>
      </c>
      <c r="D112" s="15" t="n">
        <f aca="false">16thR!D$10</f>
        <v>0</v>
      </c>
      <c r="E112" s="15" t="n">
        <f aca="false">16thR!E$10</f>
        <v>0</v>
      </c>
      <c r="F112" s="15" t="n">
        <f aca="false">16thR!F$10</f>
        <v>0</v>
      </c>
      <c r="G112" s="15" t="n">
        <f aca="false">16thR!G$10</f>
        <v>0</v>
      </c>
      <c r="H112" s="15" t="n">
        <f aca="false">16thR!H$10</f>
        <v>0</v>
      </c>
      <c r="I112" s="15" t="n">
        <f aca="false">16thR!I$10</f>
        <v>0</v>
      </c>
      <c r="J112" s="15" t="n">
        <f aca="false">16thR!J$10</f>
        <v>0</v>
      </c>
      <c r="K112" s="15" t="n">
        <f aca="false">16thR!K$10</f>
        <v>0</v>
      </c>
      <c r="L112" s="15" t="n">
        <f aca="false">16thR!L$10</f>
        <v>0</v>
      </c>
      <c r="M112" s="15" t="n">
        <f aca="false">16thR!M$10</f>
        <v>0</v>
      </c>
      <c r="N112" s="15" t="n">
        <f aca="false">16thR!N$10</f>
        <v>0</v>
      </c>
      <c r="O112" s="15" t="n">
        <f aca="false">16thR!O$10</f>
        <v>0</v>
      </c>
      <c r="P112" s="15" t="n">
        <f aca="false">16thR!P$10</f>
        <v>0</v>
      </c>
      <c r="Q112" s="15" t="n">
        <f aca="false">16thR!Q$10</f>
        <v>0</v>
      </c>
      <c r="R112" s="15" t="n">
        <f aca="false">16thR!R$10</f>
        <v>0</v>
      </c>
      <c r="S112" s="15" t="n">
        <f aca="false">16thR!S$10</f>
        <v>0</v>
      </c>
      <c r="T112" s="15" t="n">
        <f aca="false">16thR!T$10</f>
        <v>0</v>
      </c>
    </row>
    <row r="113" customFormat="false" ht="15.5" hidden="false" customHeight="false" outlineLevel="0" collapsed="false">
      <c r="B113" s="102" t="s">
        <v>98</v>
      </c>
      <c r="C113" s="15" t="n">
        <f aca="false">17thR!C$10</f>
        <v>0</v>
      </c>
      <c r="D113" s="15" t="n">
        <f aca="false">17thR!D$10</f>
        <v>0</v>
      </c>
      <c r="E113" s="15" t="n">
        <f aca="false">17thR!E$10</f>
        <v>0</v>
      </c>
      <c r="F113" s="15" t="n">
        <f aca="false">17thR!F$10</f>
        <v>0</v>
      </c>
      <c r="G113" s="15" t="n">
        <f aca="false">17thR!G$10</f>
        <v>0</v>
      </c>
      <c r="H113" s="15" t="n">
        <f aca="false">17thR!H$10</f>
        <v>0</v>
      </c>
      <c r="I113" s="15" t="n">
        <f aca="false">17thR!I$10</f>
        <v>0</v>
      </c>
      <c r="J113" s="15" t="n">
        <f aca="false">17thR!J$10</f>
        <v>0</v>
      </c>
      <c r="K113" s="15" t="n">
        <f aca="false">17thR!K$10</f>
        <v>0</v>
      </c>
      <c r="L113" s="15" t="n">
        <f aca="false">17thR!L$10</f>
        <v>0</v>
      </c>
      <c r="M113" s="15" t="n">
        <f aca="false">17thR!M$10</f>
        <v>0</v>
      </c>
      <c r="N113" s="15" t="n">
        <f aca="false">17thR!N$10</f>
        <v>0</v>
      </c>
      <c r="O113" s="15" t="n">
        <f aca="false">17thR!O$10</f>
        <v>0</v>
      </c>
      <c r="P113" s="15" t="n">
        <f aca="false">17thR!P$10</f>
        <v>0</v>
      </c>
      <c r="Q113" s="15" t="n">
        <f aca="false">17thR!Q$10</f>
        <v>0</v>
      </c>
      <c r="R113" s="15" t="n">
        <f aca="false">17thR!R$10</f>
        <v>0</v>
      </c>
      <c r="S113" s="15" t="n">
        <f aca="false">17thR!S$10</f>
        <v>0</v>
      </c>
      <c r="T113" s="15" t="n">
        <f aca="false">17thR!T$10</f>
        <v>0</v>
      </c>
    </row>
    <row r="114" customFormat="false" ht="15.5" hidden="false" customHeight="false" outlineLevel="0" collapsed="false">
      <c r="B114" s="102" t="s">
        <v>99</v>
      </c>
      <c r="C114" s="15" t="n">
        <f aca="false">18thR!C$10</f>
        <v>0</v>
      </c>
      <c r="D114" s="15" t="n">
        <f aca="false">18thR!D$10</f>
        <v>0</v>
      </c>
      <c r="E114" s="15" t="n">
        <f aca="false">18thR!E$10</f>
        <v>0</v>
      </c>
      <c r="F114" s="15" t="n">
        <f aca="false">18thR!F$10</f>
        <v>0</v>
      </c>
      <c r="G114" s="15" t="n">
        <f aca="false">18thR!G$10</f>
        <v>0</v>
      </c>
      <c r="H114" s="15" t="n">
        <f aca="false">18thR!H$10</f>
        <v>0</v>
      </c>
      <c r="I114" s="15" t="n">
        <f aca="false">18thR!I$10</f>
        <v>0</v>
      </c>
      <c r="J114" s="15" t="n">
        <f aca="false">18thR!J$10</f>
        <v>0</v>
      </c>
      <c r="K114" s="15" t="n">
        <f aca="false">18thR!K$10</f>
        <v>0</v>
      </c>
      <c r="L114" s="15" t="n">
        <f aca="false">18thR!L$10</f>
        <v>0</v>
      </c>
      <c r="M114" s="15" t="n">
        <f aca="false">18thR!M$10</f>
        <v>0</v>
      </c>
      <c r="N114" s="15" t="n">
        <f aca="false">18thR!N$10</f>
        <v>0</v>
      </c>
      <c r="O114" s="15" t="n">
        <f aca="false">18thR!O$10</f>
        <v>0</v>
      </c>
      <c r="P114" s="15" t="n">
        <f aca="false">18thR!P$10</f>
        <v>0</v>
      </c>
      <c r="Q114" s="15" t="n">
        <f aca="false">18thR!Q$10</f>
        <v>0</v>
      </c>
      <c r="R114" s="15" t="n">
        <f aca="false">18thR!R$10</f>
        <v>0</v>
      </c>
      <c r="S114" s="15" t="n">
        <f aca="false">18thR!S$10</f>
        <v>0</v>
      </c>
      <c r="T114" s="15" t="n">
        <f aca="false">18thR!T$10</f>
        <v>0</v>
      </c>
    </row>
    <row r="115" customFormat="false" ht="15.5" hidden="false" customHeight="false" outlineLevel="0" collapsed="false">
      <c r="B115" s="102" t="s">
        <v>100</v>
      </c>
      <c r="C115" s="15" t="n">
        <f aca="false">19thR!C$10</f>
        <v>6</v>
      </c>
      <c r="D115" s="15" t="n">
        <f aca="false">19thR!D$10</f>
        <v>3</v>
      </c>
      <c r="E115" s="15" t="n">
        <f aca="false">19thR!E$10</f>
        <v>5</v>
      </c>
      <c r="F115" s="15" t="n">
        <f aca="false">19thR!F$10</f>
        <v>5</v>
      </c>
      <c r="G115" s="15" t="n">
        <f aca="false">19thR!G$10</f>
        <v>6</v>
      </c>
      <c r="H115" s="15" t="n">
        <f aca="false">19thR!H$10</f>
        <v>5</v>
      </c>
      <c r="I115" s="15" t="n">
        <f aca="false">19thR!I$10</f>
        <v>2</v>
      </c>
      <c r="J115" s="15" t="n">
        <f aca="false">19thR!J$10</f>
        <v>6</v>
      </c>
      <c r="K115" s="15" t="n">
        <f aca="false">19thR!K$10</f>
        <v>2</v>
      </c>
      <c r="L115" s="15" t="n">
        <f aca="false">19thR!L$10</f>
        <v>5</v>
      </c>
      <c r="M115" s="15" t="n">
        <f aca="false">19thR!M$10</f>
        <v>4</v>
      </c>
      <c r="N115" s="15" t="n">
        <f aca="false">19thR!N$10</f>
        <v>4</v>
      </c>
      <c r="O115" s="15" t="n">
        <f aca="false">19thR!O$10</f>
        <v>5</v>
      </c>
      <c r="P115" s="15" t="n">
        <f aca="false">19thR!P$10</f>
        <v>5</v>
      </c>
      <c r="Q115" s="15" t="n">
        <f aca="false">19thR!Q$10</f>
        <v>4</v>
      </c>
      <c r="R115" s="15" t="n">
        <f aca="false">19thR!R$10</f>
        <v>3</v>
      </c>
      <c r="S115" s="15" t="n">
        <f aca="false">19thR!S$10</f>
        <v>4</v>
      </c>
      <c r="T115" s="15" t="n">
        <f aca="false">19thR!T$10</f>
        <v>2</v>
      </c>
    </row>
    <row r="116" customFormat="false" ht="15.5" hidden="false" customHeight="false" outlineLevel="0" collapsed="false">
      <c r="B116" s="102" t="s">
        <v>101</v>
      </c>
      <c r="C116" s="15" t="n">
        <f aca="false">20thR!C$10</f>
        <v>0</v>
      </c>
      <c r="D116" s="15" t="n">
        <f aca="false">20thR!D$10</f>
        <v>0</v>
      </c>
      <c r="E116" s="15" t="n">
        <f aca="false">20thR!E$10</f>
        <v>0</v>
      </c>
      <c r="F116" s="15" t="n">
        <f aca="false">20thR!F$10</f>
        <v>0</v>
      </c>
      <c r="G116" s="15" t="n">
        <f aca="false">20thR!G$10</f>
        <v>0</v>
      </c>
      <c r="H116" s="15" t="n">
        <f aca="false">20thR!H$10</f>
        <v>0</v>
      </c>
      <c r="I116" s="15" t="n">
        <f aca="false">20thR!I$10</f>
        <v>0</v>
      </c>
      <c r="J116" s="15" t="n">
        <f aca="false">20thR!J$10</f>
        <v>0</v>
      </c>
      <c r="K116" s="15" t="n">
        <f aca="false">20thR!K$10</f>
        <v>0</v>
      </c>
      <c r="L116" s="15" t="n">
        <f aca="false">20thR!L$10</f>
        <v>0</v>
      </c>
      <c r="M116" s="15" t="n">
        <f aca="false">20thR!M$10</f>
        <v>0</v>
      </c>
      <c r="N116" s="15" t="n">
        <f aca="false">20thR!N$10</f>
        <v>0</v>
      </c>
      <c r="O116" s="15" t="n">
        <f aca="false">20thR!O$10</f>
        <v>0</v>
      </c>
      <c r="P116" s="15" t="n">
        <f aca="false">20thR!P$10</f>
        <v>0</v>
      </c>
      <c r="Q116" s="15" t="n">
        <f aca="false">20thR!Q$10</f>
        <v>0</v>
      </c>
      <c r="R116" s="15" t="n">
        <f aca="false">20thR!R$10</f>
        <v>0</v>
      </c>
      <c r="S116" s="15" t="n">
        <f aca="false">20thR!S$10</f>
        <v>0</v>
      </c>
      <c r="T116" s="15" t="n">
        <f aca="false">20thR!T$10</f>
        <v>0</v>
      </c>
    </row>
    <row r="117" customFormat="false" ht="15" hidden="false" customHeight="true" outlineLevel="0" collapsed="false">
      <c r="A117" s="103" t="s">
        <v>20</v>
      </c>
      <c r="B117" s="102" t="s">
        <v>77</v>
      </c>
      <c r="C117" s="15" t="n">
        <f aca="false">21stR!C$10</f>
        <v>0</v>
      </c>
      <c r="D117" s="15" t="n">
        <f aca="false">21stR!D$10</f>
        <v>0</v>
      </c>
      <c r="E117" s="15" t="n">
        <f aca="false">21stR!E$10</f>
        <v>0</v>
      </c>
      <c r="F117" s="15" t="n">
        <f aca="false">21stR!F$10</f>
        <v>0</v>
      </c>
      <c r="G117" s="15" t="n">
        <f aca="false">21stR!G$10</f>
        <v>0</v>
      </c>
      <c r="H117" s="15" t="n">
        <f aca="false">21stR!H$10</f>
        <v>0</v>
      </c>
      <c r="I117" s="15" t="n">
        <f aca="false">21stR!I$10</f>
        <v>0</v>
      </c>
      <c r="J117" s="15" t="n">
        <f aca="false">21stR!J$10</f>
        <v>0</v>
      </c>
      <c r="K117" s="15" t="n">
        <f aca="false">21stR!K$10</f>
        <v>0</v>
      </c>
      <c r="L117" s="15" t="n">
        <f aca="false">21stR!L$10</f>
        <v>0</v>
      </c>
      <c r="M117" s="15" t="n">
        <f aca="false">21stR!M$10</f>
        <v>0</v>
      </c>
      <c r="N117" s="15" t="n">
        <f aca="false">21stR!N$10</f>
        <v>0</v>
      </c>
      <c r="O117" s="15" t="n">
        <f aca="false">21stR!O$10</f>
        <v>0</v>
      </c>
      <c r="P117" s="15" t="n">
        <f aca="false">21stR!P$10</f>
        <v>0</v>
      </c>
      <c r="Q117" s="15" t="n">
        <f aca="false">21stR!Q$10</f>
        <v>0</v>
      </c>
      <c r="R117" s="15" t="n">
        <f aca="false">21stR!R$10</f>
        <v>0</v>
      </c>
      <c r="S117" s="15" t="n">
        <f aca="false">21stR!S$10</f>
        <v>0</v>
      </c>
      <c r="T117" s="15" t="n">
        <f aca="false">21stR!T$10</f>
        <v>0</v>
      </c>
    </row>
    <row r="118" customFormat="false" ht="15" hidden="false" customHeight="true" outlineLevel="0" collapsed="false">
      <c r="A118" s="103"/>
      <c r="B118" s="102" t="s">
        <v>78</v>
      </c>
      <c r="C118" s="15" t="n">
        <f aca="false">22thR!C$10</f>
        <v>0</v>
      </c>
      <c r="D118" s="15" t="n">
        <f aca="false">22thR!D$10</f>
        <v>0</v>
      </c>
      <c r="E118" s="15" t="n">
        <f aca="false">22thR!E$10</f>
        <v>0</v>
      </c>
      <c r="F118" s="15" t="n">
        <f aca="false">22thR!F$10</f>
        <v>0</v>
      </c>
      <c r="G118" s="15" t="n">
        <f aca="false">22thR!G$10</f>
        <v>0</v>
      </c>
      <c r="H118" s="15" t="n">
        <f aca="false">22thR!H$10</f>
        <v>0</v>
      </c>
      <c r="I118" s="15" t="n">
        <f aca="false">22thR!I$10</f>
        <v>0</v>
      </c>
      <c r="J118" s="15" t="n">
        <f aca="false">22thR!J$10</f>
        <v>0</v>
      </c>
      <c r="K118" s="15" t="n">
        <f aca="false">22thR!K$10</f>
        <v>0</v>
      </c>
      <c r="L118" s="15" t="n">
        <f aca="false">22thR!L$10</f>
        <v>0</v>
      </c>
      <c r="M118" s="15" t="n">
        <f aca="false">22thR!M$10</f>
        <v>0</v>
      </c>
      <c r="N118" s="15" t="n">
        <f aca="false">22thR!N$10</f>
        <v>0</v>
      </c>
      <c r="O118" s="15" t="n">
        <f aca="false">22thR!O$10</f>
        <v>0</v>
      </c>
      <c r="P118" s="15" t="n">
        <f aca="false">22thR!P$10</f>
        <v>0</v>
      </c>
      <c r="Q118" s="15" t="n">
        <f aca="false">22thR!Q$10</f>
        <v>0</v>
      </c>
      <c r="R118" s="15" t="n">
        <f aca="false">22thR!R$10</f>
        <v>0</v>
      </c>
      <c r="S118" s="15" t="n">
        <f aca="false">22thR!S$10</f>
        <v>0</v>
      </c>
      <c r="T118" s="15" t="n">
        <f aca="false">22thR!T$10</f>
        <v>0</v>
      </c>
    </row>
    <row r="119" customFormat="false" ht="15.5" hidden="false" customHeight="false" outlineLevel="0" collapsed="false">
      <c r="B119" s="102" t="s">
        <v>79</v>
      </c>
      <c r="C119" s="15" t="n">
        <f aca="false">23thR!C$10</f>
        <v>0</v>
      </c>
      <c r="D119" s="15" t="n">
        <f aca="false">23thR!D$10</f>
        <v>0</v>
      </c>
      <c r="E119" s="15" t="n">
        <f aca="false">23thR!E$10</f>
        <v>0</v>
      </c>
      <c r="F119" s="15" t="n">
        <f aca="false">23thR!F$10</f>
        <v>0</v>
      </c>
      <c r="G119" s="15" t="n">
        <f aca="false">23thR!G$10</f>
        <v>0</v>
      </c>
      <c r="H119" s="15" t="n">
        <f aca="false">23thR!H$10</f>
        <v>0</v>
      </c>
      <c r="I119" s="15" t="n">
        <f aca="false">23thR!I$10</f>
        <v>0</v>
      </c>
      <c r="J119" s="15" t="n">
        <f aca="false">23thR!J$10</f>
        <v>0</v>
      </c>
      <c r="K119" s="15" t="n">
        <f aca="false">23thR!K$10</f>
        <v>0</v>
      </c>
      <c r="L119" s="15" t="n">
        <f aca="false">23thR!L$10</f>
        <v>0</v>
      </c>
      <c r="M119" s="15" t="n">
        <f aca="false">23thR!M$10</f>
        <v>0</v>
      </c>
      <c r="N119" s="15" t="n">
        <f aca="false">23thR!N$10</f>
        <v>0</v>
      </c>
      <c r="O119" s="15" t="n">
        <f aca="false">23thR!O$10</f>
        <v>0</v>
      </c>
      <c r="P119" s="15" t="n">
        <f aca="false">23thR!P$10</f>
        <v>0</v>
      </c>
      <c r="Q119" s="15" t="n">
        <f aca="false">23thR!Q$10</f>
        <v>0</v>
      </c>
      <c r="R119" s="15" t="n">
        <f aca="false">23thR!R$10</f>
        <v>0</v>
      </c>
      <c r="S119" s="15" t="n">
        <f aca="false">23thR!S$10</f>
        <v>0</v>
      </c>
      <c r="T119" s="15" t="n">
        <f aca="false">23thR!T$10</f>
        <v>0</v>
      </c>
    </row>
    <row r="120" customFormat="false" ht="16" hidden="false" customHeight="false" outlineLevel="0" collapsed="false">
      <c r="B120" s="114" t="s">
        <v>80</v>
      </c>
      <c r="C120" s="105" t="n">
        <f aca="false">24thR!C$10</f>
        <v>0</v>
      </c>
      <c r="D120" s="105" t="n">
        <f aca="false">24thR!D$10</f>
        <v>0</v>
      </c>
      <c r="E120" s="105" t="n">
        <f aca="false">24thR!E$10</f>
        <v>0</v>
      </c>
      <c r="F120" s="105" t="n">
        <f aca="false">24thR!F$10</f>
        <v>0</v>
      </c>
      <c r="G120" s="105" t="n">
        <f aca="false">24thR!G$10</f>
        <v>0</v>
      </c>
      <c r="H120" s="105" t="n">
        <f aca="false">24thR!H$10</f>
        <v>0</v>
      </c>
      <c r="I120" s="105" t="n">
        <f aca="false">24thR!I$10</f>
        <v>0</v>
      </c>
      <c r="J120" s="105" t="n">
        <f aca="false">24thR!J$10</f>
        <v>0</v>
      </c>
      <c r="K120" s="105" t="n">
        <f aca="false">24thR!K$10</f>
        <v>0</v>
      </c>
      <c r="L120" s="105" t="n">
        <f aca="false">24thR!L$10</f>
        <v>0</v>
      </c>
      <c r="M120" s="105" t="n">
        <f aca="false">24thR!M$10</f>
        <v>0</v>
      </c>
      <c r="N120" s="105" t="n">
        <f aca="false">24thR!N$10</f>
        <v>0</v>
      </c>
      <c r="O120" s="105" t="n">
        <f aca="false">24thR!O$10</f>
        <v>0</v>
      </c>
      <c r="P120" s="105" t="n">
        <f aca="false">24thR!P$10</f>
        <v>0</v>
      </c>
      <c r="Q120" s="105" t="n">
        <f aca="false">24thR!Q$10</f>
        <v>0</v>
      </c>
      <c r="R120" s="105" t="n">
        <f aca="false">24thR!R$10</f>
        <v>0</v>
      </c>
      <c r="S120" s="105" t="n">
        <f aca="false">24thR!S$10</f>
        <v>0</v>
      </c>
      <c r="T120" s="105" t="n">
        <f aca="false">24thR!T$10</f>
        <v>0</v>
      </c>
    </row>
    <row r="121" customFormat="false" ht="15.5" hidden="false" customHeight="false" outlineLevel="0" collapsed="false">
      <c r="B121" s="106" t="s">
        <v>103</v>
      </c>
      <c r="C121" s="107" t="n">
        <f aca="false">score!H$10</f>
        <v>4</v>
      </c>
      <c r="D121" s="107" t="n">
        <f aca="false">score!I$10</f>
        <v>3</v>
      </c>
      <c r="E121" s="107" t="n">
        <f aca="false">score!J$10</f>
        <v>2</v>
      </c>
      <c r="F121" s="107" t="n">
        <f aca="false">score!K$10</f>
        <v>4</v>
      </c>
      <c r="G121" s="107" t="n">
        <f aca="false">score!L$10</f>
        <v>4</v>
      </c>
      <c r="H121" s="107" t="n">
        <f aca="false">score!M$10</f>
        <v>4</v>
      </c>
      <c r="I121" s="107" t="n">
        <f aca="false">score!N$10</f>
        <v>2</v>
      </c>
      <c r="J121" s="107" t="n">
        <f aca="false">score!O$10</f>
        <v>3</v>
      </c>
      <c r="K121" s="107" t="n">
        <f aca="false">score!P$10</f>
        <v>2</v>
      </c>
      <c r="L121" s="107" t="n">
        <f aca="false">score!Q$10</f>
        <v>4</v>
      </c>
      <c r="M121" s="107" t="n">
        <f aca="false">score!R$10</f>
        <v>3</v>
      </c>
      <c r="N121" s="107" t="n">
        <f aca="false">score!S$10</f>
        <v>3</v>
      </c>
      <c r="O121" s="107" t="n">
        <f aca="false">score!T$10</f>
        <v>3</v>
      </c>
      <c r="P121" s="107" t="n">
        <f aca="false">score!U$10</f>
        <v>4</v>
      </c>
      <c r="Q121" s="107" t="n">
        <f aca="false">score!V$10</f>
        <v>4</v>
      </c>
      <c r="R121" s="107" t="n">
        <f aca="false">score!W$10</f>
        <v>3</v>
      </c>
      <c r="S121" s="107" t="n">
        <f aca="false">score!X$10</f>
        <v>3</v>
      </c>
      <c r="T121" s="107" t="n">
        <f aca="false">score!Y$10</f>
        <v>2</v>
      </c>
    </row>
    <row r="122" customFormat="false" ht="15.5" hidden="false" customHeight="false" outlineLevel="0" collapsed="false">
      <c r="B122" s="108" t="s">
        <v>9</v>
      </c>
      <c r="C122" s="109" t="n">
        <v>4</v>
      </c>
      <c r="D122" s="109" t="n">
        <v>3</v>
      </c>
      <c r="E122" s="109" t="n">
        <v>3</v>
      </c>
      <c r="F122" s="109" t="n">
        <v>4</v>
      </c>
      <c r="G122" s="109" t="n">
        <v>4</v>
      </c>
      <c r="H122" s="109" t="n">
        <v>4</v>
      </c>
      <c r="I122" s="109" t="n">
        <v>3</v>
      </c>
      <c r="J122" s="109" t="n">
        <v>8</v>
      </c>
      <c r="K122" s="109" t="n">
        <v>3</v>
      </c>
      <c r="L122" s="109" t="n">
        <v>4</v>
      </c>
      <c r="M122" s="109" t="n">
        <v>3</v>
      </c>
      <c r="N122" s="109" t="n">
        <v>3</v>
      </c>
      <c r="O122" s="109" t="n">
        <v>4</v>
      </c>
      <c r="P122" s="109" t="n">
        <v>4</v>
      </c>
      <c r="Q122" s="109" t="n">
        <v>4</v>
      </c>
      <c r="R122" s="109" t="n">
        <v>3</v>
      </c>
      <c r="S122" s="109" t="n">
        <v>4</v>
      </c>
      <c r="T122" s="109" t="n">
        <v>3</v>
      </c>
    </row>
    <row r="123" customFormat="false" ht="14.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customFormat="false" ht="15.5" hidden="false" customHeight="false" outlineLevel="0" collapsed="false">
      <c r="C124" s="98" t="s">
        <v>81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</row>
    <row r="125" customFormat="false" ht="14.5" hidden="false" customHeight="false" outlineLevel="0" collapsed="false">
      <c r="A125" s="112" t="n">
        <v>5</v>
      </c>
      <c r="B125" s="113" t="str">
        <f aca="false">score!F11</f>
        <v>BOJAN LAZAR</v>
      </c>
      <c r="C125" s="101" t="n">
        <v>1</v>
      </c>
      <c r="D125" s="101" t="n">
        <v>2</v>
      </c>
      <c r="E125" s="101" t="n">
        <v>3</v>
      </c>
      <c r="F125" s="101" t="n">
        <v>4</v>
      </c>
      <c r="G125" s="101" t="n">
        <v>5</v>
      </c>
      <c r="H125" s="101" t="n">
        <v>6</v>
      </c>
      <c r="I125" s="101" t="n">
        <v>7</v>
      </c>
      <c r="J125" s="101" t="n">
        <v>8</v>
      </c>
      <c r="K125" s="101" t="n">
        <v>9</v>
      </c>
      <c r="L125" s="101" t="n">
        <v>10</v>
      </c>
      <c r="M125" s="101" t="n">
        <v>11</v>
      </c>
      <c r="N125" s="101" t="n">
        <v>12</v>
      </c>
      <c r="O125" s="101" t="n">
        <v>13</v>
      </c>
      <c r="P125" s="101" t="n">
        <v>14</v>
      </c>
      <c r="Q125" s="101" t="n">
        <v>15</v>
      </c>
      <c r="R125" s="101" t="n">
        <v>16</v>
      </c>
      <c r="S125" s="101" t="n">
        <v>17</v>
      </c>
      <c r="T125" s="101" t="n">
        <v>18</v>
      </c>
    </row>
    <row r="126" customFormat="false" ht="14.5" hidden="false" customHeight="false" outlineLevel="0" collapsed="false">
      <c r="A126" s="112"/>
      <c r="B126" s="113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</row>
    <row r="127" customFormat="false" ht="15.5" hidden="false" customHeight="false" outlineLevel="0" collapsed="false">
      <c r="B127" s="102" t="s">
        <v>82</v>
      </c>
      <c r="C127" s="15" t="n">
        <f aca="false">1stR!C$11</f>
        <v>5</v>
      </c>
      <c r="D127" s="15" t="n">
        <f aca="false">1stR!D$11</f>
        <v>4</v>
      </c>
      <c r="E127" s="15" t="n">
        <f aca="false">1stR!E$11</f>
        <v>4</v>
      </c>
      <c r="F127" s="15" t="n">
        <f aca="false">1stR!F$11</f>
        <v>6</v>
      </c>
      <c r="G127" s="15" t="n">
        <f aca="false">1stR!G$11</f>
        <v>5</v>
      </c>
      <c r="H127" s="15" t="n">
        <f aca="false">1stR!H$11</f>
        <v>5</v>
      </c>
      <c r="I127" s="15" t="n">
        <f aca="false">1stR!I$11</f>
        <v>3</v>
      </c>
      <c r="J127" s="15" t="n">
        <f aca="false">1stR!J$11</f>
        <v>5</v>
      </c>
      <c r="K127" s="15" t="n">
        <f aca="false">1stR!K$11</f>
        <v>3</v>
      </c>
      <c r="L127" s="15" t="n">
        <f aca="false">1stR!L$11</f>
        <v>5</v>
      </c>
      <c r="M127" s="15" t="n">
        <f aca="false">1stR!M$11</f>
        <v>3</v>
      </c>
      <c r="N127" s="15" t="n">
        <f aca="false">1stR!N$11</f>
        <v>6</v>
      </c>
      <c r="O127" s="15" t="n">
        <f aca="false">1stR!O$11</f>
        <v>6</v>
      </c>
      <c r="P127" s="15" t="n">
        <f aca="false">1stR!P$11</f>
        <v>5</v>
      </c>
      <c r="Q127" s="15" t="n">
        <f aca="false">1stR!Q$11</f>
        <v>5</v>
      </c>
      <c r="R127" s="15" t="n">
        <f aca="false">1stR!R$11</f>
        <v>3</v>
      </c>
      <c r="S127" s="15" t="n">
        <f aca="false">1stR!S$11</f>
        <v>6</v>
      </c>
      <c r="T127" s="15" t="n">
        <f aca="false">1stR!T$11</f>
        <v>3</v>
      </c>
    </row>
    <row r="128" customFormat="false" ht="15.5" hidden="false" customHeight="false" outlineLevel="0" collapsed="false">
      <c r="B128" s="102" t="s">
        <v>83</v>
      </c>
      <c r="C128" s="15" t="n">
        <f aca="false">2ndR!C$11</f>
        <v>0</v>
      </c>
      <c r="D128" s="15" t="n">
        <f aca="false">2ndR!D$11</f>
        <v>0</v>
      </c>
      <c r="E128" s="15" t="n">
        <f aca="false">2ndR!E$11</f>
        <v>0</v>
      </c>
      <c r="F128" s="15" t="n">
        <f aca="false">2ndR!F$11</f>
        <v>0</v>
      </c>
      <c r="G128" s="15" t="n">
        <f aca="false">2ndR!G$11</f>
        <v>0</v>
      </c>
      <c r="H128" s="15" t="n">
        <f aca="false">2ndR!H$11</f>
        <v>0</v>
      </c>
      <c r="I128" s="15" t="n">
        <f aca="false">2ndR!I$11</f>
        <v>0</v>
      </c>
      <c r="J128" s="15" t="n">
        <f aca="false">2ndR!J$11</f>
        <v>0</v>
      </c>
      <c r="K128" s="15" t="n">
        <f aca="false">2ndR!K$11</f>
        <v>0</v>
      </c>
      <c r="L128" s="15" t="n">
        <f aca="false">2ndR!L$11</f>
        <v>0</v>
      </c>
      <c r="M128" s="15" t="n">
        <f aca="false">2ndR!M$11</f>
        <v>0</v>
      </c>
      <c r="N128" s="15" t="n">
        <f aca="false">2ndR!N$11</f>
        <v>0</v>
      </c>
      <c r="O128" s="15" t="n">
        <f aca="false">2ndR!O$11</f>
        <v>0</v>
      </c>
      <c r="P128" s="15" t="n">
        <f aca="false">2ndR!P$11</f>
        <v>0</v>
      </c>
      <c r="Q128" s="15" t="n">
        <f aca="false">2ndR!Q$11</f>
        <v>0</v>
      </c>
      <c r="R128" s="15" t="n">
        <f aca="false">2ndR!R$11</f>
        <v>0</v>
      </c>
      <c r="S128" s="15" t="n">
        <f aca="false">2ndR!S$11</f>
        <v>0</v>
      </c>
      <c r="T128" s="15" t="n">
        <f aca="false">2ndR!T$11</f>
        <v>0</v>
      </c>
    </row>
    <row r="129" customFormat="false" ht="15.5" hidden="false" customHeight="false" outlineLevel="0" collapsed="false">
      <c r="B129" s="102" t="s">
        <v>84</v>
      </c>
      <c r="C129" s="15" t="n">
        <f aca="false">3rdR!C$11</f>
        <v>0</v>
      </c>
      <c r="D129" s="15" t="n">
        <f aca="false">3rdR!D$11</f>
        <v>0</v>
      </c>
      <c r="E129" s="15" t="n">
        <f aca="false">3rdR!E$11</f>
        <v>0</v>
      </c>
      <c r="F129" s="15" t="n">
        <f aca="false">3rdR!F$11</f>
        <v>0</v>
      </c>
      <c r="G129" s="15" t="n">
        <f aca="false">3rdR!G$11</f>
        <v>0</v>
      </c>
      <c r="H129" s="15" t="n">
        <f aca="false">3rdR!H$11</f>
        <v>0</v>
      </c>
      <c r="I129" s="15" t="n">
        <f aca="false">3rdR!I$11</f>
        <v>0</v>
      </c>
      <c r="J129" s="15" t="n">
        <f aca="false">3rdR!J$11</f>
        <v>0</v>
      </c>
      <c r="K129" s="15" t="n">
        <f aca="false">3rdR!K$11</f>
        <v>0</v>
      </c>
      <c r="L129" s="15" t="n">
        <f aca="false">3rdR!L$11</f>
        <v>0</v>
      </c>
      <c r="M129" s="15" t="n">
        <f aca="false">3rdR!M$11</f>
        <v>0</v>
      </c>
      <c r="N129" s="15" t="n">
        <f aca="false">3rdR!N$11</f>
        <v>0</v>
      </c>
      <c r="O129" s="15" t="n">
        <f aca="false">3rdR!O$11</f>
        <v>0</v>
      </c>
      <c r="P129" s="15" t="n">
        <f aca="false">3rdR!P$11</f>
        <v>0</v>
      </c>
      <c r="Q129" s="15" t="n">
        <f aca="false">3rdR!Q$11</f>
        <v>0</v>
      </c>
      <c r="R129" s="15" t="n">
        <f aca="false">3rdR!R$11</f>
        <v>0</v>
      </c>
      <c r="S129" s="15" t="n">
        <f aca="false">3rdR!S$11</f>
        <v>0</v>
      </c>
      <c r="T129" s="15" t="n">
        <f aca="false">3rdR!T$11</f>
        <v>0</v>
      </c>
    </row>
    <row r="130" customFormat="false" ht="15.5" hidden="false" customHeight="false" outlineLevel="0" collapsed="false">
      <c r="B130" s="102" t="s">
        <v>85</v>
      </c>
      <c r="C130" s="15" t="n">
        <f aca="false">4thR!C$11</f>
        <v>6</v>
      </c>
      <c r="D130" s="15" t="n">
        <f aca="false">4thR!D$11</f>
        <v>6</v>
      </c>
      <c r="E130" s="15" t="n">
        <f aca="false">4thR!E$11</f>
        <v>5</v>
      </c>
      <c r="F130" s="15" t="n">
        <f aca="false">4thR!F$11</f>
        <v>5</v>
      </c>
      <c r="G130" s="15" t="n">
        <f aca="false">4thR!G$11</f>
        <v>5</v>
      </c>
      <c r="H130" s="15" t="n">
        <f aca="false">4thR!H$11</f>
        <v>5</v>
      </c>
      <c r="I130" s="15" t="n">
        <f aca="false">4thR!I$11</f>
        <v>6</v>
      </c>
      <c r="J130" s="15" t="n">
        <f aca="false">4thR!J$11</f>
        <v>5</v>
      </c>
      <c r="K130" s="15" t="n">
        <f aca="false">4thR!K$11</f>
        <v>2</v>
      </c>
      <c r="L130" s="15" t="n">
        <f aca="false">4thR!L$11</f>
        <v>5</v>
      </c>
      <c r="M130" s="15" t="n">
        <f aca="false">4thR!M$11</f>
        <v>4</v>
      </c>
      <c r="N130" s="15" t="n">
        <f aca="false">4thR!N$11</f>
        <v>5</v>
      </c>
      <c r="O130" s="15" t="n">
        <f aca="false">4thR!O$11</f>
        <v>6</v>
      </c>
      <c r="P130" s="15" t="n">
        <f aca="false">4thR!P$11</f>
        <v>4</v>
      </c>
      <c r="Q130" s="15" t="n">
        <f aca="false">4thR!Q$11</f>
        <v>5</v>
      </c>
      <c r="R130" s="15" t="n">
        <f aca="false">4thR!R$11</f>
        <v>4</v>
      </c>
      <c r="S130" s="15" t="n">
        <f aca="false">4thR!S$11</f>
        <v>5</v>
      </c>
      <c r="T130" s="15" t="n">
        <f aca="false">4thR!T$11</f>
        <v>3</v>
      </c>
    </row>
    <row r="131" customFormat="false" ht="15" hidden="false" customHeight="true" outlineLevel="0" collapsed="false">
      <c r="A131" s="103" t="s">
        <v>20</v>
      </c>
      <c r="B131" s="102" t="s">
        <v>86</v>
      </c>
      <c r="C131" s="15" t="n">
        <f aca="false">5thR!C$11</f>
        <v>0</v>
      </c>
      <c r="D131" s="15" t="n">
        <f aca="false">5thR!D$11</f>
        <v>0</v>
      </c>
      <c r="E131" s="15" t="n">
        <f aca="false">5thR!E$11</f>
        <v>0</v>
      </c>
      <c r="F131" s="15" t="n">
        <f aca="false">5thR!F$11</f>
        <v>0</v>
      </c>
      <c r="G131" s="15" t="n">
        <f aca="false">5thR!G$11</f>
        <v>0</v>
      </c>
      <c r="H131" s="15" t="n">
        <f aca="false">5thR!H$11</f>
        <v>0</v>
      </c>
      <c r="I131" s="15" t="n">
        <f aca="false">5thR!I$11</f>
        <v>0</v>
      </c>
      <c r="J131" s="15" t="n">
        <f aca="false">5thR!J$11</f>
        <v>0</v>
      </c>
      <c r="K131" s="15" t="n">
        <f aca="false">5thR!K$11</f>
        <v>0</v>
      </c>
      <c r="L131" s="15" t="n">
        <f aca="false">5thR!L$11</f>
        <v>0</v>
      </c>
      <c r="M131" s="15" t="n">
        <f aca="false">5thR!M$11</f>
        <v>0</v>
      </c>
      <c r="N131" s="15" t="n">
        <f aca="false">5thR!N$11</f>
        <v>0</v>
      </c>
      <c r="O131" s="15" t="n">
        <f aca="false">5thR!O$11</f>
        <v>0</v>
      </c>
      <c r="P131" s="15" t="n">
        <f aca="false">5thR!P$11</f>
        <v>0</v>
      </c>
      <c r="Q131" s="15" t="n">
        <f aca="false">5thR!Q$11</f>
        <v>0</v>
      </c>
      <c r="R131" s="15" t="n">
        <f aca="false">5thR!R$11</f>
        <v>0</v>
      </c>
      <c r="S131" s="15" t="n">
        <f aca="false">5thR!S$11</f>
        <v>0</v>
      </c>
      <c r="T131" s="15" t="n">
        <f aca="false">5thR!T$11</f>
        <v>0</v>
      </c>
    </row>
    <row r="132" customFormat="false" ht="15" hidden="false" customHeight="true" outlineLevel="0" collapsed="false">
      <c r="A132" s="103"/>
      <c r="B132" s="102" t="s">
        <v>87</v>
      </c>
      <c r="C132" s="15" t="n">
        <f aca="false">6thR!C$11</f>
        <v>0</v>
      </c>
      <c r="D132" s="15" t="n">
        <f aca="false">6thR!D$11</f>
        <v>0</v>
      </c>
      <c r="E132" s="15" t="n">
        <f aca="false">6thR!E$11</f>
        <v>0</v>
      </c>
      <c r="F132" s="15" t="n">
        <f aca="false">6thR!F$11</f>
        <v>0</v>
      </c>
      <c r="G132" s="15" t="n">
        <f aca="false">6thR!G$11</f>
        <v>0</v>
      </c>
      <c r="H132" s="15" t="n">
        <f aca="false">6thR!H$11</f>
        <v>0</v>
      </c>
      <c r="I132" s="15" t="n">
        <f aca="false">6thR!I$11</f>
        <v>0</v>
      </c>
      <c r="J132" s="15" t="n">
        <f aca="false">6thR!J$11</f>
        <v>0</v>
      </c>
      <c r="K132" s="15" t="n">
        <f aca="false">6thR!K$11</f>
        <v>0</v>
      </c>
      <c r="L132" s="15" t="n">
        <f aca="false">6thR!L$11</f>
        <v>0</v>
      </c>
      <c r="M132" s="15" t="n">
        <f aca="false">6thR!M$11</f>
        <v>0</v>
      </c>
      <c r="N132" s="15" t="n">
        <f aca="false">6thR!N$11</f>
        <v>0</v>
      </c>
      <c r="O132" s="15" t="n">
        <f aca="false">6thR!O$11</f>
        <v>0</v>
      </c>
      <c r="P132" s="15" t="n">
        <f aca="false">6thR!P$11</f>
        <v>0</v>
      </c>
      <c r="Q132" s="15" t="n">
        <f aca="false">6thR!Q$11</f>
        <v>0</v>
      </c>
      <c r="R132" s="15" t="n">
        <f aca="false">6thR!R$11</f>
        <v>0</v>
      </c>
      <c r="S132" s="15" t="n">
        <f aca="false">6thR!S$11</f>
        <v>0</v>
      </c>
      <c r="T132" s="15" t="n">
        <f aca="false">6thR!T$11</f>
        <v>0</v>
      </c>
    </row>
    <row r="133" customFormat="false" ht="15.5" hidden="false" customHeight="false" outlineLevel="0" collapsed="false">
      <c r="B133" s="102" t="s">
        <v>88</v>
      </c>
      <c r="C133" s="15" t="n">
        <f aca="false">7thR!C$11</f>
        <v>6</v>
      </c>
      <c r="D133" s="15" t="n">
        <f aca="false">7thR!D$11</f>
        <v>3</v>
      </c>
      <c r="E133" s="15" t="n">
        <f aca="false">7thR!E$11</f>
        <v>4</v>
      </c>
      <c r="F133" s="15" t="n">
        <f aca="false">7thR!F$11</f>
        <v>5</v>
      </c>
      <c r="G133" s="15" t="n">
        <f aca="false">7thR!G$11</f>
        <v>5</v>
      </c>
      <c r="H133" s="15" t="n">
        <f aca="false">7thR!H$11</f>
        <v>5</v>
      </c>
      <c r="I133" s="15" t="n">
        <f aca="false">7thR!I$11</f>
        <v>6</v>
      </c>
      <c r="J133" s="15" t="n">
        <f aca="false">7thR!J$11</f>
        <v>6</v>
      </c>
      <c r="K133" s="15" t="n">
        <f aca="false">7thR!K$11</f>
        <v>4</v>
      </c>
      <c r="L133" s="15" t="n">
        <f aca="false">7thR!L$11</f>
        <v>5</v>
      </c>
      <c r="M133" s="15" t="n">
        <f aca="false">7thR!M$11</f>
        <v>5</v>
      </c>
      <c r="N133" s="15" t="n">
        <f aca="false">7thR!N$11</f>
        <v>4</v>
      </c>
      <c r="O133" s="15" t="n">
        <f aca="false">7thR!O$11</f>
        <v>6</v>
      </c>
      <c r="P133" s="15" t="n">
        <f aca="false">7thR!P$11</f>
        <v>5</v>
      </c>
      <c r="Q133" s="15" t="n">
        <f aca="false">7thR!Q$11</f>
        <v>6</v>
      </c>
      <c r="R133" s="15" t="n">
        <f aca="false">7thR!R$11</f>
        <v>4</v>
      </c>
      <c r="S133" s="15" t="n">
        <f aca="false">7thR!S$11</f>
        <v>3</v>
      </c>
      <c r="T133" s="15" t="n">
        <f aca="false">7thR!T$11</f>
        <v>3</v>
      </c>
    </row>
    <row r="134" customFormat="false" ht="15.5" hidden="false" customHeight="false" outlineLevel="0" collapsed="false">
      <c r="B134" s="102" t="s">
        <v>89</v>
      </c>
      <c r="C134" s="15" t="n">
        <f aca="false">8thR!C$11</f>
        <v>0</v>
      </c>
      <c r="D134" s="15" t="n">
        <f aca="false">8thR!D$11</f>
        <v>0</v>
      </c>
      <c r="E134" s="15" t="n">
        <f aca="false">8thR!E$11</f>
        <v>0</v>
      </c>
      <c r="F134" s="15" t="n">
        <f aca="false">8thR!F$11</f>
        <v>0</v>
      </c>
      <c r="G134" s="15" t="n">
        <f aca="false">8thR!G$11</f>
        <v>0</v>
      </c>
      <c r="H134" s="15" t="n">
        <f aca="false">8thR!H$11</f>
        <v>0</v>
      </c>
      <c r="I134" s="15" t="n">
        <f aca="false">8thR!I$11</f>
        <v>0</v>
      </c>
      <c r="J134" s="15" t="n">
        <f aca="false">8thR!J$11</f>
        <v>0</v>
      </c>
      <c r="K134" s="15" t="n">
        <f aca="false">8thR!K$11</f>
        <v>0</v>
      </c>
      <c r="L134" s="15" t="n">
        <f aca="false">8thR!L$11</f>
        <v>0</v>
      </c>
      <c r="M134" s="15" t="n">
        <f aca="false">8thR!M$11</f>
        <v>0</v>
      </c>
      <c r="N134" s="15" t="n">
        <f aca="false">8thR!N$11</f>
        <v>0</v>
      </c>
      <c r="O134" s="15" t="n">
        <f aca="false">8thR!O$11</f>
        <v>0</v>
      </c>
      <c r="P134" s="15" t="n">
        <f aca="false">8thR!P$11</f>
        <v>0</v>
      </c>
      <c r="Q134" s="15" t="n">
        <f aca="false">8thR!Q$11</f>
        <v>0</v>
      </c>
      <c r="R134" s="15" t="n">
        <f aca="false">8thR!R$11</f>
        <v>0</v>
      </c>
      <c r="S134" s="15" t="n">
        <f aca="false">8thR!S$11</f>
        <v>0</v>
      </c>
      <c r="T134" s="15" t="n">
        <f aca="false">8thR!T$11</f>
        <v>0</v>
      </c>
    </row>
    <row r="135" customFormat="false" ht="15.5" hidden="false" customHeight="false" outlineLevel="0" collapsed="false">
      <c r="B135" s="102" t="s">
        <v>90</v>
      </c>
      <c r="C135" s="15" t="n">
        <f aca="false">9thR!C$11</f>
        <v>0</v>
      </c>
      <c r="D135" s="15" t="n">
        <f aca="false">9thR!D$11</f>
        <v>0</v>
      </c>
      <c r="E135" s="15" t="n">
        <f aca="false">9thR!E$11</f>
        <v>0</v>
      </c>
      <c r="F135" s="15" t="n">
        <f aca="false">9thR!F$11</f>
        <v>0</v>
      </c>
      <c r="G135" s="15" t="n">
        <f aca="false">9thR!G$11</f>
        <v>0</v>
      </c>
      <c r="H135" s="15" t="n">
        <f aca="false">9thR!H$11</f>
        <v>0</v>
      </c>
      <c r="I135" s="15" t="n">
        <f aca="false">9thR!I$11</f>
        <v>0</v>
      </c>
      <c r="J135" s="15" t="n">
        <f aca="false">9thR!J$11</f>
        <v>0</v>
      </c>
      <c r="K135" s="15" t="n">
        <f aca="false">9thR!K$11</f>
        <v>0</v>
      </c>
      <c r="L135" s="15" t="n">
        <f aca="false">9thR!L$11</f>
        <v>0</v>
      </c>
      <c r="M135" s="15" t="n">
        <f aca="false">9thR!M$11</f>
        <v>0</v>
      </c>
      <c r="N135" s="15" t="n">
        <f aca="false">9thR!N$11</f>
        <v>0</v>
      </c>
      <c r="O135" s="15" t="n">
        <f aca="false">9thR!O$11</f>
        <v>0</v>
      </c>
      <c r="P135" s="15" t="n">
        <f aca="false">9thR!P$11</f>
        <v>0</v>
      </c>
      <c r="Q135" s="15" t="n">
        <f aca="false">9thR!Q$11</f>
        <v>0</v>
      </c>
      <c r="R135" s="15" t="n">
        <f aca="false">9thR!R$11</f>
        <v>0</v>
      </c>
      <c r="S135" s="15" t="n">
        <f aca="false">9thR!S$11</f>
        <v>0</v>
      </c>
      <c r="T135" s="15" t="n">
        <f aca="false">9thR!T$11</f>
        <v>0</v>
      </c>
    </row>
    <row r="136" customFormat="false" ht="15.5" hidden="false" customHeight="false" outlineLevel="0" collapsed="false">
      <c r="B136" s="102" t="s">
        <v>91</v>
      </c>
      <c r="C136" s="15" t="n">
        <f aca="false">10thR!C$11</f>
        <v>7</v>
      </c>
      <c r="D136" s="15" t="n">
        <f aca="false">10thR!D$11</f>
        <v>5</v>
      </c>
      <c r="E136" s="15" t="n">
        <f aca="false">10thR!E$11</f>
        <v>4</v>
      </c>
      <c r="F136" s="15" t="n">
        <f aca="false">10thR!F$11</f>
        <v>5</v>
      </c>
      <c r="G136" s="15" t="n">
        <f aca="false">10thR!G$11</f>
        <v>5</v>
      </c>
      <c r="H136" s="15" t="n">
        <f aca="false">10thR!H$11</f>
        <v>7</v>
      </c>
      <c r="I136" s="15" t="n">
        <f aca="false">10thR!I$11</f>
        <v>5</v>
      </c>
      <c r="J136" s="15" t="n">
        <f aca="false">10thR!J$11</f>
        <v>4</v>
      </c>
      <c r="K136" s="15" t="n">
        <f aca="false">10thR!K$11</f>
        <v>5</v>
      </c>
      <c r="L136" s="15" t="n">
        <f aca="false">10thR!L$11</f>
        <v>5</v>
      </c>
      <c r="M136" s="15" t="n">
        <f aca="false">10thR!M$11</f>
        <v>3</v>
      </c>
      <c r="N136" s="15" t="n">
        <f aca="false">10thR!N$11</f>
        <v>3</v>
      </c>
      <c r="O136" s="15" t="n">
        <f aca="false">10thR!O$11</f>
        <v>5</v>
      </c>
      <c r="P136" s="15" t="n">
        <f aca="false">10thR!P$11</f>
        <v>4</v>
      </c>
      <c r="Q136" s="15" t="n">
        <f aca="false">10thR!Q$11</f>
        <v>7</v>
      </c>
      <c r="R136" s="15" t="n">
        <f aca="false">10thR!R$11</f>
        <v>4</v>
      </c>
      <c r="S136" s="15" t="n">
        <f aca="false">10thR!S$11</f>
        <v>6</v>
      </c>
      <c r="T136" s="15" t="n">
        <f aca="false">10thR!T$11</f>
        <v>4</v>
      </c>
    </row>
    <row r="137" customFormat="false" ht="15.5" hidden="false" customHeight="false" outlineLevel="0" collapsed="false">
      <c r="B137" s="102" t="s">
        <v>92</v>
      </c>
      <c r="C137" s="15" t="n">
        <f aca="false">11thR!C$11</f>
        <v>5</v>
      </c>
      <c r="D137" s="15" t="n">
        <f aca="false">11thR!D$11</f>
        <v>4</v>
      </c>
      <c r="E137" s="15" t="n">
        <f aca="false">11thR!E$11</f>
        <v>4</v>
      </c>
      <c r="F137" s="15" t="n">
        <f aca="false">11thR!F$11</f>
        <v>4</v>
      </c>
      <c r="G137" s="15" t="n">
        <f aca="false">11thR!G$11</f>
        <v>7</v>
      </c>
      <c r="H137" s="15" t="n">
        <f aca="false">11thR!H$11</f>
        <v>4</v>
      </c>
      <c r="I137" s="15" t="n">
        <f aca="false">11thR!I$11</f>
        <v>4</v>
      </c>
      <c r="J137" s="15" t="n">
        <f aca="false">11thR!J$11</f>
        <v>7</v>
      </c>
      <c r="K137" s="15" t="n">
        <f aca="false">11thR!K$11</f>
        <v>3</v>
      </c>
      <c r="L137" s="15" t="n">
        <f aca="false">11thR!L$11</f>
        <v>5</v>
      </c>
      <c r="M137" s="15" t="n">
        <f aca="false">11thR!M$11</f>
        <v>4</v>
      </c>
      <c r="N137" s="15" t="n">
        <f aca="false">11thR!N$11</f>
        <v>5</v>
      </c>
      <c r="O137" s="15" t="n">
        <f aca="false">11thR!O$11</f>
        <v>5</v>
      </c>
      <c r="P137" s="15" t="n">
        <f aca="false">11thR!P$11</f>
        <v>4</v>
      </c>
      <c r="Q137" s="15" t="n">
        <f aca="false">11thR!Q$11</f>
        <v>7</v>
      </c>
      <c r="R137" s="15" t="n">
        <f aca="false">11thR!R$11</f>
        <v>4</v>
      </c>
      <c r="S137" s="15" t="n">
        <f aca="false">11thR!S$11</f>
        <v>6</v>
      </c>
      <c r="T137" s="15" t="n">
        <f aca="false">11thR!T$11</f>
        <v>5</v>
      </c>
    </row>
    <row r="138" customFormat="false" ht="15.5" hidden="false" customHeight="false" outlineLevel="0" collapsed="false">
      <c r="B138" s="102" t="s">
        <v>93</v>
      </c>
      <c r="C138" s="15" t="n">
        <f aca="false">12thR!C$11</f>
        <v>0</v>
      </c>
      <c r="D138" s="15" t="n">
        <f aca="false">12thR!D$11</f>
        <v>0</v>
      </c>
      <c r="E138" s="15" t="n">
        <f aca="false">12thR!E$11</f>
        <v>0</v>
      </c>
      <c r="F138" s="15" t="n">
        <f aca="false">12thR!F$11</f>
        <v>0</v>
      </c>
      <c r="G138" s="15" t="n">
        <f aca="false">12thR!G$11</f>
        <v>0</v>
      </c>
      <c r="H138" s="15" t="n">
        <f aca="false">12thR!H$11</f>
        <v>0</v>
      </c>
      <c r="I138" s="15" t="n">
        <f aca="false">12thR!I$11</f>
        <v>0</v>
      </c>
      <c r="J138" s="15" t="n">
        <f aca="false">12thR!J$11</f>
        <v>0</v>
      </c>
      <c r="K138" s="15" t="n">
        <f aca="false">12thR!K$11</f>
        <v>0</v>
      </c>
      <c r="L138" s="15" t="n">
        <f aca="false">12thR!L$11</f>
        <v>0</v>
      </c>
      <c r="M138" s="15" t="n">
        <f aca="false">12thR!M$11</f>
        <v>0</v>
      </c>
      <c r="N138" s="15" t="n">
        <f aca="false">12thR!N$11</f>
        <v>0</v>
      </c>
      <c r="O138" s="15" t="n">
        <f aca="false">12thR!O$11</f>
        <v>0</v>
      </c>
      <c r="P138" s="15" t="n">
        <f aca="false">12thR!P$11</f>
        <v>0</v>
      </c>
      <c r="Q138" s="15" t="n">
        <f aca="false">12thR!Q$11</f>
        <v>0</v>
      </c>
      <c r="R138" s="15" t="n">
        <f aca="false">12thR!R$11</f>
        <v>0</v>
      </c>
      <c r="S138" s="15" t="n">
        <f aca="false">12thR!S$11</f>
        <v>0</v>
      </c>
      <c r="T138" s="15" t="n">
        <f aca="false">12thR!T$11</f>
        <v>0</v>
      </c>
    </row>
    <row r="139" customFormat="false" ht="15.5" hidden="false" customHeight="false" outlineLevel="0" collapsed="false">
      <c r="B139" s="102" t="s">
        <v>94</v>
      </c>
      <c r="C139" s="15" t="n">
        <f aca="false">13thR!C$11</f>
        <v>6</v>
      </c>
      <c r="D139" s="15" t="n">
        <f aca="false">13thR!D$11</f>
        <v>3</v>
      </c>
      <c r="E139" s="15" t="n">
        <f aca="false">13thR!E$11</f>
        <v>3</v>
      </c>
      <c r="F139" s="15" t="n">
        <f aca="false">13thR!F$11</f>
        <v>5</v>
      </c>
      <c r="G139" s="15" t="n">
        <f aca="false">13thR!G$11</f>
        <v>6</v>
      </c>
      <c r="H139" s="15" t="n">
        <f aca="false">13thR!H$11</f>
        <v>6</v>
      </c>
      <c r="I139" s="15" t="n">
        <f aca="false">13thR!I$11</f>
        <v>5</v>
      </c>
      <c r="J139" s="15" t="n">
        <f aca="false">13thR!J$11</f>
        <v>5</v>
      </c>
      <c r="K139" s="15" t="n">
        <f aca="false">13thR!K$11</f>
        <v>3</v>
      </c>
      <c r="L139" s="15" t="n">
        <f aca="false">13thR!L$11</f>
        <v>3</v>
      </c>
      <c r="M139" s="15" t="n">
        <f aca="false">13thR!M$11</f>
        <v>3</v>
      </c>
      <c r="N139" s="15" t="n">
        <f aca="false">13thR!N$11</f>
        <v>4</v>
      </c>
      <c r="O139" s="15" t="n">
        <f aca="false">13thR!O$11</f>
        <v>4</v>
      </c>
      <c r="P139" s="15" t="n">
        <f aca="false">13thR!P$11</f>
        <v>5</v>
      </c>
      <c r="Q139" s="15" t="n">
        <f aca="false">13thR!Q$11</f>
        <v>5</v>
      </c>
      <c r="R139" s="15" t="n">
        <f aca="false">13thR!R$11</f>
        <v>4</v>
      </c>
      <c r="S139" s="15" t="n">
        <f aca="false">13thR!S$11</f>
        <v>5</v>
      </c>
      <c r="T139" s="15" t="n">
        <f aca="false">13thR!T$11</f>
        <v>4</v>
      </c>
    </row>
    <row r="140" customFormat="false" ht="15.5" hidden="false" customHeight="false" outlineLevel="0" collapsed="false">
      <c r="B140" s="102" t="s">
        <v>95</v>
      </c>
      <c r="C140" s="15" t="n">
        <f aca="false">14thR!C$11</f>
        <v>0</v>
      </c>
      <c r="D140" s="15" t="n">
        <f aca="false">14thR!D$11</f>
        <v>0</v>
      </c>
      <c r="E140" s="15" t="n">
        <f aca="false">14thR!E$11</f>
        <v>0</v>
      </c>
      <c r="F140" s="15" t="n">
        <f aca="false">14thR!F$11</f>
        <v>0</v>
      </c>
      <c r="G140" s="15" t="n">
        <f aca="false">14thR!G$11</f>
        <v>0</v>
      </c>
      <c r="H140" s="15" t="n">
        <f aca="false">14thR!H$11</f>
        <v>0</v>
      </c>
      <c r="I140" s="15" t="n">
        <f aca="false">14thR!I$11</f>
        <v>0</v>
      </c>
      <c r="J140" s="15" t="n">
        <f aca="false">14thR!J$11</f>
        <v>0</v>
      </c>
      <c r="K140" s="15" t="n">
        <f aca="false">14thR!K$11</f>
        <v>0</v>
      </c>
      <c r="L140" s="15" t="n">
        <f aca="false">14thR!L$11</f>
        <v>0</v>
      </c>
      <c r="M140" s="15" t="n">
        <f aca="false">14thR!M$11</f>
        <v>0</v>
      </c>
      <c r="N140" s="15" t="n">
        <f aca="false">14thR!N$11</f>
        <v>0</v>
      </c>
      <c r="O140" s="15" t="n">
        <f aca="false">14thR!O$11</f>
        <v>0</v>
      </c>
      <c r="P140" s="15" t="n">
        <f aca="false">14thR!P$11</f>
        <v>0</v>
      </c>
      <c r="Q140" s="15" t="n">
        <f aca="false">14thR!Q$11</f>
        <v>0</v>
      </c>
      <c r="R140" s="15" t="n">
        <f aca="false">14thR!R$11</f>
        <v>0</v>
      </c>
      <c r="S140" s="15" t="n">
        <f aca="false">14thR!S$11</f>
        <v>0</v>
      </c>
      <c r="T140" s="15" t="n">
        <f aca="false">14thR!T$11</f>
        <v>0</v>
      </c>
    </row>
    <row r="141" customFormat="false" ht="15.5" hidden="false" customHeight="false" outlineLevel="0" collapsed="false">
      <c r="B141" s="102" t="s">
        <v>96</v>
      </c>
      <c r="C141" s="15" t="n">
        <f aca="false">15thR!C$11</f>
        <v>0</v>
      </c>
      <c r="D141" s="15" t="n">
        <f aca="false">15thR!D$11</f>
        <v>0</v>
      </c>
      <c r="E141" s="15" t="n">
        <f aca="false">15thR!E$11</f>
        <v>0</v>
      </c>
      <c r="F141" s="15" t="n">
        <f aca="false">15thR!F$11</f>
        <v>0</v>
      </c>
      <c r="G141" s="15" t="n">
        <f aca="false">15thR!G$11</f>
        <v>0</v>
      </c>
      <c r="H141" s="15" t="n">
        <f aca="false">15thR!H$11</f>
        <v>0</v>
      </c>
      <c r="I141" s="15" t="n">
        <f aca="false">15thR!I$11</f>
        <v>0</v>
      </c>
      <c r="J141" s="15" t="n">
        <f aca="false">15thR!J$11</f>
        <v>0</v>
      </c>
      <c r="K141" s="15" t="n">
        <f aca="false">15thR!K$11</f>
        <v>0</v>
      </c>
      <c r="L141" s="15" t="n">
        <f aca="false">15thR!L$11</f>
        <v>0</v>
      </c>
      <c r="M141" s="15" t="n">
        <f aca="false">15thR!M$11</f>
        <v>0</v>
      </c>
      <c r="N141" s="15" t="n">
        <f aca="false">15thR!N$11</f>
        <v>0</v>
      </c>
      <c r="O141" s="15" t="n">
        <f aca="false">15thR!O$11</f>
        <v>0</v>
      </c>
      <c r="P141" s="15" t="n">
        <f aca="false">15thR!P$11</f>
        <v>0</v>
      </c>
      <c r="Q141" s="15" t="n">
        <f aca="false">15thR!Q$11</f>
        <v>0</v>
      </c>
      <c r="R141" s="15" t="n">
        <f aca="false">15thR!R$11</f>
        <v>0</v>
      </c>
      <c r="S141" s="15" t="n">
        <f aca="false">15thR!S$11</f>
        <v>0</v>
      </c>
      <c r="T141" s="15" t="n">
        <f aca="false">15thR!T$11</f>
        <v>0</v>
      </c>
    </row>
    <row r="142" customFormat="false" ht="15.5" hidden="false" customHeight="false" outlineLevel="0" collapsed="false">
      <c r="B142" s="102" t="s">
        <v>97</v>
      </c>
      <c r="C142" s="15" t="n">
        <f aca="false">16thR!C$11</f>
        <v>6</v>
      </c>
      <c r="D142" s="15" t="n">
        <f aca="false">16thR!D$11</f>
        <v>5</v>
      </c>
      <c r="E142" s="15" t="n">
        <f aca="false">16thR!E$11</f>
        <v>5</v>
      </c>
      <c r="F142" s="15" t="n">
        <f aca="false">16thR!F$11</f>
        <v>5</v>
      </c>
      <c r="G142" s="15" t="n">
        <f aca="false">16thR!G$11</f>
        <v>4</v>
      </c>
      <c r="H142" s="15" t="n">
        <f aca="false">16thR!H$11</f>
        <v>5</v>
      </c>
      <c r="I142" s="15" t="n">
        <f aca="false">16thR!I$11</f>
        <v>4</v>
      </c>
      <c r="J142" s="15" t="n">
        <f aca="false">16thR!J$11</f>
        <v>5</v>
      </c>
      <c r="K142" s="15" t="n">
        <f aca="false">16thR!K$11</f>
        <v>3</v>
      </c>
      <c r="L142" s="15" t="n">
        <f aca="false">16thR!L$11</f>
        <v>4</v>
      </c>
      <c r="M142" s="15" t="n">
        <f aca="false">16thR!M$11</f>
        <v>3</v>
      </c>
      <c r="N142" s="15" t="n">
        <f aca="false">16thR!N$11</f>
        <v>4</v>
      </c>
      <c r="O142" s="15" t="n">
        <f aca="false">16thR!O$11</f>
        <v>4</v>
      </c>
      <c r="P142" s="15" t="n">
        <f aca="false">16thR!P$11</f>
        <v>5</v>
      </c>
      <c r="Q142" s="15" t="n">
        <f aca="false">16thR!Q$11</f>
        <v>6</v>
      </c>
      <c r="R142" s="15" t="n">
        <f aca="false">16thR!R$11</f>
        <v>5</v>
      </c>
      <c r="S142" s="15" t="n">
        <f aca="false">16thR!S$11</f>
        <v>5</v>
      </c>
      <c r="T142" s="15" t="n">
        <f aca="false">16thR!T$11</f>
        <v>4</v>
      </c>
    </row>
    <row r="143" customFormat="false" ht="15.5" hidden="false" customHeight="false" outlineLevel="0" collapsed="false">
      <c r="B143" s="102" t="s">
        <v>98</v>
      </c>
      <c r="C143" s="15" t="n">
        <f aca="false">17thR!C$11</f>
        <v>0</v>
      </c>
      <c r="D143" s="15" t="n">
        <f aca="false">17thR!D$11</f>
        <v>0</v>
      </c>
      <c r="E143" s="15" t="n">
        <f aca="false">17thR!E$11</f>
        <v>0</v>
      </c>
      <c r="F143" s="15" t="n">
        <f aca="false">17thR!F$11</f>
        <v>0</v>
      </c>
      <c r="G143" s="15" t="n">
        <f aca="false">17thR!G$11</f>
        <v>0</v>
      </c>
      <c r="H143" s="15" t="n">
        <f aca="false">17thR!H$11</f>
        <v>0</v>
      </c>
      <c r="I143" s="15" t="n">
        <f aca="false">17thR!I$11</f>
        <v>0</v>
      </c>
      <c r="J143" s="15" t="n">
        <f aca="false">17thR!J$11</f>
        <v>0</v>
      </c>
      <c r="K143" s="15" t="n">
        <f aca="false">17thR!K$11</f>
        <v>0</v>
      </c>
      <c r="L143" s="15" t="n">
        <f aca="false">17thR!L$11</f>
        <v>0</v>
      </c>
      <c r="M143" s="15" t="n">
        <f aca="false">17thR!M$11</f>
        <v>0</v>
      </c>
      <c r="N143" s="15" t="n">
        <f aca="false">17thR!N$11</f>
        <v>0</v>
      </c>
      <c r="O143" s="15" t="n">
        <f aca="false">17thR!O$11</f>
        <v>0</v>
      </c>
      <c r="P143" s="15" t="n">
        <f aca="false">17thR!P$11</f>
        <v>0</v>
      </c>
      <c r="Q143" s="15" t="n">
        <f aca="false">17thR!Q$11</f>
        <v>0</v>
      </c>
      <c r="R143" s="15" t="n">
        <f aca="false">17thR!R$11</f>
        <v>0</v>
      </c>
      <c r="S143" s="15" t="n">
        <f aca="false">17thR!S$11</f>
        <v>0</v>
      </c>
      <c r="T143" s="15" t="n">
        <f aca="false">17thR!T$11</f>
        <v>0</v>
      </c>
    </row>
    <row r="144" customFormat="false" ht="15.5" hidden="false" customHeight="false" outlineLevel="0" collapsed="false">
      <c r="B144" s="102" t="s">
        <v>99</v>
      </c>
      <c r="C144" s="15" t="n">
        <f aca="false">18thR!C$11</f>
        <v>4</v>
      </c>
      <c r="D144" s="15" t="n">
        <f aca="false">18thR!D$11</f>
        <v>3</v>
      </c>
      <c r="E144" s="15" t="n">
        <f aca="false">18thR!E$11</f>
        <v>4</v>
      </c>
      <c r="F144" s="15" t="n">
        <f aca="false">18thR!F$11</f>
        <v>6</v>
      </c>
      <c r="G144" s="15" t="n">
        <f aca="false">18thR!G$11</f>
        <v>4</v>
      </c>
      <c r="H144" s="15" t="n">
        <f aca="false">18thR!H$11</f>
        <v>5</v>
      </c>
      <c r="I144" s="15" t="n">
        <f aca="false">18thR!I$11</f>
        <v>4</v>
      </c>
      <c r="J144" s="15" t="n">
        <f aca="false">18thR!J$11</f>
        <v>8</v>
      </c>
      <c r="K144" s="15" t="n">
        <f aca="false">18thR!K$11</f>
        <v>4</v>
      </c>
      <c r="L144" s="15" t="n">
        <f aca="false">18thR!L$11</f>
        <v>4</v>
      </c>
      <c r="M144" s="15" t="n">
        <f aca="false">18thR!M$11</f>
        <v>4</v>
      </c>
      <c r="N144" s="15" t="n">
        <f aca="false">18thR!N$11</f>
        <v>5</v>
      </c>
      <c r="O144" s="15" t="n">
        <f aca="false">18thR!O$11</f>
        <v>4</v>
      </c>
      <c r="P144" s="15" t="n">
        <f aca="false">18thR!P$11</f>
        <v>5</v>
      </c>
      <c r="Q144" s="15" t="n">
        <f aca="false">18thR!Q$11</f>
        <v>6</v>
      </c>
      <c r="R144" s="15" t="n">
        <f aca="false">18thR!R$11</f>
        <v>2</v>
      </c>
      <c r="S144" s="15" t="n">
        <f aca="false">18thR!S$11</f>
        <v>4</v>
      </c>
      <c r="T144" s="15" t="n">
        <f aca="false">18thR!T$11</f>
        <v>3</v>
      </c>
    </row>
    <row r="145" customFormat="false" ht="15" hidden="false" customHeight="true" outlineLevel="0" collapsed="false">
      <c r="A145" s="103" t="s">
        <v>20</v>
      </c>
      <c r="B145" s="102" t="s">
        <v>100</v>
      </c>
      <c r="C145" s="15" t="n">
        <f aca="false">19thR!C$11</f>
        <v>0</v>
      </c>
      <c r="D145" s="15" t="n">
        <f aca="false">19thR!D$11</f>
        <v>0</v>
      </c>
      <c r="E145" s="15" t="n">
        <f aca="false">19thR!E$11</f>
        <v>0</v>
      </c>
      <c r="F145" s="15" t="n">
        <f aca="false">19thR!F$11</f>
        <v>0</v>
      </c>
      <c r="G145" s="15" t="n">
        <f aca="false">19thR!G$11</f>
        <v>0</v>
      </c>
      <c r="H145" s="15" t="n">
        <f aca="false">19thR!H$11</f>
        <v>0</v>
      </c>
      <c r="I145" s="15" t="n">
        <f aca="false">19thR!I$11</f>
        <v>0</v>
      </c>
      <c r="J145" s="15" t="n">
        <f aca="false">19thR!J$11</f>
        <v>0</v>
      </c>
      <c r="K145" s="15" t="n">
        <f aca="false">19thR!K$11</f>
        <v>0</v>
      </c>
      <c r="L145" s="15" t="n">
        <f aca="false">19thR!L$11</f>
        <v>0</v>
      </c>
      <c r="M145" s="15" t="n">
        <f aca="false">19thR!M$11</f>
        <v>0</v>
      </c>
      <c r="N145" s="15" t="n">
        <f aca="false">19thR!N$11</f>
        <v>0</v>
      </c>
      <c r="O145" s="15" t="n">
        <f aca="false">19thR!O$11</f>
        <v>0</v>
      </c>
      <c r="P145" s="15" t="n">
        <f aca="false">19thR!P$11</f>
        <v>0</v>
      </c>
      <c r="Q145" s="15" t="n">
        <f aca="false">19thR!Q$11</f>
        <v>0</v>
      </c>
      <c r="R145" s="15" t="n">
        <f aca="false">19thR!R$11</f>
        <v>0</v>
      </c>
      <c r="S145" s="15" t="n">
        <f aca="false">19thR!S$11</f>
        <v>0</v>
      </c>
      <c r="T145" s="15" t="n">
        <f aca="false">19thR!T$11</f>
        <v>0</v>
      </c>
    </row>
    <row r="146" customFormat="false" ht="15" hidden="false" customHeight="true" outlineLevel="0" collapsed="false">
      <c r="A146" s="103"/>
      <c r="B146" s="102" t="s">
        <v>101</v>
      </c>
      <c r="C146" s="15" t="n">
        <f aca="false">20thR!C$11</f>
        <v>5</v>
      </c>
      <c r="D146" s="15" t="n">
        <f aca="false">20thR!D$11</f>
        <v>3</v>
      </c>
      <c r="E146" s="15" t="n">
        <f aca="false">20thR!E$11</f>
        <v>5</v>
      </c>
      <c r="F146" s="15" t="n">
        <f aca="false">20thR!F$11</f>
        <v>5</v>
      </c>
      <c r="G146" s="15" t="n">
        <f aca="false">20thR!G$11</f>
        <v>4</v>
      </c>
      <c r="H146" s="15" t="n">
        <f aca="false">20thR!H$11</f>
        <v>6</v>
      </c>
      <c r="I146" s="15" t="n">
        <f aca="false">20thR!I$11</f>
        <v>4</v>
      </c>
      <c r="J146" s="15" t="n">
        <f aca="false">20thR!J$11</f>
        <v>9</v>
      </c>
      <c r="K146" s="15" t="n">
        <f aca="false">20thR!K$11</f>
        <v>4</v>
      </c>
      <c r="L146" s="15" t="n">
        <f aca="false">20thR!L$11</f>
        <v>0</v>
      </c>
      <c r="M146" s="15" t="n">
        <f aca="false">20thR!M$11</f>
        <v>0</v>
      </c>
      <c r="N146" s="15" t="n">
        <f aca="false">20thR!N$11</f>
        <v>0</v>
      </c>
      <c r="O146" s="15" t="n">
        <f aca="false">20thR!O$11</f>
        <v>0</v>
      </c>
      <c r="P146" s="15" t="n">
        <f aca="false">20thR!P$11</f>
        <v>0</v>
      </c>
      <c r="Q146" s="15" t="n">
        <f aca="false">20thR!Q$11</f>
        <v>0</v>
      </c>
      <c r="R146" s="15" t="n">
        <f aca="false">20thR!R$11</f>
        <v>0</v>
      </c>
      <c r="S146" s="15" t="n">
        <f aca="false">20thR!S$11</f>
        <v>0</v>
      </c>
      <c r="T146" s="15" t="n">
        <f aca="false">20thR!T$11</f>
        <v>0</v>
      </c>
    </row>
    <row r="147" customFormat="false" ht="15.5" hidden="false" customHeight="false" outlineLevel="0" collapsed="false">
      <c r="B147" s="102" t="s">
        <v>77</v>
      </c>
      <c r="C147" s="15" t="n">
        <f aca="false">21stR!C$11</f>
        <v>5</v>
      </c>
      <c r="D147" s="15" t="n">
        <f aca="false">21stR!D$11</f>
        <v>4</v>
      </c>
      <c r="E147" s="15" t="n">
        <f aca="false">21stR!E$11</f>
        <v>3</v>
      </c>
      <c r="F147" s="15" t="n">
        <f aca="false">21stR!F$11</f>
        <v>7</v>
      </c>
      <c r="G147" s="15" t="n">
        <f aca="false">21stR!G$11</f>
        <v>5</v>
      </c>
      <c r="H147" s="15" t="n">
        <f aca="false">21stR!H$11</f>
        <v>5</v>
      </c>
      <c r="I147" s="15" t="n">
        <f aca="false">21stR!I$11</f>
        <v>4</v>
      </c>
      <c r="J147" s="15" t="n">
        <f aca="false">21stR!J$11</f>
        <v>8</v>
      </c>
      <c r="K147" s="15" t="n">
        <f aca="false">21stR!K$11</f>
        <v>3</v>
      </c>
      <c r="L147" s="15" t="n">
        <f aca="false">21stR!L$11</f>
        <v>5</v>
      </c>
      <c r="M147" s="15" t="n">
        <f aca="false">21stR!M$11</f>
        <v>3</v>
      </c>
      <c r="N147" s="15" t="n">
        <f aca="false">21stR!N$11</f>
        <v>5</v>
      </c>
      <c r="O147" s="15" t="n">
        <f aca="false">21stR!O$11</f>
        <v>5</v>
      </c>
      <c r="P147" s="15" t="n">
        <f aca="false">21stR!P$11</f>
        <v>4</v>
      </c>
      <c r="Q147" s="15" t="n">
        <f aca="false">21stR!Q$11</f>
        <v>5</v>
      </c>
      <c r="R147" s="15" t="n">
        <f aca="false">21stR!R$11</f>
        <v>4</v>
      </c>
      <c r="S147" s="15" t="n">
        <f aca="false">21stR!S$11</f>
        <v>4</v>
      </c>
      <c r="T147" s="15" t="n">
        <f aca="false">21stR!T$11</f>
        <v>4</v>
      </c>
    </row>
    <row r="148" customFormat="false" ht="15.5" hidden="false" customHeight="false" outlineLevel="0" collapsed="false">
      <c r="B148" s="102" t="s">
        <v>78</v>
      </c>
      <c r="C148" s="15" t="n">
        <f aca="false">22thR!C$11</f>
        <v>0</v>
      </c>
      <c r="D148" s="15" t="n">
        <f aca="false">22thR!D$11</f>
        <v>0</v>
      </c>
      <c r="E148" s="15" t="n">
        <f aca="false">22thR!E$11</f>
        <v>0</v>
      </c>
      <c r="F148" s="15" t="n">
        <f aca="false">22thR!F$11</f>
        <v>0</v>
      </c>
      <c r="G148" s="15" t="n">
        <f aca="false">22thR!G$11</f>
        <v>0</v>
      </c>
      <c r="H148" s="15" t="n">
        <f aca="false">22thR!H$11</f>
        <v>0</v>
      </c>
      <c r="I148" s="15" t="n">
        <f aca="false">22thR!I$11</f>
        <v>0</v>
      </c>
      <c r="J148" s="15" t="n">
        <f aca="false">22thR!J$11</f>
        <v>0</v>
      </c>
      <c r="K148" s="15" t="n">
        <f aca="false">22thR!K$11</f>
        <v>0</v>
      </c>
      <c r="L148" s="15" t="n">
        <f aca="false">22thR!L$11</f>
        <v>0</v>
      </c>
      <c r="M148" s="15" t="n">
        <f aca="false">22thR!M$11</f>
        <v>0</v>
      </c>
      <c r="N148" s="15" t="n">
        <f aca="false">22thR!N$11</f>
        <v>0</v>
      </c>
      <c r="O148" s="15" t="n">
        <f aca="false">22thR!O$11</f>
        <v>0</v>
      </c>
      <c r="P148" s="15" t="n">
        <f aca="false">22thR!P$11</f>
        <v>0</v>
      </c>
      <c r="Q148" s="15" t="n">
        <f aca="false">22thR!Q$11</f>
        <v>0</v>
      </c>
      <c r="R148" s="15" t="n">
        <f aca="false">22thR!R$11</f>
        <v>0</v>
      </c>
      <c r="S148" s="15" t="n">
        <f aca="false">22thR!S$11</f>
        <v>0</v>
      </c>
      <c r="T148" s="15" t="n">
        <f aca="false">22thR!T$11</f>
        <v>0</v>
      </c>
    </row>
    <row r="149" customFormat="false" ht="15.5" hidden="false" customHeight="false" outlineLevel="0" collapsed="false">
      <c r="B149" s="102" t="s">
        <v>79</v>
      </c>
      <c r="C149" s="15" t="n">
        <f aca="false">23thR!C$11</f>
        <v>0</v>
      </c>
      <c r="D149" s="15" t="n">
        <f aca="false">23thR!D$11</f>
        <v>0</v>
      </c>
      <c r="E149" s="15" t="n">
        <f aca="false">23thR!E$11</f>
        <v>0</v>
      </c>
      <c r="F149" s="15" t="n">
        <f aca="false">23thR!F$11</f>
        <v>0</v>
      </c>
      <c r="G149" s="15" t="n">
        <f aca="false">23thR!G$11</f>
        <v>0</v>
      </c>
      <c r="H149" s="15" t="n">
        <f aca="false">23thR!H$11</f>
        <v>0</v>
      </c>
      <c r="I149" s="15" t="n">
        <f aca="false">23thR!I$11</f>
        <v>0</v>
      </c>
      <c r="J149" s="15" t="n">
        <f aca="false">23thR!J$11</f>
        <v>0</v>
      </c>
      <c r="K149" s="15" t="n">
        <f aca="false">23thR!K$11</f>
        <v>0</v>
      </c>
      <c r="L149" s="15" t="n">
        <f aca="false">23thR!L$11</f>
        <v>0</v>
      </c>
      <c r="M149" s="15" t="n">
        <f aca="false">23thR!M$11</f>
        <v>0</v>
      </c>
      <c r="N149" s="15" t="n">
        <f aca="false">23thR!N$11</f>
        <v>0</v>
      </c>
      <c r="O149" s="15" t="n">
        <f aca="false">23thR!O$11</f>
        <v>0</v>
      </c>
      <c r="P149" s="15" t="n">
        <f aca="false">23thR!P$11</f>
        <v>0</v>
      </c>
      <c r="Q149" s="15" t="n">
        <f aca="false">23thR!Q$11</f>
        <v>0</v>
      </c>
      <c r="R149" s="15" t="n">
        <f aca="false">23thR!R$11</f>
        <v>0</v>
      </c>
      <c r="S149" s="15" t="n">
        <f aca="false">23thR!S$11</f>
        <v>0</v>
      </c>
      <c r="T149" s="15" t="n">
        <f aca="false">23thR!T$11</f>
        <v>0</v>
      </c>
    </row>
    <row r="150" customFormat="false" ht="16" hidden="false" customHeight="false" outlineLevel="0" collapsed="false">
      <c r="B150" s="114" t="s">
        <v>80</v>
      </c>
      <c r="C150" s="105" t="n">
        <f aca="false">24thR!C$11</f>
        <v>0</v>
      </c>
      <c r="D150" s="105" t="n">
        <f aca="false">24thR!D$11</f>
        <v>0</v>
      </c>
      <c r="E150" s="105" t="n">
        <f aca="false">24thR!E$11</f>
        <v>0</v>
      </c>
      <c r="F150" s="105" t="n">
        <f aca="false">24thR!F$11</f>
        <v>0</v>
      </c>
      <c r="G150" s="105" t="n">
        <f aca="false">24thR!G$11</f>
        <v>0</v>
      </c>
      <c r="H150" s="105" t="n">
        <f aca="false">24thR!H$11</f>
        <v>0</v>
      </c>
      <c r="I150" s="105" t="n">
        <f aca="false">24thR!I$11</f>
        <v>0</v>
      </c>
      <c r="J150" s="105" t="n">
        <f aca="false">24thR!J$11</f>
        <v>0</v>
      </c>
      <c r="K150" s="105" t="n">
        <f aca="false">24thR!K$11</f>
        <v>0</v>
      </c>
      <c r="L150" s="105" t="n">
        <f aca="false">24thR!L$11</f>
        <v>0</v>
      </c>
      <c r="M150" s="105" t="n">
        <f aca="false">24thR!M$11</f>
        <v>0</v>
      </c>
      <c r="N150" s="105" t="n">
        <f aca="false">24thR!N$11</f>
        <v>0</v>
      </c>
      <c r="O150" s="105" t="n">
        <f aca="false">24thR!O$11</f>
        <v>0</v>
      </c>
      <c r="P150" s="105" t="n">
        <f aca="false">24thR!P$11</f>
        <v>0</v>
      </c>
      <c r="Q150" s="105" t="n">
        <f aca="false">24thR!Q$11</f>
        <v>0</v>
      </c>
      <c r="R150" s="105" t="n">
        <f aca="false">24thR!R$11</f>
        <v>0</v>
      </c>
      <c r="S150" s="105" t="n">
        <f aca="false">24thR!S$11</f>
        <v>0</v>
      </c>
      <c r="T150" s="105" t="n">
        <f aca="false">24thR!T$11</f>
        <v>0</v>
      </c>
    </row>
    <row r="151" customFormat="false" ht="15.5" hidden="false" customHeight="false" outlineLevel="0" collapsed="false">
      <c r="B151" s="106" t="s">
        <v>103</v>
      </c>
      <c r="C151" s="107" t="n">
        <f aca="false">score!H$11</f>
        <v>4</v>
      </c>
      <c r="D151" s="107" t="n">
        <f aca="false">score!I$11</f>
        <v>3</v>
      </c>
      <c r="E151" s="107" t="n">
        <f aca="false">score!J$11</f>
        <v>3</v>
      </c>
      <c r="F151" s="107" t="n">
        <f aca="false">score!K$11</f>
        <v>4</v>
      </c>
      <c r="G151" s="107" t="n">
        <f aca="false">score!L$11</f>
        <v>4</v>
      </c>
      <c r="H151" s="107" t="n">
        <f aca="false">score!M$11</f>
        <v>4</v>
      </c>
      <c r="I151" s="107" t="n">
        <f aca="false">score!N$11</f>
        <v>3</v>
      </c>
      <c r="J151" s="107" t="n">
        <f aca="false">score!O$11</f>
        <v>4</v>
      </c>
      <c r="K151" s="107" t="n">
        <f aca="false">score!P$11</f>
        <v>2</v>
      </c>
      <c r="L151" s="107" t="n">
        <f aca="false">score!Q$11</f>
        <v>3</v>
      </c>
      <c r="M151" s="107" t="n">
        <f aca="false">score!R$11</f>
        <v>3</v>
      </c>
      <c r="N151" s="107" t="n">
        <f aca="false">score!S$11</f>
        <v>3</v>
      </c>
      <c r="O151" s="107" t="n">
        <f aca="false">score!T$11</f>
        <v>4</v>
      </c>
      <c r="P151" s="107" t="n">
        <f aca="false">score!U$11</f>
        <v>4</v>
      </c>
      <c r="Q151" s="107" t="n">
        <f aca="false">score!V$11</f>
        <v>5</v>
      </c>
      <c r="R151" s="107" t="n">
        <f aca="false">score!W$11</f>
        <v>2</v>
      </c>
      <c r="S151" s="107" t="n">
        <f aca="false">score!X$11</f>
        <v>3</v>
      </c>
      <c r="T151" s="107" t="n">
        <f aca="false">score!Y$11</f>
        <v>3</v>
      </c>
    </row>
    <row r="152" customFormat="false" ht="15.5" hidden="false" customHeight="false" outlineLevel="0" collapsed="false">
      <c r="B152" s="108" t="s">
        <v>9</v>
      </c>
      <c r="C152" s="109" t="n">
        <v>4</v>
      </c>
      <c r="D152" s="109" t="n">
        <v>3</v>
      </c>
      <c r="E152" s="109" t="n">
        <v>3</v>
      </c>
      <c r="F152" s="109" t="n">
        <v>4</v>
      </c>
      <c r="G152" s="109" t="n">
        <v>4</v>
      </c>
      <c r="H152" s="109" t="n">
        <v>4</v>
      </c>
      <c r="I152" s="109" t="n">
        <v>3</v>
      </c>
      <c r="J152" s="109" t="n">
        <v>8</v>
      </c>
      <c r="K152" s="109" t="n">
        <v>3</v>
      </c>
      <c r="L152" s="109" t="n">
        <v>4</v>
      </c>
      <c r="M152" s="109" t="n">
        <v>3</v>
      </c>
      <c r="N152" s="109" t="n">
        <v>3</v>
      </c>
      <c r="O152" s="109" t="n">
        <v>4</v>
      </c>
      <c r="P152" s="109" t="n">
        <v>4</v>
      </c>
      <c r="Q152" s="109" t="n">
        <v>4</v>
      </c>
      <c r="R152" s="109" t="n">
        <v>3</v>
      </c>
      <c r="S152" s="109" t="n">
        <v>4</v>
      </c>
      <c r="T152" s="109" t="n">
        <v>3</v>
      </c>
    </row>
    <row r="153" customFormat="false" ht="14.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</row>
    <row r="154" customFormat="false" ht="15.5" hidden="false" customHeight="false" outlineLevel="0" collapsed="false">
      <c r="C154" s="111" t="s">
        <v>81</v>
      </c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</row>
    <row r="155" customFormat="false" ht="14.5" hidden="false" customHeight="false" outlineLevel="0" collapsed="false">
      <c r="A155" s="112" t="n">
        <v>6</v>
      </c>
      <c r="B155" s="113" t="str">
        <f aca="false">score!F12</f>
        <v>MAJDA LAZAR</v>
      </c>
      <c r="C155" s="101" t="n">
        <v>1</v>
      </c>
      <c r="D155" s="101" t="n">
        <v>2</v>
      </c>
      <c r="E155" s="101" t="n">
        <v>3</v>
      </c>
      <c r="F155" s="101" t="n">
        <v>4</v>
      </c>
      <c r="G155" s="101" t="n">
        <v>5</v>
      </c>
      <c r="H155" s="101" t="n">
        <v>6</v>
      </c>
      <c r="I155" s="101" t="n">
        <v>7</v>
      </c>
      <c r="J155" s="101" t="n">
        <v>8</v>
      </c>
      <c r="K155" s="101" t="n">
        <v>9</v>
      </c>
      <c r="L155" s="101" t="n">
        <v>10</v>
      </c>
      <c r="M155" s="101" t="n">
        <v>11</v>
      </c>
      <c r="N155" s="101" t="n">
        <v>12</v>
      </c>
      <c r="O155" s="101" t="n">
        <v>13</v>
      </c>
      <c r="P155" s="101" t="n">
        <v>14</v>
      </c>
      <c r="Q155" s="101" t="n">
        <v>15</v>
      </c>
      <c r="R155" s="101" t="n">
        <v>16</v>
      </c>
      <c r="S155" s="101" t="n">
        <v>17</v>
      </c>
      <c r="T155" s="101" t="n">
        <v>18</v>
      </c>
    </row>
    <row r="156" customFormat="false" ht="14.5" hidden="false" customHeight="false" outlineLevel="0" collapsed="false">
      <c r="A156" s="112"/>
      <c r="B156" s="113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</row>
    <row r="157" customFormat="false" ht="15.5" hidden="false" customHeight="false" outlineLevel="0" collapsed="false">
      <c r="B157" s="102" t="s">
        <v>82</v>
      </c>
      <c r="C157" s="15" t="n">
        <f aca="false">1stR!C$12</f>
        <v>7</v>
      </c>
      <c r="D157" s="15" t="n">
        <f aca="false">1stR!D$12</f>
        <v>3</v>
      </c>
      <c r="E157" s="15" t="n">
        <f aca="false">1stR!E$12</f>
        <v>4</v>
      </c>
      <c r="F157" s="15" t="n">
        <f aca="false">1stR!F$12</f>
        <v>6</v>
      </c>
      <c r="G157" s="15" t="n">
        <f aca="false">1stR!G$12</f>
        <v>4</v>
      </c>
      <c r="H157" s="15" t="n">
        <f aca="false">1stR!H$12</f>
        <v>6</v>
      </c>
      <c r="I157" s="15" t="n">
        <f aca="false">1stR!I$12</f>
        <v>2</v>
      </c>
      <c r="J157" s="15" t="n">
        <f aca="false">1stR!J$12</f>
        <v>9</v>
      </c>
      <c r="K157" s="15" t="n">
        <f aca="false">1stR!K$12</f>
        <v>3</v>
      </c>
      <c r="L157" s="15" t="n">
        <f aca="false">1stR!L$12</f>
        <v>6</v>
      </c>
      <c r="M157" s="15" t="n">
        <f aca="false">1stR!M$12</f>
        <v>4</v>
      </c>
      <c r="N157" s="15" t="n">
        <f aca="false">1stR!N$12</f>
        <v>4</v>
      </c>
      <c r="O157" s="15" t="n">
        <f aca="false">1stR!O$12</f>
        <v>5</v>
      </c>
      <c r="P157" s="15" t="n">
        <f aca="false">1stR!P$12</f>
        <v>6</v>
      </c>
      <c r="Q157" s="15" t="n">
        <f aca="false">1stR!Q$12</f>
        <v>6</v>
      </c>
      <c r="R157" s="15" t="n">
        <f aca="false">1stR!R$12</f>
        <v>4</v>
      </c>
      <c r="S157" s="15" t="n">
        <f aca="false">1stR!S$12</f>
        <v>9</v>
      </c>
      <c r="T157" s="15" t="n">
        <f aca="false">1stR!T$12</f>
        <v>4</v>
      </c>
    </row>
    <row r="158" customFormat="false" ht="15.5" hidden="false" customHeight="false" outlineLevel="0" collapsed="false">
      <c r="B158" s="102" t="s">
        <v>83</v>
      </c>
      <c r="C158" s="15" t="n">
        <f aca="false">2ndR!C$12</f>
        <v>0</v>
      </c>
      <c r="D158" s="15" t="n">
        <f aca="false">2ndR!D$12</f>
        <v>0</v>
      </c>
      <c r="E158" s="15" t="n">
        <f aca="false">2ndR!E$12</f>
        <v>0</v>
      </c>
      <c r="F158" s="15" t="n">
        <f aca="false">2ndR!F$12</f>
        <v>0</v>
      </c>
      <c r="G158" s="15" t="n">
        <f aca="false">2ndR!G$12</f>
        <v>0</v>
      </c>
      <c r="H158" s="15" t="n">
        <f aca="false">2ndR!H$12</f>
        <v>0</v>
      </c>
      <c r="I158" s="15" t="n">
        <f aca="false">2ndR!I$12</f>
        <v>0</v>
      </c>
      <c r="J158" s="15" t="n">
        <f aca="false">2ndR!J$12</f>
        <v>0</v>
      </c>
      <c r="K158" s="15" t="n">
        <f aca="false">2ndR!K$12</f>
        <v>0</v>
      </c>
      <c r="L158" s="15" t="n">
        <f aca="false">2ndR!L$12</f>
        <v>0</v>
      </c>
      <c r="M158" s="15" t="n">
        <f aca="false">2ndR!M$12</f>
        <v>0</v>
      </c>
      <c r="N158" s="15" t="n">
        <f aca="false">2ndR!N$12</f>
        <v>0</v>
      </c>
      <c r="O158" s="15" t="n">
        <f aca="false">2ndR!O$12</f>
        <v>0</v>
      </c>
      <c r="P158" s="15" t="n">
        <f aca="false">2ndR!P$12</f>
        <v>0</v>
      </c>
      <c r="Q158" s="15" t="n">
        <f aca="false">2ndR!Q$12</f>
        <v>0</v>
      </c>
      <c r="R158" s="15" t="n">
        <f aca="false">2ndR!R$12</f>
        <v>0</v>
      </c>
      <c r="S158" s="15" t="n">
        <f aca="false">2ndR!S$12</f>
        <v>0</v>
      </c>
      <c r="T158" s="15" t="n">
        <f aca="false">2ndR!T$12</f>
        <v>0</v>
      </c>
    </row>
    <row r="159" customFormat="false" ht="15" hidden="false" customHeight="true" outlineLevel="0" collapsed="false">
      <c r="A159" s="103" t="s">
        <v>20</v>
      </c>
      <c r="B159" s="102" t="s">
        <v>84</v>
      </c>
      <c r="C159" s="15" t="n">
        <f aca="false">3rdR!C$12</f>
        <v>0</v>
      </c>
      <c r="D159" s="15" t="n">
        <f aca="false">3rdR!D$12</f>
        <v>0</v>
      </c>
      <c r="E159" s="15" t="n">
        <f aca="false">3rdR!E$12</f>
        <v>0</v>
      </c>
      <c r="F159" s="15" t="n">
        <f aca="false">3rdR!F$12</f>
        <v>0</v>
      </c>
      <c r="G159" s="15" t="n">
        <f aca="false">3rdR!G$12</f>
        <v>0</v>
      </c>
      <c r="H159" s="15" t="n">
        <f aca="false">3rdR!H$12</f>
        <v>0</v>
      </c>
      <c r="I159" s="15" t="n">
        <f aca="false">3rdR!I$12</f>
        <v>0</v>
      </c>
      <c r="J159" s="15" t="n">
        <f aca="false">3rdR!J$12</f>
        <v>0</v>
      </c>
      <c r="K159" s="15" t="n">
        <f aca="false">3rdR!K$12</f>
        <v>0</v>
      </c>
      <c r="L159" s="15" t="n">
        <f aca="false">3rdR!L$12</f>
        <v>0</v>
      </c>
      <c r="M159" s="15" t="n">
        <f aca="false">3rdR!M$12</f>
        <v>0</v>
      </c>
      <c r="N159" s="15" t="n">
        <f aca="false">3rdR!N$12</f>
        <v>0</v>
      </c>
      <c r="O159" s="15" t="n">
        <f aca="false">3rdR!O$12</f>
        <v>0</v>
      </c>
      <c r="P159" s="15" t="n">
        <f aca="false">3rdR!P$12</f>
        <v>0</v>
      </c>
      <c r="Q159" s="15" t="n">
        <f aca="false">3rdR!Q$12</f>
        <v>0</v>
      </c>
      <c r="R159" s="15" t="n">
        <f aca="false">3rdR!R$12</f>
        <v>0</v>
      </c>
      <c r="S159" s="15" t="n">
        <f aca="false">3rdR!S$12</f>
        <v>0</v>
      </c>
      <c r="T159" s="15" t="n">
        <f aca="false">3rdR!T$12</f>
        <v>0</v>
      </c>
    </row>
    <row r="160" customFormat="false" ht="15" hidden="false" customHeight="true" outlineLevel="0" collapsed="false">
      <c r="A160" s="103"/>
      <c r="B160" s="102" t="s">
        <v>85</v>
      </c>
      <c r="C160" s="15" t="n">
        <f aca="false">4thR!C$12</f>
        <v>6</v>
      </c>
      <c r="D160" s="15" t="n">
        <f aca="false">4thR!D$12</f>
        <v>5</v>
      </c>
      <c r="E160" s="15" t="n">
        <f aca="false">4thR!E$12</f>
        <v>4</v>
      </c>
      <c r="F160" s="15" t="n">
        <f aca="false">4thR!F$12</f>
        <v>4</v>
      </c>
      <c r="G160" s="15" t="n">
        <f aca="false">4thR!G$12</f>
        <v>7</v>
      </c>
      <c r="H160" s="15" t="n">
        <f aca="false">4thR!H$12</f>
        <v>4</v>
      </c>
      <c r="I160" s="15" t="n">
        <f aca="false">4thR!I$12</f>
        <v>4</v>
      </c>
      <c r="J160" s="15" t="n">
        <f aca="false">4thR!J$12</f>
        <v>5</v>
      </c>
      <c r="K160" s="15" t="n">
        <f aca="false">4thR!K$12</f>
        <v>5</v>
      </c>
      <c r="L160" s="15" t="n">
        <f aca="false">4thR!L$12</f>
        <v>5</v>
      </c>
      <c r="M160" s="15" t="n">
        <f aca="false">4thR!M$12</f>
        <v>5</v>
      </c>
      <c r="N160" s="15" t="n">
        <f aca="false">4thR!N$12</f>
        <v>6</v>
      </c>
      <c r="O160" s="15" t="n">
        <f aca="false">4thR!O$12</f>
        <v>7</v>
      </c>
      <c r="P160" s="15" t="n">
        <f aca="false">4thR!P$12</f>
        <v>5</v>
      </c>
      <c r="Q160" s="15" t="n">
        <f aca="false">4thR!Q$12</f>
        <v>7</v>
      </c>
      <c r="R160" s="15" t="n">
        <f aca="false">4thR!R$12</f>
        <v>5</v>
      </c>
      <c r="S160" s="15" t="n">
        <f aca="false">4thR!S$12</f>
        <v>7</v>
      </c>
      <c r="T160" s="15" t="n">
        <f aca="false">4thR!T$12</f>
        <v>3</v>
      </c>
    </row>
    <row r="161" customFormat="false" ht="15.5" hidden="false" customHeight="false" outlineLevel="0" collapsed="false">
      <c r="B161" s="102" t="s">
        <v>86</v>
      </c>
      <c r="C161" s="15" t="n">
        <f aca="false">5thR!C$12</f>
        <v>0</v>
      </c>
      <c r="D161" s="15" t="n">
        <f aca="false">5thR!D$12</f>
        <v>0</v>
      </c>
      <c r="E161" s="15" t="n">
        <f aca="false">5thR!E$12</f>
        <v>0</v>
      </c>
      <c r="F161" s="15" t="n">
        <f aca="false">5thR!F$12</f>
        <v>0</v>
      </c>
      <c r="G161" s="15" t="n">
        <f aca="false">5thR!G$12</f>
        <v>0</v>
      </c>
      <c r="H161" s="15" t="n">
        <f aca="false">5thR!H$12</f>
        <v>0</v>
      </c>
      <c r="I161" s="15" t="n">
        <f aca="false">5thR!I$12</f>
        <v>0</v>
      </c>
      <c r="J161" s="15" t="n">
        <f aca="false">5thR!J$12</f>
        <v>0</v>
      </c>
      <c r="K161" s="15" t="n">
        <f aca="false">5thR!K$12</f>
        <v>0</v>
      </c>
      <c r="L161" s="15" t="n">
        <f aca="false">5thR!L$12</f>
        <v>0</v>
      </c>
      <c r="M161" s="15" t="n">
        <f aca="false">5thR!M$12</f>
        <v>0</v>
      </c>
      <c r="N161" s="15" t="n">
        <f aca="false">5thR!N$12</f>
        <v>0</v>
      </c>
      <c r="O161" s="15" t="n">
        <f aca="false">5thR!O$12</f>
        <v>0</v>
      </c>
      <c r="P161" s="15" t="n">
        <f aca="false">5thR!P$12</f>
        <v>0</v>
      </c>
      <c r="Q161" s="15" t="n">
        <f aca="false">5thR!Q$12</f>
        <v>0</v>
      </c>
      <c r="R161" s="15" t="n">
        <f aca="false">5thR!R$12</f>
        <v>0</v>
      </c>
      <c r="S161" s="15" t="n">
        <f aca="false">5thR!S$12</f>
        <v>0</v>
      </c>
      <c r="T161" s="15" t="n">
        <f aca="false">5thR!T$12</f>
        <v>0</v>
      </c>
    </row>
    <row r="162" customFormat="false" ht="15.5" hidden="false" customHeight="false" outlineLevel="0" collapsed="false">
      <c r="B162" s="102" t="s">
        <v>87</v>
      </c>
      <c r="C162" s="15" t="n">
        <f aca="false">6thR!C$12</f>
        <v>0</v>
      </c>
      <c r="D162" s="15" t="n">
        <f aca="false">6thR!D$12</f>
        <v>0</v>
      </c>
      <c r="E162" s="15" t="n">
        <f aca="false">6thR!E$12</f>
        <v>0</v>
      </c>
      <c r="F162" s="15" t="n">
        <f aca="false">6thR!F$12</f>
        <v>0</v>
      </c>
      <c r="G162" s="15" t="n">
        <f aca="false">6thR!G$12</f>
        <v>0</v>
      </c>
      <c r="H162" s="15" t="n">
        <f aca="false">6thR!H$12</f>
        <v>0</v>
      </c>
      <c r="I162" s="15" t="n">
        <f aca="false">6thR!I$12</f>
        <v>0</v>
      </c>
      <c r="J162" s="15" t="n">
        <f aca="false">6thR!J$12</f>
        <v>0</v>
      </c>
      <c r="K162" s="15" t="n">
        <f aca="false">6thR!K$12</f>
        <v>0</v>
      </c>
      <c r="L162" s="15" t="n">
        <f aca="false">6thR!L$12</f>
        <v>0</v>
      </c>
      <c r="M162" s="15" t="n">
        <f aca="false">6thR!M$12</f>
        <v>0</v>
      </c>
      <c r="N162" s="15" t="n">
        <f aca="false">6thR!N$12</f>
        <v>0</v>
      </c>
      <c r="O162" s="15" t="n">
        <f aca="false">6thR!O$12</f>
        <v>0</v>
      </c>
      <c r="P162" s="15" t="n">
        <f aca="false">6thR!P$12</f>
        <v>0</v>
      </c>
      <c r="Q162" s="15" t="n">
        <f aca="false">6thR!Q$12</f>
        <v>0</v>
      </c>
      <c r="R162" s="15" t="n">
        <f aca="false">6thR!R$12</f>
        <v>0</v>
      </c>
      <c r="S162" s="15" t="n">
        <f aca="false">6thR!S$12</f>
        <v>0</v>
      </c>
      <c r="T162" s="15" t="n">
        <f aca="false">6thR!T$12</f>
        <v>0</v>
      </c>
    </row>
    <row r="163" customFormat="false" ht="15.5" hidden="false" customHeight="false" outlineLevel="0" collapsed="false">
      <c r="B163" s="102" t="s">
        <v>88</v>
      </c>
      <c r="C163" s="15" t="n">
        <f aca="false">7thR!C$12</f>
        <v>6</v>
      </c>
      <c r="D163" s="15" t="n">
        <f aca="false">7thR!D$12</f>
        <v>5</v>
      </c>
      <c r="E163" s="15" t="n">
        <f aca="false">7thR!E$12</f>
        <v>4</v>
      </c>
      <c r="F163" s="15" t="n">
        <f aca="false">7thR!F$12</f>
        <v>5</v>
      </c>
      <c r="G163" s="15" t="n">
        <f aca="false">7thR!G$12</f>
        <v>5</v>
      </c>
      <c r="H163" s="15" t="n">
        <f aca="false">7thR!H$12</f>
        <v>9</v>
      </c>
      <c r="I163" s="15" t="n">
        <f aca="false">7thR!I$12</f>
        <v>6</v>
      </c>
      <c r="J163" s="15" t="n">
        <f aca="false">7thR!J$12</f>
        <v>6</v>
      </c>
      <c r="K163" s="15" t="n">
        <f aca="false">7thR!K$12</f>
        <v>4</v>
      </c>
      <c r="L163" s="15" t="n">
        <f aca="false">7thR!L$12</f>
        <v>5</v>
      </c>
      <c r="M163" s="15" t="n">
        <f aca="false">7thR!M$12</f>
        <v>4</v>
      </c>
      <c r="N163" s="15" t="n">
        <f aca="false">7thR!N$12</f>
        <v>4</v>
      </c>
      <c r="O163" s="15" t="n">
        <f aca="false">7thR!O$12</f>
        <v>5</v>
      </c>
      <c r="P163" s="15" t="n">
        <f aca="false">7thR!P$12</f>
        <v>5</v>
      </c>
      <c r="Q163" s="15" t="n">
        <f aca="false">7thR!Q$12</f>
        <v>9</v>
      </c>
      <c r="R163" s="15" t="n">
        <f aca="false">7thR!R$12</f>
        <v>5</v>
      </c>
      <c r="S163" s="15" t="n">
        <f aca="false">7thR!S$12</f>
        <v>7</v>
      </c>
      <c r="T163" s="15" t="n">
        <f aca="false">7thR!T$12</f>
        <v>4</v>
      </c>
    </row>
    <row r="164" customFormat="false" ht="15.5" hidden="false" customHeight="false" outlineLevel="0" collapsed="false">
      <c r="B164" s="102" t="s">
        <v>89</v>
      </c>
      <c r="C164" s="15" t="n">
        <f aca="false">8thR!C$12</f>
        <v>0</v>
      </c>
      <c r="D164" s="15" t="n">
        <f aca="false">8thR!D$12</f>
        <v>0</v>
      </c>
      <c r="E164" s="15" t="n">
        <f aca="false">8thR!E$12</f>
        <v>0</v>
      </c>
      <c r="F164" s="15" t="n">
        <f aca="false">8thR!F$12</f>
        <v>0</v>
      </c>
      <c r="G164" s="15" t="n">
        <f aca="false">8thR!G$12</f>
        <v>0</v>
      </c>
      <c r="H164" s="15" t="n">
        <f aca="false">8thR!H$12</f>
        <v>0</v>
      </c>
      <c r="I164" s="15" t="n">
        <f aca="false">8thR!I$12</f>
        <v>0</v>
      </c>
      <c r="J164" s="15" t="n">
        <f aca="false">8thR!J$12</f>
        <v>0</v>
      </c>
      <c r="K164" s="15" t="n">
        <f aca="false">8thR!K$12</f>
        <v>0</v>
      </c>
      <c r="L164" s="15" t="n">
        <f aca="false">8thR!L$12</f>
        <v>0</v>
      </c>
      <c r="M164" s="15" t="n">
        <f aca="false">8thR!M$12</f>
        <v>0</v>
      </c>
      <c r="N164" s="15" t="n">
        <f aca="false">8thR!N$12</f>
        <v>0</v>
      </c>
      <c r="O164" s="15" t="n">
        <f aca="false">8thR!O$12</f>
        <v>0</v>
      </c>
      <c r="P164" s="15" t="n">
        <f aca="false">8thR!P$12</f>
        <v>0</v>
      </c>
      <c r="Q164" s="15" t="n">
        <f aca="false">8thR!Q$12</f>
        <v>0</v>
      </c>
      <c r="R164" s="15" t="n">
        <f aca="false">8thR!R$12</f>
        <v>0</v>
      </c>
      <c r="S164" s="15" t="n">
        <f aca="false">8thR!S$12</f>
        <v>0</v>
      </c>
      <c r="T164" s="15" t="n">
        <f aca="false">8thR!T$12</f>
        <v>0</v>
      </c>
    </row>
    <row r="165" customFormat="false" ht="15.5" hidden="false" customHeight="false" outlineLevel="0" collapsed="false">
      <c r="B165" s="102" t="s">
        <v>90</v>
      </c>
      <c r="C165" s="15" t="n">
        <f aca="false">9thR!C$12</f>
        <v>0</v>
      </c>
      <c r="D165" s="15" t="n">
        <f aca="false">9thR!D$12</f>
        <v>0</v>
      </c>
      <c r="E165" s="15" t="n">
        <f aca="false">9thR!E$12</f>
        <v>0</v>
      </c>
      <c r="F165" s="15" t="n">
        <f aca="false">9thR!F$12</f>
        <v>0</v>
      </c>
      <c r="G165" s="15" t="n">
        <f aca="false">9thR!G$12</f>
        <v>0</v>
      </c>
      <c r="H165" s="15" t="n">
        <f aca="false">9thR!H$12</f>
        <v>0</v>
      </c>
      <c r="I165" s="15" t="n">
        <f aca="false">9thR!I$12</f>
        <v>0</v>
      </c>
      <c r="J165" s="15" t="n">
        <f aca="false">9thR!J$12</f>
        <v>0</v>
      </c>
      <c r="K165" s="15" t="n">
        <f aca="false">9thR!K$12</f>
        <v>0</v>
      </c>
      <c r="L165" s="15" t="n">
        <f aca="false">9thR!L$12</f>
        <v>0</v>
      </c>
      <c r="M165" s="15" t="n">
        <f aca="false">9thR!M$12</f>
        <v>0</v>
      </c>
      <c r="N165" s="15" t="n">
        <f aca="false">9thR!N$12</f>
        <v>0</v>
      </c>
      <c r="O165" s="15" t="n">
        <f aca="false">9thR!O$12</f>
        <v>0</v>
      </c>
      <c r="P165" s="15" t="n">
        <f aca="false">9thR!P$12</f>
        <v>0</v>
      </c>
      <c r="Q165" s="15" t="n">
        <f aca="false">9thR!Q$12</f>
        <v>0</v>
      </c>
      <c r="R165" s="15" t="n">
        <f aca="false">9thR!R$12</f>
        <v>0</v>
      </c>
      <c r="S165" s="15" t="n">
        <f aca="false">9thR!S$12</f>
        <v>0</v>
      </c>
      <c r="T165" s="15" t="n">
        <f aca="false">9thR!T$12</f>
        <v>0</v>
      </c>
    </row>
    <row r="166" customFormat="false" ht="15.5" hidden="false" customHeight="false" outlineLevel="0" collapsed="false">
      <c r="B166" s="102" t="s">
        <v>91</v>
      </c>
      <c r="C166" s="15" t="n">
        <f aca="false">10thR!C$12</f>
        <v>6</v>
      </c>
      <c r="D166" s="15" t="n">
        <f aca="false">10thR!D$12</f>
        <v>3</v>
      </c>
      <c r="E166" s="15" t="n">
        <f aca="false">10thR!E$12</f>
        <v>3</v>
      </c>
      <c r="F166" s="15" t="n">
        <f aca="false">10thR!F$12</f>
        <v>4</v>
      </c>
      <c r="G166" s="15" t="n">
        <f aca="false">10thR!G$12</f>
        <v>6</v>
      </c>
      <c r="H166" s="15" t="n">
        <f aca="false">10thR!H$12</f>
        <v>6</v>
      </c>
      <c r="I166" s="15" t="n">
        <f aca="false">10thR!I$12</f>
        <v>6</v>
      </c>
      <c r="J166" s="15" t="n">
        <f aca="false">10thR!J$12</f>
        <v>9</v>
      </c>
      <c r="K166" s="15" t="n">
        <f aca="false">10thR!K$12</f>
        <v>3</v>
      </c>
      <c r="L166" s="15" t="n">
        <f aca="false">10thR!L$12</f>
        <v>7</v>
      </c>
      <c r="M166" s="15" t="n">
        <f aca="false">10thR!M$12</f>
        <v>5</v>
      </c>
      <c r="N166" s="15" t="n">
        <f aca="false">10thR!N$12</f>
        <v>3</v>
      </c>
      <c r="O166" s="15" t="n">
        <f aca="false">10thR!O$12</f>
        <v>5</v>
      </c>
      <c r="P166" s="15" t="n">
        <f aca="false">10thR!P$12</f>
        <v>6</v>
      </c>
      <c r="Q166" s="15" t="n">
        <f aca="false">10thR!Q$12</f>
        <v>5</v>
      </c>
      <c r="R166" s="15" t="n">
        <f aca="false">10thR!R$12</f>
        <v>4</v>
      </c>
      <c r="S166" s="15" t="n">
        <f aca="false">10thR!S$12</f>
        <v>7</v>
      </c>
      <c r="T166" s="15" t="n">
        <f aca="false">10thR!T$12</f>
        <v>3</v>
      </c>
    </row>
    <row r="167" customFormat="false" ht="15.5" hidden="false" customHeight="false" outlineLevel="0" collapsed="false">
      <c r="B167" s="102" t="s">
        <v>92</v>
      </c>
      <c r="C167" s="15" t="n">
        <f aca="false">11thR!C$12</f>
        <v>0</v>
      </c>
      <c r="D167" s="15" t="n">
        <f aca="false">11thR!D$12</f>
        <v>0</v>
      </c>
      <c r="E167" s="15" t="n">
        <f aca="false">11thR!E$12</f>
        <v>0</v>
      </c>
      <c r="F167" s="15" t="n">
        <f aca="false">11thR!F$12</f>
        <v>0</v>
      </c>
      <c r="G167" s="15" t="n">
        <f aca="false">11thR!G$12</f>
        <v>0</v>
      </c>
      <c r="H167" s="15" t="n">
        <f aca="false">11thR!H$12</f>
        <v>0</v>
      </c>
      <c r="I167" s="15" t="n">
        <f aca="false">11thR!I$12</f>
        <v>0</v>
      </c>
      <c r="J167" s="15" t="n">
        <f aca="false">11thR!J$12</f>
        <v>0</v>
      </c>
      <c r="K167" s="15" t="n">
        <f aca="false">11thR!K$12</f>
        <v>0</v>
      </c>
      <c r="L167" s="15" t="n">
        <f aca="false">11thR!L$12</f>
        <v>0</v>
      </c>
      <c r="M167" s="15" t="n">
        <f aca="false">11thR!M$12</f>
        <v>0</v>
      </c>
      <c r="N167" s="15" t="n">
        <f aca="false">11thR!N$12</f>
        <v>0</v>
      </c>
      <c r="O167" s="15" t="n">
        <f aca="false">11thR!O$12</f>
        <v>0</v>
      </c>
      <c r="P167" s="15" t="n">
        <f aca="false">11thR!P$12</f>
        <v>0</v>
      </c>
      <c r="Q167" s="15" t="n">
        <f aca="false">11thR!Q$12</f>
        <v>0</v>
      </c>
      <c r="R167" s="15" t="n">
        <f aca="false">11thR!R$12</f>
        <v>0</v>
      </c>
      <c r="S167" s="15" t="n">
        <f aca="false">11thR!S$12</f>
        <v>0</v>
      </c>
      <c r="T167" s="15" t="n">
        <f aca="false">11thR!T$12</f>
        <v>0</v>
      </c>
    </row>
    <row r="168" customFormat="false" ht="15.5" hidden="false" customHeight="false" outlineLevel="0" collapsed="false">
      <c r="B168" s="102" t="s">
        <v>93</v>
      </c>
      <c r="C168" s="15" t="n">
        <f aca="false">12thR!C$12</f>
        <v>0</v>
      </c>
      <c r="D168" s="15" t="n">
        <f aca="false">12thR!D$12</f>
        <v>0</v>
      </c>
      <c r="E168" s="15" t="n">
        <f aca="false">12thR!E$12</f>
        <v>0</v>
      </c>
      <c r="F168" s="15" t="n">
        <f aca="false">12thR!F$12</f>
        <v>0</v>
      </c>
      <c r="G168" s="15" t="n">
        <f aca="false">12thR!G$12</f>
        <v>0</v>
      </c>
      <c r="H168" s="15" t="n">
        <f aca="false">12thR!H$12</f>
        <v>0</v>
      </c>
      <c r="I168" s="15" t="n">
        <f aca="false">12thR!I$12</f>
        <v>0</v>
      </c>
      <c r="J168" s="15" t="n">
        <f aca="false">12thR!J$12</f>
        <v>0</v>
      </c>
      <c r="K168" s="15" t="n">
        <f aca="false">12thR!K$12</f>
        <v>0</v>
      </c>
      <c r="L168" s="15" t="n">
        <f aca="false">12thR!L$12</f>
        <v>0</v>
      </c>
      <c r="M168" s="15" t="n">
        <f aca="false">12thR!M$12</f>
        <v>0</v>
      </c>
      <c r="N168" s="15" t="n">
        <f aca="false">12thR!N$12</f>
        <v>0</v>
      </c>
      <c r="O168" s="15" t="n">
        <f aca="false">12thR!O$12</f>
        <v>0</v>
      </c>
      <c r="P168" s="15" t="n">
        <f aca="false">12thR!P$12</f>
        <v>0</v>
      </c>
      <c r="Q168" s="15" t="n">
        <f aca="false">12thR!Q$12</f>
        <v>0</v>
      </c>
      <c r="R168" s="15" t="n">
        <f aca="false">12thR!R$12</f>
        <v>0</v>
      </c>
      <c r="S168" s="15" t="n">
        <f aca="false">12thR!S$12</f>
        <v>0</v>
      </c>
      <c r="T168" s="15" t="n">
        <f aca="false">12thR!T$12</f>
        <v>0</v>
      </c>
    </row>
    <row r="169" customFormat="false" ht="15.5" hidden="false" customHeight="false" outlineLevel="0" collapsed="false">
      <c r="B169" s="102" t="s">
        <v>94</v>
      </c>
      <c r="C169" s="15" t="n">
        <f aca="false">13thR!C$12</f>
        <v>6</v>
      </c>
      <c r="D169" s="15" t="n">
        <f aca="false">13thR!D$12</f>
        <v>5</v>
      </c>
      <c r="E169" s="15" t="n">
        <f aca="false">13thR!E$12</f>
        <v>4</v>
      </c>
      <c r="F169" s="15" t="n">
        <f aca="false">13thR!F$12</f>
        <v>6</v>
      </c>
      <c r="G169" s="15" t="n">
        <f aca="false">13thR!G$12</f>
        <v>7</v>
      </c>
      <c r="H169" s="15" t="n">
        <f aca="false">13thR!H$12</f>
        <v>9</v>
      </c>
      <c r="I169" s="15" t="n">
        <f aca="false">13thR!I$12</f>
        <v>4</v>
      </c>
      <c r="J169" s="15" t="n">
        <f aca="false">13thR!J$12</f>
        <v>7</v>
      </c>
      <c r="K169" s="15" t="n">
        <f aca="false">13thR!K$12</f>
        <v>3</v>
      </c>
      <c r="L169" s="15" t="n">
        <f aca="false">13thR!L$12</f>
        <v>5</v>
      </c>
      <c r="M169" s="15" t="n">
        <f aca="false">13thR!M$12</f>
        <v>4</v>
      </c>
      <c r="N169" s="15" t="n">
        <f aca="false">13thR!N$12</f>
        <v>4</v>
      </c>
      <c r="O169" s="15" t="n">
        <f aca="false">13thR!O$12</f>
        <v>6</v>
      </c>
      <c r="P169" s="15" t="n">
        <f aca="false">13thR!P$12</f>
        <v>7</v>
      </c>
      <c r="Q169" s="15" t="n">
        <f aca="false">13thR!Q$12</f>
        <v>7</v>
      </c>
      <c r="R169" s="15" t="n">
        <f aca="false">13thR!R$12</f>
        <v>6</v>
      </c>
      <c r="S169" s="15" t="n">
        <f aca="false">13thR!S$12</f>
        <v>9</v>
      </c>
      <c r="T169" s="15" t="n">
        <f aca="false">13thR!T$12</f>
        <v>5</v>
      </c>
    </row>
    <row r="170" customFormat="false" ht="15.5" hidden="false" customHeight="false" outlineLevel="0" collapsed="false">
      <c r="B170" s="102" t="s">
        <v>95</v>
      </c>
      <c r="C170" s="15" t="n">
        <f aca="false">14thR!C$12</f>
        <v>0</v>
      </c>
      <c r="D170" s="15" t="n">
        <f aca="false">14thR!D$12</f>
        <v>0</v>
      </c>
      <c r="E170" s="15" t="n">
        <f aca="false">14thR!E$12</f>
        <v>0</v>
      </c>
      <c r="F170" s="15" t="n">
        <f aca="false">14thR!F$12</f>
        <v>0</v>
      </c>
      <c r="G170" s="15" t="n">
        <f aca="false">14thR!G$12</f>
        <v>0</v>
      </c>
      <c r="H170" s="15" t="n">
        <f aca="false">14thR!H$12</f>
        <v>0</v>
      </c>
      <c r="I170" s="15" t="n">
        <f aca="false">14thR!I$12</f>
        <v>0</v>
      </c>
      <c r="J170" s="15" t="n">
        <f aca="false">14thR!J$12</f>
        <v>0</v>
      </c>
      <c r="K170" s="15" t="n">
        <f aca="false">14thR!K$12</f>
        <v>0</v>
      </c>
      <c r="L170" s="15" t="n">
        <f aca="false">14thR!L$12</f>
        <v>0</v>
      </c>
      <c r="M170" s="15" t="n">
        <f aca="false">14thR!M$12</f>
        <v>0</v>
      </c>
      <c r="N170" s="15" t="n">
        <f aca="false">14thR!N$12</f>
        <v>0</v>
      </c>
      <c r="O170" s="15" t="n">
        <f aca="false">14thR!O$12</f>
        <v>0</v>
      </c>
      <c r="P170" s="15" t="n">
        <f aca="false">14thR!P$12</f>
        <v>0</v>
      </c>
      <c r="Q170" s="15" t="n">
        <f aca="false">14thR!Q$12</f>
        <v>0</v>
      </c>
      <c r="R170" s="15" t="n">
        <f aca="false">14thR!R$12</f>
        <v>0</v>
      </c>
      <c r="S170" s="15" t="n">
        <f aca="false">14thR!S$12</f>
        <v>0</v>
      </c>
      <c r="T170" s="15" t="n">
        <f aca="false">14thR!T$12</f>
        <v>0</v>
      </c>
    </row>
    <row r="171" customFormat="false" ht="15.5" hidden="false" customHeight="false" outlineLevel="0" collapsed="false">
      <c r="B171" s="102" t="s">
        <v>96</v>
      </c>
      <c r="C171" s="15" t="n">
        <f aca="false">15thR!C$12</f>
        <v>0</v>
      </c>
      <c r="D171" s="15" t="n">
        <f aca="false">15thR!D$12</f>
        <v>0</v>
      </c>
      <c r="E171" s="15" t="n">
        <f aca="false">15thR!E$12</f>
        <v>0</v>
      </c>
      <c r="F171" s="15" t="n">
        <f aca="false">15thR!F$12</f>
        <v>0</v>
      </c>
      <c r="G171" s="15" t="n">
        <f aca="false">15thR!G$12</f>
        <v>0</v>
      </c>
      <c r="H171" s="15" t="n">
        <f aca="false">15thR!H$12</f>
        <v>0</v>
      </c>
      <c r="I171" s="15" t="n">
        <f aca="false">15thR!I$12</f>
        <v>0</v>
      </c>
      <c r="J171" s="15" t="n">
        <f aca="false">15thR!J$12</f>
        <v>0</v>
      </c>
      <c r="K171" s="15" t="n">
        <f aca="false">15thR!K$12</f>
        <v>0</v>
      </c>
      <c r="L171" s="15" t="n">
        <f aca="false">15thR!L$12</f>
        <v>0</v>
      </c>
      <c r="M171" s="15" t="n">
        <f aca="false">15thR!M$12</f>
        <v>0</v>
      </c>
      <c r="N171" s="15" t="n">
        <f aca="false">15thR!N$12</f>
        <v>0</v>
      </c>
      <c r="O171" s="15" t="n">
        <f aca="false">15thR!O$12</f>
        <v>0</v>
      </c>
      <c r="P171" s="15" t="n">
        <f aca="false">15thR!P$12</f>
        <v>0</v>
      </c>
      <c r="Q171" s="15" t="n">
        <f aca="false">15thR!Q$12</f>
        <v>0</v>
      </c>
      <c r="R171" s="15" t="n">
        <f aca="false">15thR!R$12</f>
        <v>0</v>
      </c>
      <c r="S171" s="15" t="n">
        <f aca="false">15thR!S$12</f>
        <v>0</v>
      </c>
      <c r="T171" s="15" t="n">
        <f aca="false">15thR!T$12</f>
        <v>0</v>
      </c>
    </row>
    <row r="172" customFormat="false" ht="15.5" hidden="false" customHeight="false" outlineLevel="0" collapsed="false">
      <c r="B172" s="102" t="s">
        <v>97</v>
      </c>
      <c r="C172" s="15" t="n">
        <f aca="false">16thR!C$12</f>
        <v>7</v>
      </c>
      <c r="D172" s="15" t="n">
        <f aca="false">16thR!D$12</f>
        <v>5</v>
      </c>
      <c r="E172" s="15" t="n">
        <f aca="false">16thR!E$12</f>
        <v>3</v>
      </c>
      <c r="F172" s="15" t="n">
        <f aca="false">16thR!F$12</f>
        <v>7</v>
      </c>
      <c r="G172" s="15" t="n">
        <f aca="false">16thR!G$12</f>
        <v>6</v>
      </c>
      <c r="H172" s="15" t="n">
        <f aca="false">16thR!H$12</f>
        <v>7</v>
      </c>
      <c r="I172" s="15" t="n">
        <f aca="false">16thR!I$12</f>
        <v>4</v>
      </c>
      <c r="J172" s="15" t="n">
        <f aca="false">16thR!J$12</f>
        <v>9</v>
      </c>
      <c r="K172" s="15" t="n">
        <f aca="false">16thR!K$12</f>
        <v>4</v>
      </c>
      <c r="L172" s="15" t="n">
        <f aca="false">16thR!L$12</f>
        <v>5</v>
      </c>
      <c r="M172" s="15" t="n">
        <f aca="false">16thR!M$12</f>
        <v>4</v>
      </c>
      <c r="N172" s="15" t="n">
        <f aca="false">16thR!N$12</f>
        <v>4</v>
      </c>
      <c r="O172" s="15" t="n">
        <f aca="false">16thR!O$12</f>
        <v>6</v>
      </c>
      <c r="P172" s="15" t="n">
        <f aca="false">16thR!P$12</f>
        <v>9</v>
      </c>
      <c r="Q172" s="15" t="n">
        <f aca="false">16thR!Q$12</f>
        <v>6</v>
      </c>
      <c r="R172" s="15" t="n">
        <f aca="false">16thR!R$12</f>
        <v>6</v>
      </c>
      <c r="S172" s="15" t="n">
        <f aca="false">16thR!S$12</f>
        <v>5</v>
      </c>
      <c r="T172" s="15" t="n">
        <f aca="false">16thR!T$12</f>
        <v>5</v>
      </c>
    </row>
    <row r="173" customFormat="false" ht="15" hidden="false" customHeight="true" outlineLevel="0" collapsed="false">
      <c r="A173" s="103" t="s">
        <v>20</v>
      </c>
      <c r="B173" s="102" t="s">
        <v>98</v>
      </c>
      <c r="C173" s="15" t="n">
        <f aca="false">17thR!C$12</f>
        <v>0</v>
      </c>
      <c r="D173" s="15" t="n">
        <f aca="false">17thR!D$12</f>
        <v>0</v>
      </c>
      <c r="E173" s="15" t="n">
        <f aca="false">17thR!E$12</f>
        <v>0</v>
      </c>
      <c r="F173" s="15" t="n">
        <f aca="false">17thR!F$12</f>
        <v>0</v>
      </c>
      <c r="G173" s="15" t="n">
        <f aca="false">17thR!G$12</f>
        <v>0</v>
      </c>
      <c r="H173" s="15" t="n">
        <f aca="false">17thR!H$12</f>
        <v>0</v>
      </c>
      <c r="I173" s="15" t="n">
        <f aca="false">17thR!I$12</f>
        <v>0</v>
      </c>
      <c r="J173" s="15" t="n">
        <f aca="false">17thR!J$12</f>
        <v>0</v>
      </c>
      <c r="K173" s="15" t="n">
        <f aca="false">17thR!K$12</f>
        <v>0</v>
      </c>
      <c r="L173" s="15" t="n">
        <f aca="false">17thR!L$12</f>
        <v>0</v>
      </c>
      <c r="M173" s="15" t="n">
        <f aca="false">17thR!M$12</f>
        <v>0</v>
      </c>
      <c r="N173" s="15" t="n">
        <f aca="false">17thR!N$12</f>
        <v>0</v>
      </c>
      <c r="O173" s="15" t="n">
        <f aca="false">17thR!O$12</f>
        <v>0</v>
      </c>
      <c r="P173" s="15" t="n">
        <f aca="false">17thR!P$12</f>
        <v>0</v>
      </c>
      <c r="Q173" s="15" t="n">
        <f aca="false">17thR!Q$12</f>
        <v>0</v>
      </c>
      <c r="R173" s="15" t="n">
        <f aca="false">17thR!R$12</f>
        <v>0</v>
      </c>
      <c r="S173" s="15" t="n">
        <f aca="false">17thR!S$12</f>
        <v>0</v>
      </c>
      <c r="T173" s="15" t="n">
        <f aca="false">17thR!T$12</f>
        <v>0</v>
      </c>
    </row>
    <row r="174" customFormat="false" ht="15" hidden="false" customHeight="true" outlineLevel="0" collapsed="false">
      <c r="A174" s="103"/>
      <c r="B174" s="102" t="s">
        <v>99</v>
      </c>
      <c r="C174" s="15" t="n">
        <f aca="false">18thR!C$12</f>
        <v>5</v>
      </c>
      <c r="D174" s="15" t="n">
        <f aca="false">18thR!D$12</f>
        <v>3</v>
      </c>
      <c r="E174" s="15" t="n">
        <f aca="false">18thR!E$12</f>
        <v>4</v>
      </c>
      <c r="F174" s="15" t="n">
        <f aca="false">18thR!F$12</f>
        <v>8</v>
      </c>
      <c r="G174" s="15" t="n">
        <f aca="false">18thR!G$12</f>
        <v>8</v>
      </c>
      <c r="H174" s="15" t="n">
        <f aca="false">18thR!H$12</f>
        <v>5</v>
      </c>
      <c r="I174" s="15" t="n">
        <f aca="false">18thR!I$12</f>
        <v>4</v>
      </c>
      <c r="J174" s="15" t="n">
        <f aca="false">18thR!J$12</f>
        <v>8</v>
      </c>
      <c r="K174" s="15" t="n">
        <f aca="false">18thR!K$12</f>
        <v>4</v>
      </c>
      <c r="L174" s="15" t="n">
        <f aca="false">18thR!L$12</f>
        <v>5</v>
      </c>
      <c r="M174" s="15" t="n">
        <f aca="false">18thR!M$12</f>
        <v>3</v>
      </c>
      <c r="N174" s="15" t="n">
        <f aca="false">18thR!N$12</f>
        <v>3</v>
      </c>
      <c r="O174" s="15" t="n">
        <f aca="false">18thR!O$12</f>
        <v>6</v>
      </c>
      <c r="P174" s="15" t="n">
        <f aca="false">18thR!P$12</f>
        <v>7</v>
      </c>
      <c r="Q174" s="15" t="n">
        <f aca="false">18thR!Q$12</f>
        <v>5</v>
      </c>
      <c r="R174" s="15" t="n">
        <f aca="false">18thR!R$12</f>
        <v>4</v>
      </c>
      <c r="S174" s="15" t="n">
        <f aca="false">18thR!S$12</f>
        <v>9</v>
      </c>
      <c r="T174" s="15" t="n">
        <f aca="false">18thR!T$12</f>
        <v>4</v>
      </c>
    </row>
    <row r="175" customFormat="false" ht="15.5" hidden="false" customHeight="false" outlineLevel="0" collapsed="false">
      <c r="B175" s="102" t="s">
        <v>100</v>
      </c>
      <c r="C175" s="15" t="n">
        <f aca="false">19thR!C$12</f>
        <v>0</v>
      </c>
      <c r="D175" s="15" t="n">
        <f aca="false">19thR!D$12</f>
        <v>0</v>
      </c>
      <c r="E175" s="15" t="n">
        <f aca="false">19thR!E$12</f>
        <v>0</v>
      </c>
      <c r="F175" s="15" t="n">
        <f aca="false">19thR!F$12</f>
        <v>0</v>
      </c>
      <c r="G175" s="15" t="n">
        <f aca="false">19thR!G$12</f>
        <v>0</v>
      </c>
      <c r="H175" s="15" t="n">
        <f aca="false">19thR!H$12</f>
        <v>0</v>
      </c>
      <c r="I175" s="15" t="n">
        <f aca="false">19thR!I$12</f>
        <v>0</v>
      </c>
      <c r="J175" s="15" t="n">
        <f aca="false">19thR!J$12</f>
        <v>0</v>
      </c>
      <c r="K175" s="15" t="n">
        <f aca="false">19thR!K$12</f>
        <v>0</v>
      </c>
      <c r="L175" s="15" t="n">
        <f aca="false">19thR!L$12</f>
        <v>0</v>
      </c>
      <c r="M175" s="15" t="n">
        <f aca="false">19thR!M$12</f>
        <v>0</v>
      </c>
      <c r="N175" s="15" t="n">
        <f aca="false">19thR!N$12</f>
        <v>0</v>
      </c>
      <c r="O175" s="15" t="n">
        <f aca="false">19thR!O$12</f>
        <v>0</v>
      </c>
      <c r="P175" s="15" t="n">
        <f aca="false">19thR!P$12</f>
        <v>0</v>
      </c>
      <c r="Q175" s="15" t="n">
        <f aca="false">19thR!Q$12</f>
        <v>0</v>
      </c>
      <c r="R175" s="15" t="n">
        <f aca="false">19thR!R$12</f>
        <v>0</v>
      </c>
      <c r="S175" s="15" t="n">
        <f aca="false">19thR!S$12</f>
        <v>0</v>
      </c>
      <c r="T175" s="15" t="n">
        <f aca="false">19thR!T$12</f>
        <v>0</v>
      </c>
    </row>
    <row r="176" customFormat="false" ht="15.5" hidden="false" customHeight="false" outlineLevel="0" collapsed="false">
      <c r="B176" s="102" t="s">
        <v>101</v>
      </c>
      <c r="C176" s="15" t="n">
        <f aca="false">20thR!C$12</f>
        <v>0</v>
      </c>
      <c r="D176" s="15" t="n">
        <f aca="false">20thR!D$12</f>
        <v>0</v>
      </c>
      <c r="E176" s="15" t="n">
        <f aca="false">20thR!E$12</f>
        <v>0</v>
      </c>
      <c r="F176" s="15" t="n">
        <f aca="false">20thR!F$12</f>
        <v>0</v>
      </c>
      <c r="G176" s="15" t="n">
        <f aca="false">20thR!G$12</f>
        <v>0</v>
      </c>
      <c r="H176" s="15" t="n">
        <f aca="false">20thR!H$12</f>
        <v>0</v>
      </c>
      <c r="I176" s="15" t="n">
        <f aca="false">20thR!I$12</f>
        <v>0</v>
      </c>
      <c r="J176" s="15" t="n">
        <f aca="false">20thR!J$12</f>
        <v>0</v>
      </c>
      <c r="K176" s="15" t="n">
        <f aca="false">20thR!K$12</f>
        <v>0</v>
      </c>
      <c r="L176" s="15" t="n">
        <f aca="false">20thR!L$12</f>
        <v>0</v>
      </c>
      <c r="M176" s="15" t="n">
        <f aca="false">20thR!M$12</f>
        <v>0</v>
      </c>
      <c r="N176" s="15" t="n">
        <f aca="false">20thR!N$12</f>
        <v>0</v>
      </c>
      <c r="O176" s="15" t="n">
        <f aca="false">20thR!O$12</f>
        <v>0</v>
      </c>
      <c r="P176" s="15" t="n">
        <f aca="false">20thR!P$12</f>
        <v>0</v>
      </c>
      <c r="Q176" s="15" t="n">
        <f aca="false">20thR!Q$12</f>
        <v>0</v>
      </c>
      <c r="R176" s="15" t="n">
        <f aca="false">20thR!R$12</f>
        <v>0</v>
      </c>
      <c r="S176" s="15" t="n">
        <f aca="false">20thR!S$12</f>
        <v>0</v>
      </c>
      <c r="T176" s="15" t="n">
        <f aca="false">20thR!T$12</f>
        <v>0</v>
      </c>
    </row>
    <row r="177" customFormat="false" ht="15.5" hidden="false" customHeight="false" outlineLevel="0" collapsed="false">
      <c r="B177" s="102" t="s">
        <v>77</v>
      </c>
      <c r="C177" s="15" t="n">
        <f aca="false">21stR!C$12</f>
        <v>6</v>
      </c>
      <c r="D177" s="15" t="n">
        <f aca="false">21stR!D$12</f>
        <v>4</v>
      </c>
      <c r="E177" s="15" t="n">
        <f aca="false">21stR!E$12</f>
        <v>6</v>
      </c>
      <c r="F177" s="15" t="n">
        <f aca="false">21stR!F$12</f>
        <v>6</v>
      </c>
      <c r="G177" s="15" t="n">
        <f aca="false">21stR!G$12</f>
        <v>9</v>
      </c>
      <c r="H177" s="15" t="n">
        <f aca="false">21stR!H$12</f>
        <v>4</v>
      </c>
      <c r="I177" s="15" t="n">
        <f aca="false">21stR!I$12</f>
        <v>5</v>
      </c>
      <c r="J177" s="15" t="n">
        <f aca="false">21stR!J$12</f>
        <v>9</v>
      </c>
      <c r="K177" s="15" t="n">
        <f aca="false">21stR!K$12</f>
        <v>4</v>
      </c>
      <c r="L177" s="15" t="n">
        <f aca="false">21stR!L$12</f>
        <v>5</v>
      </c>
      <c r="M177" s="15" t="n">
        <f aca="false">21stR!M$12</f>
        <v>4</v>
      </c>
      <c r="N177" s="15" t="n">
        <f aca="false">21stR!N$12</f>
        <v>4</v>
      </c>
      <c r="O177" s="15" t="n">
        <f aca="false">21stR!O$12</f>
        <v>5</v>
      </c>
      <c r="P177" s="15" t="n">
        <f aca="false">21stR!P$12</f>
        <v>8</v>
      </c>
      <c r="Q177" s="15" t="n">
        <f aca="false">21stR!Q$12</f>
        <v>6</v>
      </c>
      <c r="R177" s="15" t="n">
        <f aca="false">21stR!R$12</f>
        <v>4</v>
      </c>
      <c r="S177" s="15" t="n">
        <f aca="false">21stR!S$12</f>
        <v>9</v>
      </c>
      <c r="T177" s="15" t="n">
        <f aca="false">21stR!T$12</f>
        <v>4</v>
      </c>
    </row>
    <row r="178" customFormat="false" ht="15.5" hidden="false" customHeight="false" outlineLevel="0" collapsed="false">
      <c r="B178" s="102" t="s">
        <v>78</v>
      </c>
      <c r="C178" s="15" t="n">
        <f aca="false">22thR!C$12</f>
        <v>0</v>
      </c>
      <c r="D178" s="15" t="n">
        <f aca="false">22thR!D$12</f>
        <v>0</v>
      </c>
      <c r="E178" s="15" t="n">
        <f aca="false">22thR!E$12</f>
        <v>0</v>
      </c>
      <c r="F178" s="15" t="n">
        <f aca="false">22thR!F$12</f>
        <v>0</v>
      </c>
      <c r="G178" s="15" t="n">
        <f aca="false">22thR!G$12</f>
        <v>0</v>
      </c>
      <c r="H178" s="15" t="n">
        <f aca="false">22thR!H$12</f>
        <v>0</v>
      </c>
      <c r="I178" s="15" t="n">
        <f aca="false">22thR!I$12</f>
        <v>0</v>
      </c>
      <c r="J178" s="15" t="n">
        <f aca="false">22thR!J$12</f>
        <v>0</v>
      </c>
      <c r="K178" s="15" t="n">
        <f aca="false">22thR!K$12</f>
        <v>0</v>
      </c>
      <c r="L178" s="15" t="n">
        <f aca="false">22thR!L$12</f>
        <v>0</v>
      </c>
      <c r="M178" s="15" t="n">
        <f aca="false">22thR!M$12</f>
        <v>0</v>
      </c>
      <c r="N178" s="15" t="n">
        <f aca="false">22thR!N$12</f>
        <v>0</v>
      </c>
      <c r="O178" s="15" t="n">
        <f aca="false">22thR!O$12</f>
        <v>0</v>
      </c>
      <c r="P178" s="15" t="n">
        <f aca="false">22thR!P$12</f>
        <v>0</v>
      </c>
      <c r="Q178" s="15" t="n">
        <f aca="false">22thR!Q$12</f>
        <v>0</v>
      </c>
      <c r="R178" s="15" t="n">
        <f aca="false">22thR!R$12</f>
        <v>0</v>
      </c>
      <c r="S178" s="15" t="n">
        <f aca="false">22thR!S$12</f>
        <v>0</v>
      </c>
      <c r="T178" s="15" t="n">
        <f aca="false">22thR!T$12</f>
        <v>0</v>
      </c>
    </row>
    <row r="179" customFormat="false" ht="15.5" hidden="false" customHeight="false" outlineLevel="0" collapsed="false">
      <c r="B179" s="102" t="s">
        <v>79</v>
      </c>
      <c r="C179" s="15" t="n">
        <f aca="false">23thR!C$12</f>
        <v>0</v>
      </c>
      <c r="D179" s="15" t="n">
        <f aca="false">23thR!D$12</f>
        <v>0</v>
      </c>
      <c r="E179" s="15" t="n">
        <f aca="false">23thR!E$12</f>
        <v>0</v>
      </c>
      <c r="F179" s="15" t="n">
        <f aca="false">23thR!F$12</f>
        <v>0</v>
      </c>
      <c r="G179" s="15" t="n">
        <f aca="false">23thR!G$12</f>
        <v>0</v>
      </c>
      <c r="H179" s="15" t="n">
        <f aca="false">23thR!H$12</f>
        <v>0</v>
      </c>
      <c r="I179" s="15" t="n">
        <f aca="false">23thR!I$12</f>
        <v>0</v>
      </c>
      <c r="J179" s="15" t="n">
        <f aca="false">23thR!J$12</f>
        <v>0</v>
      </c>
      <c r="K179" s="15" t="n">
        <f aca="false">23thR!K$12</f>
        <v>0</v>
      </c>
      <c r="L179" s="15" t="n">
        <f aca="false">23thR!L$12</f>
        <v>0</v>
      </c>
      <c r="M179" s="15" t="n">
        <f aca="false">23thR!M$12</f>
        <v>0</v>
      </c>
      <c r="N179" s="15" t="n">
        <f aca="false">23thR!N$12</f>
        <v>0</v>
      </c>
      <c r="O179" s="15" t="n">
        <f aca="false">23thR!O$12</f>
        <v>0</v>
      </c>
      <c r="P179" s="15" t="n">
        <f aca="false">23thR!P$12</f>
        <v>0</v>
      </c>
      <c r="Q179" s="15" t="n">
        <f aca="false">23thR!Q$12</f>
        <v>0</v>
      </c>
      <c r="R179" s="15" t="n">
        <f aca="false">23thR!R$12</f>
        <v>0</v>
      </c>
      <c r="S179" s="15" t="n">
        <f aca="false">23thR!S$12</f>
        <v>0</v>
      </c>
      <c r="T179" s="15" t="n">
        <f aca="false">23thR!T$12</f>
        <v>0</v>
      </c>
    </row>
    <row r="180" customFormat="false" ht="16" hidden="false" customHeight="false" outlineLevel="0" collapsed="false">
      <c r="B180" s="114" t="s">
        <v>80</v>
      </c>
      <c r="C180" s="105" t="n">
        <f aca="false">24thR!C$12</f>
        <v>0</v>
      </c>
      <c r="D180" s="105" t="n">
        <f aca="false">24thR!D$12</f>
        <v>0</v>
      </c>
      <c r="E180" s="105" t="n">
        <f aca="false">24thR!E$12</f>
        <v>0</v>
      </c>
      <c r="F180" s="105" t="n">
        <f aca="false">24thR!F$12</f>
        <v>0</v>
      </c>
      <c r="G180" s="105" t="n">
        <f aca="false">24thR!G$12</f>
        <v>0</v>
      </c>
      <c r="H180" s="105" t="n">
        <f aca="false">24thR!H$12</f>
        <v>0</v>
      </c>
      <c r="I180" s="105" t="n">
        <f aca="false">24thR!I$12</f>
        <v>0</v>
      </c>
      <c r="J180" s="105" t="n">
        <f aca="false">24thR!J$12</f>
        <v>0</v>
      </c>
      <c r="K180" s="105" t="n">
        <f aca="false">24thR!K$12</f>
        <v>0</v>
      </c>
      <c r="L180" s="105" t="n">
        <f aca="false">24thR!L$12</f>
        <v>0</v>
      </c>
      <c r="M180" s="105" t="n">
        <f aca="false">24thR!M$12</f>
        <v>0</v>
      </c>
      <c r="N180" s="105" t="n">
        <f aca="false">24thR!N$12</f>
        <v>0</v>
      </c>
      <c r="O180" s="105" t="n">
        <f aca="false">24thR!O$12</f>
        <v>0</v>
      </c>
      <c r="P180" s="105" t="n">
        <f aca="false">24thR!P$12</f>
        <v>0</v>
      </c>
      <c r="Q180" s="105" t="n">
        <f aca="false">24thR!Q$12</f>
        <v>0</v>
      </c>
      <c r="R180" s="105" t="n">
        <f aca="false">24thR!R$12</f>
        <v>0</v>
      </c>
      <c r="S180" s="105" t="n">
        <f aca="false">24thR!S$12</f>
        <v>0</v>
      </c>
      <c r="T180" s="105" t="n">
        <f aca="false">24thR!T$12</f>
        <v>0</v>
      </c>
    </row>
    <row r="181" customFormat="false" ht="15.5" hidden="false" customHeight="false" outlineLevel="0" collapsed="false">
      <c r="B181" s="106" t="s">
        <v>103</v>
      </c>
      <c r="C181" s="107" t="n">
        <f aca="false">score!H$12</f>
        <v>5</v>
      </c>
      <c r="D181" s="107" t="n">
        <f aca="false">score!I$12</f>
        <v>3</v>
      </c>
      <c r="E181" s="107" t="n">
        <f aca="false">score!J$12</f>
        <v>3</v>
      </c>
      <c r="F181" s="107" t="n">
        <f aca="false">score!K$12</f>
        <v>4</v>
      </c>
      <c r="G181" s="107" t="n">
        <f aca="false">score!L$12</f>
        <v>4</v>
      </c>
      <c r="H181" s="107" t="n">
        <f aca="false">score!M$12</f>
        <v>4</v>
      </c>
      <c r="I181" s="107" t="n">
        <f aca="false">score!N$12</f>
        <v>2</v>
      </c>
      <c r="J181" s="107" t="n">
        <f aca="false">score!O$12</f>
        <v>5</v>
      </c>
      <c r="K181" s="107" t="n">
        <f aca="false">score!P$12</f>
        <v>3</v>
      </c>
      <c r="L181" s="107" t="n">
        <f aca="false">score!Q$12</f>
        <v>5</v>
      </c>
      <c r="M181" s="107" t="n">
        <f aca="false">score!R$12</f>
        <v>3</v>
      </c>
      <c r="N181" s="107" t="n">
        <f aca="false">score!S$12</f>
        <v>3</v>
      </c>
      <c r="O181" s="107" t="n">
        <f aca="false">score!T$12</f>
        <v>5</v>
      </c>
      <c r="P181" s="107" t="n">
        <f aca="false">score!U$12</f>
        <v>5</v>
      </c>
      <c r="Q181" s="107" t="n">
        <f aca="false">score!V$12</f>
        <v>5</v>
      </c>
      <c r="R181" s="107" t="n">
        <f aca="false">score!W$12</f>
        <v>4</v>
      </c>
      <c r="S181" s="107" t="n">
        <f aca="false">score!X$12</f>
        <v>5</v>
      </c>
      <c r="T181" s="107" t="n">
        <f aca="false">score!Y$12</f>
        <v>3</v>
      </c>
    </row>
    <row r="182" customFormat="false" ht="15.5" hidden="false" customHeight="false" outlineLevel="0" collapsed="false">
      <c r="B182" s="108" t="s">
        <v>9</v>
      </c>
      <c r="C182" s="109" t="n">
        <v>4</v>
      </c>
      <c r="D182" s="109" t="n">
        <v>3</v>
      </c>
      <c r="E182" s="109" t="n">
        <v>3</v>
      </c>
      <c r="F182" s="109" t="n">
        <v>4</v>
      </c>
      <c r="G182" s="109" t="n">
        <v>4</v>
      </c>
      <c r="H182" s="109" t="n">
        <v>4</v>
      </c>
      <c r="I182" s="109" t="n">
        <v>3</v>
      </c>
      <c r="J182" s="109" t="n">
        <v>8</v>
      </c>
      <c r="K182" s="109" t="n">
        <v>3</v>
      </c>
      <c r="L182" s="109" t="n">
        <v>4</v>
      </c>
      <c r="M182" s="109" t="n">
        <v>3</v>
      </c>
      <c r="N182" s="109" t="n">
        <v>3</v>
      </c>
      <c r="O182" s="109" t="n">
        <v>4</v>
      </c>
      <c r="P182" s="109" t="n">
        <v>4</v>
      </c>
      <c r="Q182" s="109" t="n">
        <v>4</v>
      </c>
      <c r="R182" s="109" t="n">
        <v>3</v>
      </c>
      <c r="S182" s="109" t="n">
        <v>4</v>
      </c>
      <c r="T182" s="109" t="n">
        <v>3</v>
      </c>
    </row>
    <row r="183" customFormat="false" ht="14.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</row>
    <row r="184" customFormat="false" ht="15.5" hidden="false" customHeight="false" outlineLevel="0" collapsed="false">
      <c r="C184" s="111" t="s">
        <v>81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</row>
    <row r="185" customFormat="false" ht="14.5" hidden="false" customHeight="false" outlineLevel="0" collapsed="false">
      <c r="A185" s="112" t="n">
        <v>7</v>
      </c>
      <c r="B185" s="113" t="str">
        <f aca="false">score!F13</f>
        <v>NEJC ROBIČ JUNIOR</v>
      </c>
      <c r="C185" s="101" t="n">
        <v>1</v>
      </c>
      <c r="D185" s="101" t="n">
        <v>2</v>
      </c>
      <c r="E185" s="101" t="n">
        <v>3</v>
      </c>
      <c r="F185" s="101" t="n">
        <v>4</v>
      </c>
      <c r="G185" s="101" t="n">
        <v>5</v>
      </c>
      <c r="H185" s="101" t="n">
        <v>6</v>
      </c>
      <c r="I185" s="101" t="n">
        <v>7</v>
      </c>
      <c r="J185" s="101" t="n">
        <v>8</v>
      </c>
      <c r="K185" s="101" t="n">
        <v>9</v>
      </c>
      <c r="L185" s="101" t="n">
        <v>10</v>
      </c>
      <c r="M185" s="101" t="n">
        <v>11</v>
      </c>
      <c r="N185" s="101" t="n">
        <v>12</v>
      </c>
      <c r="O185" s="101" t="n">
        <v>13</v>
      </c>
      <c r="P185" s="101" t="n">
        <v>14</v>
      </c>
      <c r="Q185" s="101" t="n">
        <v>15</v>
      </c>
      <c r="R185" s="101" t="n">
        <v>16</v>
      </c>
      <c r="S185" s="101" t="n">
        <v>17</v>
      </c>
      <c r="T185" s="101" t="n">
        <v>18</v>
      </c>
    </row>
    <row r="186" customFormat="false" ht="14.5" hidden="false" customHeight="false" outlineLevel="0" collapsed="false">
      <c r="A186" s="112"/>
      <c r="B186" s="113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</row>
    <row r="187" customFormat="false" ht="15" hidden="false" customHeight="true" outlineLevel="0" collapsed="false">
      <c r="A187" s="103" t="s">
        <v>20</v>
      </c>
      <c r="B187" s="102" t="s">
        <v>82</v>
      </c>
      <c r="C187" s="15" t="n">
        <f aca="false">1stR!C$13</f>
        <v>7</v>
      </c>
      <c r="D187" s="15" t="n">
        <f aca="false">1stR!D$13</f>
        <v>5</v>
      </c>
      <c r="E187" s="15" t="n">
        <f aca="false">1stR!E$13</f>
        <v>5</v>
      </c>
      <c r="F187" s="15" t="n">
        <f aca="false">1stR!F$13</f>
        <v>6</v>
      </c>
      <c r="G187" s="15" t="n">
        <f aca="false">1stR!G$13</f>
        <v>6</v>
      </c>
      <c r="H187" s="15" t="n">
        <f aca="false">1stR!H$13</f>
        <v>6</v>
      </c>
      <c r="I187" s="15" t="n">
        <f aca="false">1stR!I$13</f>
        <v>3</v>
      </c>
      <c r="J187" s="15" t="n">
        <f aca="false">1stR!J$13</f>
        <v>9</v>
      </c>
      <c r="K187" s="15" t="n">
        <f aca="false">1stR!K$13</f>
        <v>4</v>
      </c>
      <c r="L187" s="15" t="n">
        <f aca="false">1stR!L$13</f>
        <v>7</v>
      </c>
      <c r="M187" s="15" t="n">
        <f aca="false">1stR!M$13</f>
        <v>6</v>
      </c>
      <c r="N187" s="15" t="n">
        <f aca="false">1stR!N$13</f>
        <v>9</v>
      </c>
      <c r="O187" s="15" t="n">
        <f aca="false">1stR!O$13</f>
        <v>5</v>
      </c>
      <c r="P187" s="15" t="n">
        <f aca="false">1stR!P$13</f>
        <v>6</v>
      </c>
      <c r="Q187" s="15" t="n">
        <f aca="false">1stR!Q$13</f>
        <v>5</v>
      </c>
      <c r="R187" s="15" t="n">
        <f aca="false">1stR!R$13</f>
        <v>9</v>
      </c>
      <c r="S187" s="15" t="n">
        <f aca="false">1stR!S$13</f>
        <v>9</v>
      </c>
      <c r="T187" s="15" t="n">
        <f aca="false">1stR!T$13</f>
        <v>4</v>
      </c>
    </row>
    <row r="188" customFormat="false" ht="15" hidden="false" customHeight="true" outlineLevel="0" collapsed="false">
      <c r="A188" s="103"/>
      <c r="B188" s="102" t="s">
        <v>83</v>
      </c>
      <c r="C188" s="15" t="n">
        <f aca="false">2ndR!C$13</f>
        <v>7</v>
      </c>
      <c r="D188" s="15" t="n">
        <f aca="false">2ndR!D$13</f>
        <v>3</v>
      </c>
      <c r="E188" s="15" t="n">
        <f aca="false">2ndR!E$13</f>
        <v>7</v>
      </c>
      <c r="F188" s="15" t="n">
        <f aca="false">2ndR!F$13</f>
        <v>9</v>
      </c>
      <c r="G188" s="15" t="n">
        <f aca="false">2ndR!G$13</f>
        <v>8</v>
      </c>
      <c r="H188" s="15" t="n">
        <f aca="false">2ndR!H$13</f>
        <v>6</v>
      </c>
      <c r="I188" s="15" t="n">
        <f aca="false">2ndR!I$13</f>
        <v>4</v>
      </c>
      <c r="J188" s="15" t="n">
        <f aca="false">2ndR!J$13</f>
        <v>9</v>
      </c>
      <c r="K188" s="15" t="n">
        <f aca="false">2ndR!K$13</f>
        <v>3</v>
      </c>
      <c r="L188" s="15" t="n">
        <f aca="false">2ndR!L$13</f>
        <v>6</v>
      </c>
      <c r="M188" s="15" t="n">
        <f aca="false">2ndR!M$13</f>
        <v>5</v>
      </c>
      <c r="N188" s="15" t="n">
        <f aca="false">2ndR!N$13</f>
        <v>4</v>
      </c>
      <c r="O188" s="15" t="n">
        <f aca="false">2ndR!O$13</f>
        <v>4</v>
      </c>
      <c r="P188" s="15" t="n">
        <f aca="false">2ndR!P$13</f>
        <v>6</v>
      </c>
      <c r="Q188" s="15" t="n">
        <f aca="false">2ndR!Q$13</f>
        <v>6</v>
      </c>
      <c r="R188" s="15" t="n">
        <f aca="false">2ndR!R$13</f>
        <v>5</v>
      </c>
      <c r="S188" s="15" t="n">
        <f aca="false">2ndR!S$13</f>
        <v>6</v>
      </c>
      <c r="T188" s="15" t="n">
        <f aca="false">2ndR!T$13</f>
        <v>4</v>
      </c>
    </row>
    <row r="189" customFormat="false" ht="15.5" hidden="false" customHeight="false" outlineLevel="0" collapsed="false">
      <c r="B189" s="102" t="s">
        <v>84</v>
      </c>
      <c r="C189" s="15" t="n">
        <f aca="false">3rdR!C$13</f>
        <v>9</v>
      </c>
      <c r="D189" s="15" t="n">
        <f aca="false">3rdR!D$13</f>
        <v>5</v>
      </c>
      <c r="E189" s="15" t="n">
        <f aca="false">3rdR!E$13</f>
        <v>6</v>
      </c>
      <c r="F189" s="15" t="n">
        <f aca="false">3rdR!F$13</f>
        <v>5</v>
      </c>
      <c r="G189" s="15" t="n">
        <f aca="false">3rdR!G$13</f>
        <v>5</v>
      </c>
      <c r="H189" s="15" t="n">
        <f aca="false">3rdR!H$13</f>
        <v>9</v>
      </c>
      <c r="I189" s="15" t="n">
        <f aca="false">3rdR!I$13</f>
        <v>5</v>
      </c>
      <c r="J189" s="15" t="n">
        <f aca="false">3rdR!J$13</f>
        <v>9</v>
      </c>
      <c r="K189" s="15" t="n">
        <f aca="false">3rdR!K$13</f>
        <v>4</v>
      </c>
      <c r="L189" s="15" t="n">
        <f aca="false">3rdR!L$13</f>
        <v>5</v>
      </c>
      <c r="M189" s="15" t="n">
        <f aca="false">3rdR!M$13</f>
        <v>4</v>
      </c>
      <c r="N189" s="15" t="n">
        <f aca="false">3rdR!N$13</f>
        <v>5</v>
      </c>
      <c r="O189" s="15" t="n">
        <f aca="false">3rdR!O$13</f>
        <v>7</v>
      </c>
      <c r="P189" s="15" t="n">
        <f aca="false">3rdR!P$13</f>
        <v>7</v>
      </c>
      <c r="Q189" s="15" t="n">
        <f aca="false">3rdR!Q$13</f>
        <v>5</v>
      </c>
      <c r="R189" s="15" t="n">
        <f aca="false">3rdR!R$13</f>
        <v>9</v>
      </c>
      <c r="S189" s="15" t="n">
        <f aca="false">3rdR!S$13</f>
        <v>9</v>
      </c>
      <c r="T189" s="15" t="n">
        <f aca="false">3rdR!T$13</f>
        <v>9</v>
      </c>
    </row>
    <row r="190" customFormat="false" ht="15.5" hidden="false" customHeight="false" outlineLevel="0" collapsed="false">
      <c r="B190" s="102" t="s">
        <v>85</v>
      </c>
      <c r="C190" s="15" t="n">
        <f aca="false">4thR!C$13</f>
        <v>6</v>
      </c>
      <c r="D190" s="15" t="n">
        <f aca="false">4thR!D$13</f>
        <v>7</v>
      </c>
      <c r="E190" s="15" t="n">
        <f aca="false">4thR!E$13</f>
        <v>5</v>
      </c>
      <c r="F190" s="15" t="n">
        <f aca="false">4thR!F$13</f>
        <v>8</v>
      </c>
      <c r="G190" s="15" t="n">
        <f aca="false">4thR!G$13</f>
        <v>8</v>
      </c>
      <c r="H190" s="15" t="n">
        <f aca="false">4thR!H$13</f>
        <v>9</v>
      </c>
      <c r="I190" s="15" t="n">
        <f aca="false">4thR!I$13</f>
        <v>5</v>
      </c>
      <c r="J190" s="15" t="n">
        <f aca="false">4thR!J$13</f>
        <v>9</v>
      </c>
      <c r="K190" s="15" t="n">
        <f aca="false">4thR!K$13</f>
        <v>5</v>
      </c>
      <c r="L190" s="15" t="n">
        <f aca="false">4thR!L$13</f>
        <v>8</v>
      </c>
      <c r="M190" s="15" t="n">
        <f aca="false">4thR!M$13</f>
        <v>6</v>
      </c>
      <c r="N190" s="15" t="n">
        <f aca="false">4thR!N$13</f>
        <v>8</v>
      </c>
      <c r="O190" s="15" t="n">
        <f aca="false">4thR!O$13</f>
        <v>7</v>
      </c>
      <c r="P190" s="15" t="n">
        <f aca="false">4thR!P$13</f>
        <v>6</v>
      </c>
      <c r="Q190" s="15" t="n">
        <f aca="false">4thR!Q$13</f>
        <v>6</v>
      </c>
      <c r="R190" s="15" t="n">
        <f aca="false">4thR!R$13</f>
        <v>6</v>
      </c>
      <c r="S190" s="15" t="n">
        <f aca="false">4thR!S$13</f>
        <v>9</v>
      </c>
      <c r="T190" s="15" t="n">
        <f aca="false">4thR!T$13</f>
        <v>4</v>
      </c>
    </row>
    <row r="191" customFormat="false" ht="15.5" hidden="false" customHeight="false" outlineLevel="0" collapsed="false">
      <c r="B191" s="102" t="s">
        <v>86</v>
      </c>
      <c r="C191" s="15" t="n">
        <f aca="false">5thR!C$13</f>
        <v>7</v>
      </c>
      <c r="D191" s="15" t="n">
        <f aca="false">5thR!D$13</f>
        <v>6</v>
      </c>
      <c r="E191" s="15" t="n">
        <f aca="false">5thR!E$13</f>
        <v>6</v>
      </c>
      <c r="F191" s="15" t="n">
        <f aca="false">5thR!F$13</f>
        <v>6</v>
      </c>
      <c r="G191" s="15" t="n">
        <f aca="false">5thR!G$13</f>
        <v>7</v>
      </c>
      <c r="H191" s="15" t="n">
        <f aca="false">5thR!H$13</f>
        <v>7</v>
      </c>
      <c r="I191" s="15" t="n">
        <f aca="false">5thR!I$13</f>
        <v>4</v>
      </c>
      <c r="J191" s="15" t="n">
        <f aca="false">5thR!J$13</f>
        <v>7</v>
      </c>
      <c r="K191" s="15" t="n">
        <f aca="false">5thR!K$13</f>
        <v>4</v>
      </c>
      <c r="L191" s="15" t="n">
        <f aca="false">5thR!L$13</f>
        <v>6</v>
      </c>
      <c r="M191" s="15" t="n">
        <f aca="false">5thR!M$13</f>
        <v>5</v>
      </c>
      <c r="N191" s="15" t="n">
        <f aca="false">5thR!N$13</f>
        <v>5</v>
      </c>
      <c r="O191" s="15" t="n">
        <f aca="false">5thR!O$13</f>
        <v>7</v>
      </c>
      <c r="P191" s="15" t="n">
        <f aca="false">5thR!P$13</f>
        <v>5</v>
      </c>
      <c r="Q191" s="15" t="n">
        <f aca="false">5thR!Q$13</f>
        <v>9</v>
      </c>
      <c r="R191" s="15" t="n">
        <f aca="false">5thR!R$13</f>
        <v>2</v>
      </c>
      <c r="S191" s="15" t="n">
        <f aca="false">5thR!S$13</f>
        <v>8</v>
      </c>
      <c r="T191" s="15" t="n">
        <f aca="false">5thR!T$13</f>
        <v>5</v>
      </c>
    </row>
    <row r="192" customFormat="false" ht="15.5" hidden="false" customHeight="false" outlineLevel="0" collapsed="false">
      <c r="B192" s="102" t="s">
        <v>87</v>
      </c>
      <c r="C192" s="15" t="n">
        <f aca="false">6thR!C$13</f>
        <v>8</v>
      </c>
      <c r="D192" s="15" t="n">
        <f aca="false">6thR!D$13</f>
        <v>6</v>
      </c>
      <c r="E192" s="15" t="n">
        <f aca="false">6thR!E$13</f>
        <v>8</v>
      </c>
      <c r="F192" s="15" t="n">
        <f aca="false">6thR!F$13</f>
        <v>6</v>
      </c>
      <c r="G192" s="15" t="n">
        <f aca="false">6thR!G$13</f>
        <v>4</v>
      </c>
      <c r="H192" s="15" t="n">
        <f aca="false">6thR!H$13</f>
        <v>6</v>
      </c>
      <c r="I192" s="15" t="n">
        <f aca="false">6thR!I$13</f>
        <v>3</v>
      </c>
      <c r="J192" s="15" t="n">
        <f aca="false">6thR!J$13</f>
        <v>8</v>
      </c>
      <c r="K192" s="15" t="n">
        <f aca="false">6thR!K$13</f>
        <v>4</v>
      </c>
      <c r="L192" s="15" t="n">
        <f aca="false">6thR!L$13</f>
        <v>9</v>
      </c>
      <c r="M192" s="15" t="n">
        <f aca="false">6thR!M$13</f>
        <v>9</v>
      </c>
      <c r="N192" s="15" t="n">
        <f aca="false">6thR!N$13</f>
        <v>9</v>
      </c>
      <c r="O192" s="15" t="n">
        <f aca="false">6thR!O$13</f>
        <v>9</v>
      </c>
      <c r="P192" s="15" t="n">
        <f aca="false">6thR!P$13</f>
        <v>9</v>
      </c>
      <c r="Q192" s="15" t="n">
        <f aca="false">6thR!Q$13</f>
        <v>9</v>
      </c>
      <c r="R192" s="15" t="n">
        <f aca="false">6thR!R$13</f>
        <v>9</v>
      </c>
      <c r="S192" s="15" t="n">
        <f aca="false">6thR!S$13</f>
        <v>9</v>
      </c>
      <c r="T192" s="15" t="n">
        <f aca="false">6thR!T$13</f>
        <v>9</v>
      </c>
    </row>
    <row r="193" customFormat="false" ht="15.5" hidden="false" customHeight="false" outlineLevel="0" collapsed="false">
      <c r="B193" s="102" t="s">
        <v>88</v>
      </c>
      <c r="C193" s="15" t="n">
        <f aca="false">7thR!C$13</f>
        <v>5</v>
      </c>
      <c r="D193" s="15" t="n">
        <f aca="false">7thR!D$13</f>
        <v>5</v>
      </c>
      <c r="E193" s="15" t="n">
        <f aca="false">7thR!E$13</f>
        <v>5</v>
      </c>
      <c r="F193" s="15" t="n">
        <f aca="false">7thR!F$13</f>
        <v>6</v>
      </c>
      <c r="G193" s="15" t="n">
        <f aca="false">7thR!G$13</f>
        <v>8</v>
      </c>
      <c r="H193" s="15" t="n">
        <f aca="false">7thR!H$13</f>
        <v>6</v>
      </c>
      <c r="I193" s="15" t="n">
        <f aca="false">7thR!I$13</f>
        <v>6</v>
      </c>
      <c r="J193" s="15" t="n">
        <f aca="false">7thR!J$13</f>
        <v>7</v>
      </c>
      <c r="K193" s="15" t="n">
        <f aca="false">7thR!K$13</f>
        <v>6</v>
      </c>
      <c r="L193" s="15" t="n">
        <f aca="false">7thR!L$13</f>
        <v>9</v>
      </c>
      <c r="M193" s="15" t="n">
        <f aca="false">7thR!M$13</f>
        <v>9</v>
      </c>
      <c r="N193" s="15" t="n">
        <f aca="false">7thR!N$13</f>
        <v>9</v>
      </c>
      <c r="O193" s="15" t="n">
        <f aca="false">7thR!O$13</f>
        <v>9</v>
      </c>
      <c r="P193" s="15" t="n">
        <f aca="false">7thR!P$13</f>
        <v>9</v>
      </c>
      <c r="Q193" s="15" t="n">
        <f aca="false">7thR!Q$13</f>
        <v>9</v>
      </c>
      <c r="R193" s="15" t="n">
        <f aca="false">7thR!R$13</f>
        <v>9</v>
      </c>
      <c r="S193" s="15" t="n">
        <f aca="false">7thR!S$13</f>
        <v>9</v>
      </c>
      <c r="T193" s="15" t="n">
        <f aca="false">7thR!T$13</f>
        <v>9</v>
      </c>
    </row>
    <row r="194" customFormat="false" ht="15.5" hidden="false" customHeight="false" outlineLevel="0" collapsed="false">
      <c r="B194" s="102" t="s">
        <v>89</v>
      </c>
      <c r="C194" s="15" t="n">
        <f aca="false">8thR!C$13</f>
        <v>7</v>
      </c>
      <c r="D194" s="15" t="n">
        <f aca="false">8thR!D$13</f>
        <v>5</v>
      </c>
      <c r="E194" s="15" t="n">
        <f aca="false">8thR!E$13</f>
        <v>5</v>
      </c>
      <c r="F194" s="15" t="n">
        <f aca="false">8thR!F$13</f>
        <v>6</v>
      </c>
      <c r="G194" s="15" t="n">
        <f aca="false">8thR!G$13</f>
        <v>8</v>
      </c>
      <c r="H194" s="15" t="n">
        <f aca="false">8thR!H$13</f>
        <v>7</v>
      </c>
      <c r="I194" s="15" t="n">
        <f aca="false">8thR!I$13</f>
        <v>5</v>
      </c>
      <c r="J194" s="15" t="n">
        <f aca="false">8thR!J$13</f>
        <v>7</v>
      </c>
      <c r="K194" s="15" t="n">
        <f aca="false">8thR!K$13</f>
        <v>5</v>
      </c>
      <c r="L194" s="15" t="n">
        <f aca="false">8thR!L$13</f>
        <v>6</v>
      </c>
      <c r="M194" s="15" t="n">
        <f aca="false">8thR!M$13</f>
        <v>6</v>
      </c>
      <c r="N194" s="15" t="n">
        <f aca="false">8thR!N$13</f>
        <v>5</v>
      </c>
      <c r="O194" s="15" t="n">
        <f aca="false">8thR!O$13</f>
        <v>5</v>
      </c>
      <c r="P194" s="15" t="n">
        <f aca="false">8thR!P$13</f>
        <v>6</v>
      </c>
      <c r="Q194" s="15" t="n">
        <f aca="false">8thR!Q$13</f>
        <v>7</v>
      </c>
      <c r="R194" s="15" t="n">
        <f aca="false">8thR!R$13</f>
        <v>5</v>
      </c>
      <c r="S194" s="15" t="n">
        <f aca="false">8thR!S$13</f>
        <v>7</v>
      </c>
      <c r="T194" s="15" t="n">
        <f aca="false">8thR!T$13</f>
        <v>4</v>
      </c>
    </row>
    <row r="195" customFormat="false" ht="15.5" hidden="false" customHeight="false" outlineLevel="0" collapsed="false">
      <c r="B195" s="102" t="s">
        <v>90</v>
      </c>
      <c r="C195" s="15" t="n">
        <f aca="false">9thR!C$13</f>
        <v>6</v>
      </c>
      <c r="D195" s="15" t="n">
        <f aca="false">9thR!D$13</f>
        <v>6</v>
      </c>
      <c r="E195" s="15" t="n">
        <f aca="false">9thR!E$13</f>
        <v>5</v>
      </c>
      <c r="F195" s="15" t="n">
        <f aca="false">9thR!F$13</f>
        <v>7</v>
      </c>
      <c r="G195" s="15" t="n">
        <f aca="false">9thR!G$13</f>
        <v>8</v>
      </c>
      <c r="H195" s="15" t="n">
        <f aca="false">9thR!H$13</f>
        <v>6</v>
      </c>
      <c r="I195" s="15" t="n">
        <f aca="false">9thR!I$13</f>
        <v>6</v>
      </c>
      <c r="J195" s="15" t="n">
        <f aca="false">9thR!J$13</f>
        <v>6</v>
      </c>
      <c r="K195" s="15" t="n">
        <f aca="false">9thR!K$13</f>
        <v>4</v>
      </c>
      <c r="L195" s="15" t="n">
        <f aca="false">9thR!L$13</f>
        <v>6</v>
      </c>
      <c r="M195" s="15" t="n">
        <f aca="false">9thR!M$13</f>
        <v>4</v>
      </c>
      <c r="N195" s="15" t="n">
        <f aca="false">9thR!N$13</f>
        <v>3</v>
      </c>
      <c r="O195" s="15" t="n">
        <f aca="false">9thR!O$13</f>
        <v>8</v>
      </c>
      <c r="P195" s="15" t="n">
        <f aca="false">9thR!P$13</f>
        <v>8</v>
      </c>
      <c r="Q195" s="15" t="n">
        <f aca="false">9thR!Q$13</f>
        <v>9</v>
      </c>
      <c r="R195" s="15" t="n">
        <f aca="false">9thR!R$13</f>
        <v>4</v>
      </c>
      <c r="S195" s="15" t="n">
        <f aca="false">9thR!S$13</f>
        <v>8</v>
      </c>
      <c r="T195" s="15" t="n">
        <f aca="false">9thR!T$13</f>
        <v>5</v>
      </c>
    </row>
    <row r="196" customFormat="false" ht="15.5" hidden="false" customHeight="false" outlineLevel="0" collapsed="false">
      <c r="B196" s="102" t="s">
        <v>91</v>
      </c>
      <c r="C196" s="15" t="n">
        <f aca="false">10thR!C$13</f>
        <v>7</v>
      </c>
      <c r="D196" s="15" t="n">
        <f aca="false">10thR!D$13</f>
        <v>4</v>
      </c>
      <c r="E196" s="15" t="n">
        <f aca="false">10thR!E$13</f>
        <v>5</v>
      </c>
      <c r="F196" s="15" t="n">
        <f aca="false">10thR!F$13</f>
        <v>8</v>
      </c>
      <c r="G196" s="15" t="n">
        <f aca="false">10thR!G$13</f>
        <v>6</v>
      </c>
      <c r="H196" s="15" t="n">
        <f aca="false">10thR!H$13</f>
        <v>5</v>
      </c>
      <c r="I196" s="15" t="n">
        <f aca="false">10thR!I$13</f>
        <v>6</v>
      </c>
      <c r="J196" s="15" t="n">
        <f aca="false">10thR!J$13</f>
        <v>9</v>
      </c>
      <c r="K196" s="15" t="n">
        <f aca="false">10thR!K$13</f>
        <v>5</v>
      </c>
      <c r="L196" s="15" t="n">
        <f aca="false">10thR!L$13</f>
        <v>7</v>
      </c>
      <c r="M196" s="15" t="n">
        <f aca="false">10thR!M$13</f>
        <v>5</v>
      </c>
      <c r="N196" s="15" t="n">
        <f aca="false">10thR!N$13</f>
        <v>3</v>
      </c>
      <c r="O196" s="15" t="n">
        <f aca="false">10thR!O$13</f>
        <v>4</v>
      </c>
      <c r="P196" s="15" t="n">
        <f aca="false">10thR!P$13</f>
        <v>5</v>
      </c>
      <c r="Q196" s="15" t="n">
        <f aca="false">10thR!Q$13</f>
        <v>5</v>
      </c>
      <c r="R196" s="15" t="n">
        <f aca="false">10thR!R$13</f>
        <v>4</v>
      </c>
      <c r="S196" s="15" t="n">
        <f aca="false">10thR!S$13</f>
        <v>9</v>
      </c>
      <c r="T196" s="15" t="n">
        <f aca="false">10thR!T$13</f>
        <v>3</v>
      </c>
    </row>
    <row r="197" customFormat="false" ht="15.5" hidden="false" customHeight="false" outlineLevel="0" collapsed="false">
      <c r="B197" s="102" t="s">
        <v>92</v>
      </c>
      <c r="C197" s="15" t="n">
        <f aca="false">11thR!C$13</f>
        <v>0</v>
      </c>
      <c r="D197" s="15" t="n">
        <f aca="false">11thR!D$13</f>
        <v>0</v>
      </c>
      <c r="E197" s="15" t="n">
        <f aca="false">11thR!E$13</f>
        <v>0</v>
      </c>
      <c r="F197" s="15" t="n">
        <f aca="false">11thR!F$13</f>
        <v>0</v>
      </c>
      <c r="G197" s="15" t="n">
        <f aca="false">11thR!G$13</f>
        <v>0</v>
      </c>
      <c r="H197" s="15" t="n">
        <f aca="false">11thR!H$13</f>
        <v>0</v>
      </c>
      <c r="I197" s="15" t="n">
        <f aca="false">11thR!I$13</f>
        <v>0</v>
      </c>
      <c r="J197" s="15" t="n">
        <f aca="false">11thR!J$13</f>
        <v>0</v>
      </c>
      <c r="K197" s="15" t="n">
        <f aca="false">11thR!K$13</f>
        <v>0</v>
      </c>
      <c r="L197" s="15" t="n">
        <f aca="false">11thR!L$13</f>
        <v>0</v>
      </c>
      <c r="M197" s="15" t="n">
        <f aca="false">11thR!M$13</f>
        <v>0</v>
      </c>
      <c r="N197" s="15" t="n">
        <f aca="false">11thR!N$13</f>
        <v>0</v>
      </c>
      <c r="O197" s="15" t="n">
        <f aca="false">11thR!O$13</f>
        <v>0</v>
      </c>
      <c r="P197" s="15" t="n">
        <f aca="false">11thR!P$13</f>
        <v>0</v>
      </c>
      <c r="Q197" s="15" t="n">
        <f aca="false">11thR!Q$13</f>
        <v>0</v>
      </c>
      <c r="R197" s="15" t="n">
        <f aca="false">11thR!R$13</f>
        <v>0</v>
      </c>
      <c r="S197" s="15" t="n">
        <f aca="false">11thR!S$13</f>
        <v>0</v>
      </c>
      <c r="T197" s="15" t="n">
        <f aca="false">11thR!T$13</f>
        <v>0</v>
      </c>
    </row>
    <row r="198" customFormat="false" ht="15.5" hidden="false" customHeight="false" outlineLevel="0" collapsed="false">
      <c r="B198" s="102" t="s">
        <v>93</v>
      </c>
      <c r="C198" s="15" t="n">
        <f aca="false">12thR!C$13</f>
        <v>0</v>
      </c>
      <c r="D198" s="15" t="n">
        <f aca="false">12thR!D$13</f>
        <v>0</v>
      </c>
      <c r="E198" s="15" t="n">
        <f aca="false">12thR!E$13</f>
        <v>0</v>
      </c>
      <c r="F198" s="15" t="n">
        <f aca="false">12thR!F$13</f>
        <v>0</v>
      </c>
      <c r="G198" s="15" t="n">
        <f aca="false">12thR!G$13</f>
        <v>0</v>
      </c>
      <c r="H198" s="15" t="n">
        <f aca="false">12thR!H$13</f>
        <v>0</v>
      </c>
      <c r="I198" s="15" t="n">
        <f aca="false">12thR!I$13</f>
        <v>0</v>
      </c>
      <c r="J198" s="15" t="n">
        <f aca="false">12thR!J$13</f>
        <v>0</v>
      </c>
      <c r="K198" s="15" t="n">
        <f aca="false">12thR!K$13</f>
        <v>0</v>
      </c>
      <c r="L198" s="15" t="n">
        <f aca="false">12thR!L$13</f>
        <v>0</v>
      </c>
      <c r="M198" s="15" t="n">
        <f aca="false">12thR!M$13</f>
        <v>0</v>
      </c>
      <c r="N198" s="15" t="n">
        <f aca="false">12thR!N$13</f>
        <v>0</v>
      </c>
      <c r="O198" s="15" t="n">
        <f aca="false">12thR!O$13</f>
        <v>0</v>
      </c>
      <c r="P198" s="15" t="n">
        <f aca="false">12thR!P$13</f>
        <v>0</v>
      </c>
      <c r="Q198" s="15" t="n">
        <f aca="false">12thR!Q$13</f>
        <v>0</v>
      </c>
      <c r="R198" s="15" t="n">
        <f aca="false">12thR!R$13</f>
        <v>0</v>
      </c>
      <c r="S198" s="15" t="n">
        <f aca="false">12thR!S$13</f>
        <v>0</v>
      </c>
      <c r="T198" s="15" t="n">
        <f aca="false">12thR!T$13</f>
        <v>0</v>
      </c>
    </row>
    <row r="199" customFormat="false" ht="15.5" hidden="false" customHeight="false" outlineLevel="0" collapsed="false">
      <c r="B199" s="102" t="s">
        <v>94</v>
      </c>
      <c r="C199" s="15" t="n">
        <f aca="false">13thR!C$13</f>
        <v>0</v>
      </c>
      <c r="D199" s="15" t="n">
        <f aca="false">13thR!D$13</f>
        <v>0</v>
      </c>
      <c r="E199" s="15" t="n">
        <f aca="false">13thR!E$13</f>
        <v>0</v>
      </c>
      <c r="F199" s="15" t="n">
        <f aca="false">13thR!F$13</f>
        <v>0</v>
      </c>
      <c r="G199" s="15" t="n">
        <f aca="false">13thR!G$13</f>
        <v>0</v>
      </c>
      <c r="H199" s="15" t="n">
        <f aca="false">13thR!H$13</f>
        <v>0</v>
      </c>
      <c r="I199" s="15" t="n">
        <f aca="false">13thR!I$13</f>
        <v>0</v>
      </c>
      <c r="J199" s="15" t="n">
        <f aca="false">13thR!J$13</f>
        <v>0</v>
      </c>
      <c r="K199" s="15" t="n">
        <f aca="false">13thR!K$13</f>
        <v>0</v>
      </c>
      <c r="L199" s="15" t="n">
        <f aca="false">13thR!L$13</f>
        <v>0</v>
      </c>
      <c r="M199" s="15" t="n">
        <f aca="false">13thR!M$13</f>
        <v>0</v>
      </c>
      <c r="N199" s="15" t="n">
        <f aca="false">13thR!N$13</f>
        <v>0</v>
      </c>
      <c r="O199" s="15" t="n">
        <f aca="false">13thR!O$13</f>
        <v>0</v>
      </c>
      <c r="P199" s="15" t="n">
        <f aca="false">13thR!P$13</f>
        <v>0</v>
      </c>
      <c r="Q199" s="15" t="n">
        <f aca="false">13thR!Q$13</f>
        <v>0</v>
      </c>
      <c r="R199" s="15" t="n">
        <f aca="false">13thR!R$13</f>
        <v>0</v>
      </c>
      <c r="S199" s="15" t="n">
        <f aca="false">13thR!S$13</f>
        <v>0</v>
      </c>
      <c r="T199" s="15" t="n">
        <f aca="false">13thR!T$13</f>
        <v>0</v>
      </c>
    </row>
    <row r="200" customFormat="false" ht="15.5" hidden="false" customHeight="false" outlineLevel="0" collapsed="false">
      <c r="B200" s="102" t="s">
        <v>95</v>
      </c>
      <c r="C200" s="15" t="n">
        <f aca="false">14thR!C$13</f>
        <v>0</v>
      </c>
      <c r="D200" s="15" t="n">
        <f aca="false">14thR!D$13</f>
        <v>0</v>
      </c>
      <c r="E200" s="15" t="n">
        <f aca="false">14thR!E$13</f>
        <v>0</v>
      </c>
      <c r="F200" s="15" t="n">
        <f aca="false">14thR!F$13</f>
        <v>0</v>
      </c>
      <c r="G200" s="15" t="n">
        <f aca="false">14thR!G$13</f>
        <v>0</v>
      </c>
      <c r="H200" s="15" t="n">
        <f aca="false">14thR!H$13</f>
        <v>0</v>
      </c>
      <c r="I200" s="15" t="n">
        <f aca="false">14thR!I$13</f>
        <v>0</v>
      </c>
      <c r="J200" s="15" t="n">
        <f aca="false">14thR!J$13</f>
        <v>0</v>
      </c>
      <c r="K200" s="15" t="n">
        <f aca="false">14thR!K$13</f>
        <v>0</v>
      </c>
      <c r="L200" s="15" t="n">
        <f aca="false">14thR!L$13</f>
        <v>0</v>
      </c>
      <c r="M200" s="15" t="n">
        <f aca="false">14thR!M$13</f>
        <v>0</v>
      </c>
      <c r="N200" s="15" t="n">
        <f aca="false">14thR!N$13</f>
        <v>0</v>
      </c>
      <c r="O200" s="15" t="n">
        <f aca="false">14thR!O$13</f>
        <v>0</v>
      </c>
      <c r="P200" s="15" t="n">
        <f aca="false">14thR!P$13</f>
        <v>0</v>
      </c>
      <c r="Q200" s="15" t="n">
        <f aca="false">14thR!Q$13</f>
        <v>0</v>
      </c>
      <c r="R200" s="15" t="n">
        <f aca="false">14thR!R$13</f>
        <v>0</v>
      </c>
      <c r="S200" s="15" t="n">
        <f aca="false">14thR!S$13</f>
        <v>0</v>
      </c>
      <c r="T200" s="15" t="n">
        <f aca="false">14thR!T$13</f>
        <v>0</v>
      </c>
    </row>
    <row r="201" customFormat="false" ht="15" hidden="false" customHeight="true" outlineLevel="0" collapsed="false">
      <c r="A201" s="103" t="s">
        <v>20</v>
      </c>
      <c r="B201" s="102" t="s">
        <v>96</v>
      </c>
      <c r="C201" s="15" t="n">
        <f aca="false">15thR!C$13</f>
        <v>6</v>
      </c>
      <c r="D201" s="15" t="n">
        <f aca="false">15thR!D$13</f>
        <v>5</v>
      </c>
      <c r="E201" s="15" t="n">
        <f aca="false">15thR!E$13</f>
        <v>4</v>
      </c>
      <c r="F201" s="15" t="n">
        <f aca="false">15thR!F$13</f>
        <v>7</v>
      </c>
      <c r="G201" s="15" t="n">
        <f aca="false">15thR!G$13</f>
        <v>7</v>
      </c>
      <c r="H201" s="15" t="n">
        <f aca="false">15thR!H$13</f>
        <v>7</v>
      </c>
      <c r="I201" s="15" t="n">
        <f aca="false">15thR!I$13</f>
        <v>4</v>
      </c>
      <c r="J201" s="15" t="n">
        <f aca="false">15thR!J$13</f>
        <v>8</v>
      </c>
      <c r="K201" s="15" t="n">
        <f aca="false">15thR!K$13</f>
        <v>5</v>
      </c>
      <c r="L201" s="15" t="n">
        <f aca="false">15thR!L$13</f>
        <v>9</v>
      </c>
      <c r="M201" s="15" t="n">
        <f aca="false">15thR!M$13</f>
        <v>9</v>
      </c>
      <c r="N201" s="15" t="n">
        <f aca="false">15thR!N$13</f>
        <v>9</v>
      </c>
      <c r="O201" s="15" t="n">
        <f aca="false">15thR!O$13</f>
        <v>9</v>
      </c>
      <c r="P201" s="15" t="n">
        <f aca="false">15thR!P$13</f>
        <v>9</v>
      </c>
      <c r="Q201" s="15" t="n">
        <f aca="false">15thR!Q$13</f>
        <v>9</v>
      </c>
      <c r="R201" s="15" t="n">
        <f aca="false">15thR!R$13</f>
        <v>9</v>
      </c>
      <c r="S201" s="15" t="n">
        <f aca="false">15thR!S$13</f>
        <v>9</v>
      </c>
      <c r="T201" s="15" t="n">
        <f aca="false">15thR!T$13</f>
        <v>9</v>
      </c>
    </row>
    <row r="202" customFormat="false" ht="15" hidden="false" customHeight="true" outlineLevel="0" collapsed="false">
      <c r="A202" s="103"/>
      <c r="B202" s="102" t="s">
        <v>97</v>
      </c>
      <c r="C202" s="15" t="n">
        <f aca="false">16thR!C$13</f>
        <v>6</v>
      </c>
      <c r="D202" s="15" t="n">
        <f aca="false">16thR!D$13</f>
        <v>5</v>
      </c>
      <c r="E202" s="15" t="n">
        <f aca="false">16thR!E$13</f>
        <v>4</v>
      </c>
      <c r="F202" s="15" t="n">
        <f aca="false">16thR!F$13</f>
        <v>6</v>
      </c>
      <c r="G202" s="15" t="n">
        <f aca="false">16thR!G$13</f>
        <v>4</v>
      </c>
      <c r="H202" s="15" t="n">
        <f aca="false">16thR!H$13</f>
        <v>8</v>
      </c>
      <c r="I202" s="15" t="n">
        <f aca="false">16thR!I$13</f>
        <v>4</v>
      </c>
      <c r="J202" s="15" t="n">
        <f aca="false">16thR!J$13</f>
        <v>7</v>
      </c>
      <c r="K202" s="15" t="n">
        <f aca="false">16thR!K$13</f>
        <v>5</v>
      </c>
      <c r="L202" s="15" t="n">
        <f aca="false">16thR!L$13</f>
        <v>5</v>
      </c>
      <c r="M202" s="15" t="n">
        <f aca="false">16thR!M$13</f>
        <v>4</v>
      </c>
      <c r="N202" s="15" t="n">
        <f aca="false">16thR!N$13</f>
        <v>6</v>
      </c>
      <c r="O202" s="15" t="n">
        <f aca="false">16thR!O$13</f>
        <v>7</v>
      </c>
      <c r="P202" s="15" t="n">
        <f aca="false">16thR!P$13</f>
        <v>5</v>
      </c>
      <c r="Q202" s="15" t="n">
        <f aca="false">16thR!Q$13</f>
        <v>7</v>
      </c>
      <c r="R202" s="15" t="n">
        <f aca="false">16thR!R$13</f>
        <v>5</v>
      </c>
      <c r="S202" s="15" t="n">
        <f aca="false">16thR!S$13</f>
        <v>5</v>
      </c>
      <c r="T202" s="15" t="n">
        <f aca="false">16thR!T$13</f>
        <v>6</v>
      </c>
    </row>
    <row r="203" customFormat="false" ht="15.5" hidden="false" customHeight="false" outlineLevel="0" collapsed="false">
      <c r="B203" s="102" t="s">
        <v>98</v>
      </c>
      <c r="C203" s="15" t="n">
        <f aca="false">17thR!C$13</f>
        <v>8</v>
      </c>
      <c r="D203" s="15" t="n">
        <f aca="false">17thR!D$13</f>
        <v>5</v>
      </c>
      <c r="E203" s="15" t="n">
        <f aca="false">17thR!E$13</f>
        <v>7</v>
      </c>
      <c r="F203" s="15" t="n">
        <f aca="false">17thR!F$13</f>
        <v>7</v>
      </c>
      <c r="G203" s="15" t="n">
        <f aca="false">17thR!G$13</f>
        <v>6</v>
      </c>
      <c r="H203" s="15" t="n">
        <f aca="false">17thR!H$13</f>
        <v>4</v>
      </c>
      <c r="I203" s="15" t="n">
        <f aca="false">17thR!I$13</f>
        <v>5</v>
      </c>
      <c r="J203" s="15" t="n">
        <f aca="false">17thR!J$13</f>
        <v>7</v>
      </c>
      <c r="K203" s="15" t="n">
        <f aca="false">17thR!K$13</f>
        <v>5</v>
      </c>
      <c r="L203" s="15" t="n">
        <f aca="false">17thR!L$13</f>
        <v>5</v>
      </c>
      <c r="M203" s="15" t="n">
        <f aca="false">17thR!M$13</f>
        <v>4</v>
      </c>
      <c r="N203" s="15" t="n">
        <f aca="false">17thR!N$13</f>
        <v>4</v>
      </c>
      <c r="O203" s="15" t="n">
        <f aca="false">17thR!O$13</f>
        <v>6</v>
      </c>
      <c r="P203" s="15" t="n">
        <f aca="false">17thR!P$13</f>
        <v>6</v>
      </c>
      <c r="Q203" s="15" t="n">
        <f aca="false">17thR!Q$13</f>
        <v>6</v>
      </c>
      <c r="R203" s="15" t="n">
        <f aca="false">17thR!R$13</f>
        <v>5</v>
      </c>
      <c r="S203" s="15" t="n">
        <f aca="false">17thR!S$13</f>
        <v>5</v>
      </c>
      <c r="T203" s="15" t="n">
        <f aca="false">17thR!T$13</f>
        <v>4</v>
      </c>
    </row>
    <row r="204" customFormat="false" ht="15.5" hidden="false" customHeight="false" outlineLevel="0" collapsed="false">
      <c r="B204" s="102" t="s">
        <v>99</v>
      </c>
      <c r="C204" s="15" t="n">
        <f aca="false">18thR!C$13</f>
        <v>0</v>
      </c>
      <c r="D204" s="15" t="n">
        <f aca="false">18thR!D$13</f>
        <v>0</v>
      </c>
      <c r="E204" s="15" t="n">
        <f aca="false">18thR!E$13</f>
        <v>0</v>
      </c>
      <c r="F204" s="15" t="n">
        <f aca="false">18thR!F$13</f>
        <v>0</v>
      </c>
      <c r="G204" s="15" t="n">
        <f aca="false">18thR!G$13</f>
        <v>0</v>
      </c>
      <c r="H204" s="15" t="n">
        <f aca="false">18thR!H$13</f>
        <v>0</v>
      </c>
      <c r="I204" s="15" t="n">
        <f aca="false">18thR!I$13</f>
        <v>0</v>
      </c>
      <c r="J204" s="15" t="n">
        <f aca="false">18thR!J$13</f>
        <v>0</v>
      </c>
      <c r="K204" s="15" t="n">
        <f aca="false">18thR!K$13</f>
        <v>0</v>
      </c>
      <c r="L204" s="15" t="n">
        <f aca="false">18thR!L$13</f>
        <v>0</v>
      </c>
      <c r="M204" s="15" t="n">
        <f aca="false">18thR!M$13</f>
        <v>0</v>
      </c>
      <c r="N204" s="15" t="n">
        <f aca="false">18thR!N$13</f>
        <v>0</v>
      </c>
      <c r="O204" s="15" t="n">
        <f aca="false">18thR!O$13</f>
        <v>0</v>
      </c>
      <c r="P204" s="15" t="n">
        <f aca="false">18thR!P$13</f>
        <v>0</v>
      </c>
      <c r="Q204" s="15" t="n">
        <f aca="false">18thR!Q$13</f>
        <v>0</v>
      </c>
      <c r="R204" s="15" t="n">
        <f aca="false">18thR!R$13</f>
        <v>0</v>
      </c>
      <c r="S204" s="15" t="n">
        <f aca="false">18thR!S$13</f>
        <v>0</v>
      </c>
      <c r="T204" s="15" t="n">
        <f aca="false">18thR!T$13</f>
        <v>0</v>
      </c>
    </row>
    <row r="205" customFormat="false" ht="15.5" hidden="false" customHeight="false" outlineLevel="0" collapsed="false">
      <c r="B205" s="102" t="s">
        <v>100</v>
      </c>
      <c r="C205" s="15" t="n">
        <f aca="false">19thR!C$13</f>
        <v>5</v>
      </c>
      <c r="D205" s="15" t="n">
        <f aca="false">19thR!D$13</f>
        <v>5</v>
      </c>
      <c r="E205" s="15" t="n">
        <f aca="false">19thR!E$13</f>
        <v>4</v>
      </c>
      <c r="F205" s="15" t="n">
        <f aca="false">19thR!F$13</f>
        <v>5</v>
      </c>
      <c r="G205" s="15" t="n">
        <f aca="false">19thR!G$13</f>
        <v>5</v>
      </c>
      <c r="H205" s="15" t="n">
        <f aca="false">19thR!H$13</f>
        <v>6</v>
      </c>
      <c r="I205" s="15" t="n">
        <f aca="false">19thR!I$13</f>
        <v>3</v>
      </c>
      <c r="J205" s="15" t="n">
        <f aca="false">19thR!J$13</f>
        <v>5</v>
      </c>
      <c r="K205" s="15" t="n">
        <f aca="false">19thR!K$13</f>
        <v>4</v>
      </c>
      <c r="L205" s="15" t="n">
        <f aca="false">19thR!L$13</f>
        <v>5</v>
      </c>
      <c r="M205" s="15" t="n">
        <f aca="false">19thR!M$13</f>
        <v>4</v>
      </c>
      <c r="N205" s="15" t="n">
        <f aca="false">19thR!N$13</f>
        <v>3</v>
      </c>
      <c r="O205" s="15" t="n">
        <f aca="false">19thR!O$13</f>
        <v>6</v>
      </c>
      <c r="P205" s="15" t="n">
        <f aca="false">19thR!P$13</f>
        <v>6</v>
      </c>
      <c r="Q205" s="15" t="n">
        <f aca="false">19thR!Q$13</f>
        <v>6</v>
      </c>
      <c r="R205" s="15" t="n">
        <f aca="false">19thR!R$13</f>
        <v>5</v>
      </c>
      <c r="S205" s="15" t="n">
        <f aca="false">19thR!S$13</f>
        <v>8</v>
      </c>
      <c r="T205" s="15" t="n">
        <f aca="false">19thR!T$13</f>
        <v>6</v>
      </c>
    </row>
    <row r="206" customFormat="false" ht="15.5" hidden="false" customHeight="false" outlineLevel="0" collapsed="false">
      <c r="B206" s="102" t="s">
        <v>101</v>
      </c>
      <c r="C206" s="15" t="n">
        <f aca="false">20thR!C$13</f>
        <v>6</v>
      </c>
      <c r="D206" s="15" t="n">
        <f aca="false">20thR!D$13</f>
        <v>3</v>
      </c>
      <c r="E206" s="15" t="n">
        <f aca="false">20thR!E$13</f>
        <v>3</v>
      </c>
      <c r="F206" s="15" t="n">
        <f aca="false">20thR!F$13</f>
        <v>5</v>
      </c>
      <c r="G206" s="15" t="n">
        <f aca="false">20thR!G$13</f>
        <v>5</v>
      </c>
      <c r="H206" s="15" t="n">
        <f aca="false">20thR!H$13</f>
        <v>5</v>
      </c>
      <c r="I206" s="15" t="n">
        <f aca="false">20thR!I$13</f>
        <v>5</v>
      </c>
      <c r="J206" s="15" t="n">
        <f aca="false">20thR!J$13</f>
        <v>9</v>
      </c>
      <c r="K206" s="15" t="n">
        <f aca="false">20thR!K$13</f>
        <v>4</v>
      </c>
      <c r="L206" s="15" t="n">
        <f aca="false">20thR!L$13</f>
        <v>0</v>
      </c>
      <c r="M206" s="15" t="n">
        <f aca="false">20thR!M$13</f>
        <v>0</v>
      </c>
      <c r="N206" s="15" t="n">
        <f aca="false">20thR!N$13</f>
        <v>0</v>
      </c>
      <c r="O206" s="15" t="n">
        <f aca="false">20thR!O$13</f>
        <v>0</v>
      </c>
      <c r="P206" s="15" t="n">
        <f aca="false">20thR!P$13</f>
        <v>0</v>
      </c>
      <c r="Q206" s="15" t="n">
        <f aca="false">20thR!Q$13</f>
        <v>0</v>
      </c>
      <c r="R206" s="15" t="n">
        <f aca="false">20thR!R$13</f>
        <v>0</v>
      </c>
      <c r="S206" s="15" t="n">
        <f aca="false">20thR!S$13</f>
        <v>0</v>
      </c>
      <c r="T206" s="15" t="n">
        <f aca="false">20thR!T$13</f>
        <v>0</v>
      </c>
    </row>
    <row r="207" customFormat="false" ht="15.5" hidden="false" customHeight="false" outlineLevel="0" collapsed="false">
      <c r="B207" s="102" t="s">
        <v>77</v>
      </c>
      <c r="C207" s="15" t="n">
        <f aca="false">21stR!C$13</f>
        <v>0</v>
      </c>
      <c r="D207" s="15" t="n">
        <f aca="false">21stR!D$13</f>
        <v>0</v>
      </c>
      <c r="E207" s="15" t="n">
        <f aca="false">21stR!E$13</f>
        <v>0</v>
      </c>
      <c r="F207" s="15" t="n">
        <f aca="false">21stR!F$13</f>
        <v>0</v>
      </c>
      <c r="G207" s="15" t="n">
        <f aca="false">21stR!G$13</f>
        <v>0</v>
      </c>
      <c r="H207" s="15" t="n">
        <f aca="false">21stR!H$13</f>
        <v>0</v>
      </c>
      <c r="I207" s="15" t="n">
        <f aca="false">21stR!I$13</f>
        <v>0</v>
      </c>
      <c r="J207" s="15" t="n">
        <f aca="false">21stR!J$13</f>
        <v>0</v>
      </c>
      <c r="K207" s="15" t="n">
        <f aca="false">21stR!K$13</f>
        <v>0</v>
      </c>
      <c r="L207" s="15" t="n">
        <f aca="false">21stR!L$13</f>
        <v>0</v>
      </c>
      <c r="M207" s="15" t="n">
        <f aca="false">21stR!M$13</f>
        <v>0</v>
      </c>
      <c r="N207" s="15" t="n">
        <f aca="false">21stR!N$13</f>
        <v>0</v>
      </c>
      <c r="O207" s="15" t="n">
        <f aca="false">21stR!O$13</f>
        <v>0</v>
      </c>
      <c r="P207" s="15" t="n">
        <f aca="false">21stR!P$13</f>
        <v>0</v>
      </c>
      <c r="Q207" s="15" t="n">
        <f aca="false">21stR!Q$13</f>
        <v>0</v>
      </c>
      <c r="R207" s="15" t="n">
        <f aca="false">21stR!R$13</f>
        <v>0</v>
      </c>
      <c r="S207" s="15" t="n">
        <f aca="false">21stR!S$13</f>
        <v>0</v>
      </c>
      <c r="T207" s="15" t="n">
        <f aca="false">21stR!T$13</f>
        <v>0</v>
      </c>
    </row>
    <row r="208" customFormat="false" ht="15.5" hidden="false" customHeight="false" outlineLevel="0" collapsed="false">
      <c r="B208" s="102" t="s">
        <v>78</v>
      </c>
      <c r="C208" s="15" t="n">
        <f aca="false">22thR!C$13</f>
        <v>0</v>
      </c>
      <c r="D208" s="15" t="n">
        <f aca="false">22thR!D$13</f>
        <v>0</v>
      </c>
      <c r="E208" s="15" t="n">
        <f aca="false">22thR!E$13</f>
        <v>0</v>
      </c>
      <c r="F208" s="15" t="n">
        <f aca="false">22thR!F$13</f>
        <v>0</v>
      </c>
      <c r="G208" s="15" t="n">
        <f aca="false">22thR!G$13</f>
        <v>0</v>
      </c>
      <c r="H208" s="15" t="n">
        <f aca="false">22thR!H$13</f>
        <v>0</v>
      </c>
      <c r="I208" s="15" t="n">
        <f aca="false">22thR!I$13</f>
        <v>0</v>
      </c>
      <c r="J208" s="15" t="n">
        <f aca="false">22thR!J$13</f>
        <v>0</v>
      </c>
      <c r="K208" s="15" t="n">
        <f aca="false">22thR!K$13</f>
        <v>0</v>
      </c>
      <c r="L208" s="15" t="n">
        <f aca="false">22thR!L$13</f>
        <v>0</v>
      </c>
      <c r="M208" s="15" t="n">
        <f aca="false">22thR!M$13</f>
        <v>0</v>
      </c>
      <c r="N208" s="15" t="n">
        <f aca="false">22thR!N$13</f>
        <v>0</v>
      </c>
      <c r="O208" s="15" t="n">
        <f aca="false">22thR!O$13</f>
        <v>0</v>
      </c>
      <c r="P208" s="15" t="n">
        <f aca="false">22thR!P$13</f>
        <v>0</v>
      </c>
      <c r="Q208" s="15" t="n">
        <f aca="false">22thR!Q$13</f>
        <v>0</v>
      </c>
      <c r="R208" s="15" t="n">
        <f aca="false">22thR!R$13</f>
        <v>0</v>
      </c>
      <c r="S208" s="15" t="n">
        <f aca="false">22thR!S$13</f>
        <v>0</v>
      </c>
      <c r="T208" s="15" t="n">
        <f aca="false">22thR!T$13</f>
        <v>0</v>
      </c>
    </row>
    <row r="209" customFormat="false" ht="15.5" hidden="false" customHeight="false" outlineLevel="0" collapsed="false">
      <c r="B209" s="102" t="s">
        <v>79</v>
      </c>
      <c r="C209" s="15" t="n">
        <f aca="false">23thR!C$13</f>
        <v>0</v>
      </c>
      <c r="D209" s="15" t="n">
        <f aca="false">23thR!D$13</f>
        <v>0</v>
      </c>
      <c r="E209" s="15" t="n">
        <f aca="false">23thR!E$13</f>
        <v>0</v>
      </c>
      <c r="F209" s="15" t="n">
        <f aca="false">23thR!F$13</f>
        <v>0</v>
      </c>
      <c r="G209" s="15" t="n">
        <f aca="false">23thR!G$13</f>
        <v>0</v>
      </c>
      <c r="H209" s="15" t="n">
        <f aca="false">23thR!H$13</f>
        <v>0</v>
      </c>
      <c r="I209" s="15" t="n">
        <f aca="false">23thR!I$13</f>
        <v>0</v>
      </c>
      <c r="J209" s="15" t="n">
        <f aca="false">23thR!J$13</f>
        <v>0</v>
      </c>
      <c r="K209" s="15" t="n">
        <f aca="false">23thR!K$13</f>
        <v>0</v>
      </c>
      <c r="L209" s="15" t="n">
        <f aca="false">23thR!L$13</f>
        <v>0</v>
      </c>
      <c r="M209" s="15" t="n">
        <f aca="false">23thR!M$13</f>
        <v>0</v>
      </c>
      <c r="N209" s="15" t="n">
        <f aca="false">23thR!N$13</f>
        <v>0</v>
      </c>
      <c r="O209" s="15" t="n">
        <f aca="false">23thR!O$13</f>
        <v>0</v>
      </c>
      <c r="P209" s="15" t="n">
        <f aca="false">23thR!P$13</f>
        <v>0</v>
      </c>
      <c r="Q209" s="15" t="n">
        <f aca="false">23thR!Q$13</f>
        <v>0</v>
      </c>
      <c r="R209" s="15" t="n">
        <f aca="false">23thR!R$13</f>
        <v>0</v>
      </c>
      <c r="S209" s="15" t="n">
        <f aca="false">23thR!S$13</f>
        <v>0</v>
      </c>
      <c r="T209" s="15" t="n">
        <f aca="false">23thR!T$13</f>
        <v>0</v>
      </c>
    </row>
    <row r="210" customFormat="false" ht="16" hidden="false" customHeight="false" outlineLevel="0" collapsed="false">
      <c r="B210" s="114" t="s">
        <v>80</v>
      </c>
      <c r="C210" s="105" t="n">
        <f aca="false">24thR!C$13</f>
        <v>0</v>
      </c>
      <c r="D210" s="105" t="n">
        <f aca="false">24thR!D$13</f>
        <v>0</v>
      </c>
      <c r="E210" s="105" t="n">
        <f aca="false">24thR!E$13</f>
        <v>0</v>
      </c>
      <c r="F210" s="105" t="n">
        <f aca="false">24thR!F$13</f>
        <v>0</v>
      </c>
      <c r="G210" s="105" t="n">
        <f aca="false">24thR!G$13</f>
        <v>0</v>
      </c>
      <c r="H210" s="105" t="n">
        <f aca="false">24thR!H$13</f>
        <v>0</v>
      </c>
      <c r="I210" s="105" t="n">
        <f aca="false">24thR!I$13</f>
        <v>0</v>
      </c>
      <c r="J210" s="105" t="n">
        <f aca="false">24thR!J$13</f>
        <v>0</v>
      </c>
      <c r="K210" s="105" t="n">
        <f aca="false">24thR!K$13</f>
        <v>0</v>
      </c>
      <c r="L210" s="105" t="n">
        <f aca="false">24thR!L$13</f>
        <v>0</v>
      </c>
      <c r="M210" s="105" t="n">
        <f aca="false">24thR!M$13</f>
        <v>0</v>
      </c>
      <c r="N210" s="105" t="n">
        <f aca="false">24thR!N$13</f>
        <v>0</v>
      </c>
      <c r="O210" s="105" t="n">
        <f aca="false">24thR!O$13</f>
        <v>0</v>
      </c>
      <c r="P210" s="105" t="n">
        <f aca="false">24thR!P$13</f>
        <v>0</v>
      </c>
      <c r="Q210" s="105" t="n">
        <f aca="false">24thR!Q$13</f>
        <v>0</v>
      </c>
      <c r="R210" s="105" t="n">
        <f aca="false">24thR!R$13</f>
        <v>0</v>
      </c>
      <c r="S210" s="105" t="n">
        <f aca="false">24thR!S$13</f>
        <v>0</v>
      </c>
      <c r="T210" s="105" t="n">
        <f aca="false">24thR!T$13</f>
        <v>0</v>
      </c>
    </row>
    <row r="211" customFormat="false" ht="15.5" hidden="false" customHeight="false" outlineLevel="0" collapsed="false">
      <c r="B211" s="106" t="s">
        <v>103</v>
      </c>
      <c r="C211" s="107" t="n">
        <f aca="false">score!H$13</f>
        <v>5</v>
      </c>
      <c r="D211" s="107" t="n">
        <f aca="false">score!I$13</f>
        <v>3</v>
      </c>
      <c r="E211" s="107" t="n">
        <f aca="false">score!J$13</f>
        <v>3</v>
      </c>
      <c r="F211" s="107" t="n">
        <f aca="false">score!K$13</f>
        <v>5</v>
      </c>
      <c r="G211" s="107" t="n">
        <f aca="false">score!L$13</f>
        <v>4</v>
      </c>
      <c r="H211" s="107" t="n">
        <f aca="false">score!M$13</f>
        <v>4</v>
      </c>
      <c r="I211" s="107" t="n">
        <f aca="false">score!N$13</f>
        <v>3</v>
      </c>
      <c r="J211" s="107" t="n">
        <f aca="false">score!O$13</f>
        <v>5</v>
      </c>
      <c r="K211" s="107" t="n">
        <f aca="false">score!P$13</f>
        <v>3</v>
      </c>
      <c r="L211" s="107" t="n">
        <f aca="false">score!Q$13</f>
        <v>5</v>
      </c>
      <c r="M211" s="107" t="n">
        <f aca="false">score!R$13</f>
        <v>4</v>
      </c>
      <c r="N211" s="107" t="n">
        <f aca="false">score!S$13</f>
        <v>3</v>
      </c>
      <c r="O211" s="107" t="n">
        <f aca="false">score!T$13</f>
        <v>4</v>
      </c>
      <c r="P211" s="107" t="n">
        <f aca="false">score!U$13</f>
        <v>5</v>
      </c>
      <c r="Q211" s="107" t="n">
        <f aca="false">score!V$13</f>
        <v>5</v>
      </c>
      <c r="R211" s="107" t="n">
        <f aca="false">score!W$13</f>
        <v>2</v>
      </c>
      <c r="S211" s="107" t="n">
        <f aca="false">score!X$13</f>
        <v>5</v>
      </c>
      <c r="T211" s="107" t="n">
        <f aca="false">score!Y$13</f>
        <v>3</v>
      </c>
    </row>
    <row r="212" customFormat="false" ht="15.5" hidden="false" customHeight="false" outlineLevel="0" collapsed="false">
      <c r="B212" s="108" t="s">
        <v>9</v>
      </c>
      <c r="C212" s="109" t="n">
        <v>4</v>
      </c>
      <c r="D212" s="109" t="n">
        <v>3</v>
      </c>
      <c r="E212" s="109" t="n">
        <v>3</v>
      </c>
      <c r="F212" s="109" t="n">
        <v>4</v>
      </c>
      <c r="G212" s="109" t="n">
        <v>4</v>
      </c>
      <c r="H212" s="109" t="n">
        <v>4</v>
      </c>
      <c r="I212" s="109" t="n">
        <v>3</v>
      </c>
      <c r="J212" s="109" t="n">
        <v>8</v>
      </c>
      <c r="K212" s="109" t="n">
        <v>3</v>
      </c>
      <c r="L212" s="109" t="n">
        <v>4</v>
      </c>
      <c r="M212" s="109" t="n">
        <v>3</v>
      </c>
      <c r="N212" s="109" t="n">
        <v>3</v>
      </c>
      <c r="O212" s="109" t="n">
        <v>4</v>
      </c>
      <c r="P212" s="109" t="n">
        <v>4</v>
      </c>
      <c r="Q212" s="109" t="n">
        <v>4</v>
      </c>
      <c r="R212" s="109" t="n">
        <v>3</v>
      </c>
      <c r="S212" s="109" t="n">
        <v>4</v>
      </c>
      <c r="T212" s="109" t="n">
        <v>3</v>
      </c>
    </row>
    <row r="213" customFormat="false" ht="14.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</row>
    <row r="214" customFormat="false" ht="15.5" hidden="false" customHeight="false" outlineLevel="0" collapsed="false">
      <c r="C214" s="111" t="s">
        <v>81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</row>
    <row r="215" customFormat="false" ht="15" hidden="false" customHeight="true" outlineLevel="0" collapsed="false">
      <c r="A215" s="99" t="n">
        <v>8</v>
      </c>
      <c r="B215" s="113" t="str">
        <f aca="false">score!F14</f>
        <v>EMIL TAVČAR</v>
      </c>
      <c r="C215" s="101" t="n">
        <v>1</v>
      </c>
      <c r="D215" s="101" t="n">
        <v>2</v>
      </c>
      <c r="E215" s="101" t="n">
        <v>3</v>
      </c>
      <c r="F215" s="101" t="n">
        <v>4</v>
      </c>
      <c r="G215" s="101" t="n">
        <v>5</v>
      </c>
      <c r="H215" s="101" t="n">
        <v>6</v>
      </c>
      <c r="I215" s="101" t="n">
        <v>7</v>
      </c>
      <c r="J215" s="101" t="n">
        <v>8</v>
      </c>
      <c r="K215" s="101" t="n">
        <v>9</v>
      </c>
      <c r="L215" s="101" t="n">
        <v>10</v>
      </c>
      <c r="M215" s="101" t="n">
        <v>11</v>
      </c>
      <c r="N215" s="101" t="n">
        <v>12</v>
      </c>
      <c r="O215" s="101" t="n">
        <v>13</v>
      </c>
      <c r="P215" s="101" t="n">
        <v>14</v>
      </c>
      <c r="Q215" s="101" t="n">
        <v>15</v>
      </c>
      <c r="R215" s="101" t="n">
        <v>16</v>
      </c>
      <c r="S215" s="101" t="n">
        <v>17</v>
      </c>
      <c r="T215" s="101" t="n">
        <v>18</v>
      </c>
    </row>
    <row r="216" customFormat="false" ht="15" hidden="false" customHeight="true" outlineLevel="0" collapsed="false">
      <c r="A216" s="99"/>
      <c r="B216" s="113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</row>
    <row r="217" customFormat="false" ht="15.5" hidden="false" customHeight="false" outlineLevel="0" collapsed="false">
      <c r="B217" s="102" t="s">
        <v>82</v>
      </c>
      <c r="C217" s="15" t="n">
        <f aca="false">1stR!C$14</f>
        <v>6</v>
      </c>
      <c r="D217" s="15" t="n">
        <f aca="false">1stR!D$14</f>
        <v>5</v>
      </c>
      <c r="E217" s="15" t="n">
        <f aca="false">1stR!E$14</f>
        <v>6</v>
      </c>
      <c r="F217" s="15" t="n">
        <f aca="false">1stR!F$14</f>
        <v>5</v>
      </c>
      <c r="G217" s="15" t="n">
        <f aca="false">1stR!G$14</f>
        <v>9</v>
      </c>
      <c r="H217" s="15" t="n">
        <f aca="false">1stR!H$14</f>
        <v>6</v>
      </c>
      <c r="I217" s="15" t="n">
        <f aca="false">1stR!I$14</f>
        <v>6</v>
      </c>
      <c r="J217" s="15" t="n">
        <f aca="false">1stR!J$14</f>
        <v>7</v>
      </c>
      <c r="K217" s="15" t="n">
        <f aca="false">1stR!K$14</f>
        <v>2</v>
      </c>
      <c r="L217" s="15" t="n">
        <f aca="false">1stR!L$14</f>
        <v>7</v>
      </c>
      <c r="M217" s="15" t="n">
        <f aca="false">1stR!M$14</f>
        <v>4</v>
      </c>
      <c r="N217" s="15" t="n">
        <f aca="false">1stR!N$14</f>
        <v>6</v>
      </c>
      <c r="O217" s="15" t="n">
        <f aca="false">1stR!O$14</f>
        <v>8</v>
      </c>
      <c r="P217" s="15" t="n">
        <f aca="false">1stR!P$14</f>
        <v>9</v>
      </c>
      <c r="Q217" s="15" t="n">
        <f aca="false">1stR!Q$14</f>
        <v>8</v>
      </c>
      <c r="R217" s="15" t="n">
        <f aca="false">1stR!R$14</f>
        <v>3</v>
      </c>
      <c r="S217" s="15" t="n">
        <f aca="false">1stR!S$14</f>
        <v>7</v>
      </c>
      <c r="T217" s="15" t="n">
        <f aca="false">1stR!T$14</f>
        <v>3</v>
      </c>
    </row>
    <row r="218" customFormat="false" ht="15.5" hidden="false" customHeight="false" outlineLevel="0" collapsed="false">
      <c r="B218" s="102" t="s">
        <v>83</v>
      </c>
      <c r="C218" s="15" t="n">
        <f aca="false">2ndR!C$14</f>
        <v>0</v>
      </c>
      <c r="D218" s="15" t="n">
        <f aca="false">2ndR!D$14</f>
        <v>0</v>
      </c>
      <c r="E218" s="15" t="n">
        <f aca="false">2ndR!E$14</f>
        <v>0</v>
      </c>
      <c r="F218" s="15" t="n">
        <f aca="false">2ndR!F$14</f>
        <v>0</v>
      </c>
      <c r="G218" s="15" t="n">
        <f aca="false">2ndR!G$14</f>
        <v>0</v>
      </c>
      <c r="H218" s="15" t="n">
        <f aca="false">2ndR!H$14</f>
        <v>0</v>
      </c>
      <c r="I218" s="15" t="n">
        <f aca="false">2ndR!I$14</f>
        <v>0</v>
      </c>
      <c r="J218" s="15" t="n">
        <f aca="false">2ndR!J$14</f>
        <v>0</v>
      </c>
      <c r="K218" s="15" t="n">
        <f aca="false">2ndR!K$14</f>
        <v>0</v>
      </c>
      <c r="L218" s="15" t="n">
        <f aca="false">2ndR!L$14</f>
        <v>0</v>
      </c>
      <c r="M218" s="15" t="n">
        <f aca="false">2ndR!M$14</f>
        <v>0</v>
      </c>
      <c r="N218" s="15" t="n">
        <f aca="false">2ndR!N$14</f>
        <v>0</v>
      </c>
      <c r="O218" s="15" t="n">
        <f aca="false">2ndR!O$14</f>
        <v>0</v>
      </c>
      <c r="P218" s="15" t="n">
        <f aca="false">2ndR!P$14</f>
        <v>0</v>
      </c>
      <c r="Q218" s="15" t="n">
        <f aca="false">2ndR!Q$14</f>
        <v>0</v>
      </c>
      <c r="R218" s="15" t="n">
        <f aca="false">2ndR!R$14</f>
        <v>0</v>
      </c>
      <c r="S218" s="15" t="n">
        <f aca="false">2ndR!S$14</f>
        <v>0</v>
      </c>
      <c r="T218" s="15" t="n">
        <f aca="false">2ndR!T$14</f>
        <v>0</v>
      </c>
    </row>
    <row r="219" customFormat="false" ht="15.5" hidden="false" customHeight="false" outlineLevel="0" collapsed="false">
      <c r="B219" s="102" t="s">
        <v>84</v>
      </c>
      <c r="C219" s="15" t="n">
        <f aca="false">3rdR!C$14</f>
        <v>6</v>
      </c>
      <c r="D219" s="15" t="n">
        <f aca="false">3rdR!D$14</f>
        <v>4</v>
      </c>
      <c r="E219" s="15" t="n">
        <f aca="false">3rdR!E$14</f>
        <v>3</v>
      </c>
      <c r="F219" s="15" t="n">
        <f aca="false">3rdR!F$14</f>
        <v>8</v>
      </c>
      <c r="G219" s="15" t="n">
        <f aca="false">3rdR!G$14</f>
        <v>8</v>
      </c>
      <c r="H219" s="15" t="n">
        <f aca="false">3rdR!H$14</f>
        <v>7</v>
      </c>
      <c r="I219" s="15" t="n">
        <f aca="false">3rdR!I$14</f>
        <v>5</v>
      </c>
      <c r="J219" s="15" t="n">
        <f aca="false">3rdR!J$14</f>
        <v>5</v>
      </c>
      <c r="K219" s="15" t="n">
        <f aca="false">3rdR!K$14</f>
        <v>4</v>
      </c>
      <c r="L219" s="15" t="n">
        <f aca="false">3rdR!L$14</f>
        <v>6</v>
      </c>
      <c r="M219" s="15" t="n">
        <f aca="false">3rdR!M$14</f>
        <v>6</v>
      </c>
      <c r="N219" s="15" t="n">
        <f aca="false">3rdR!N$14</f>
        <v>5</v>
      </c>
      <c r="O219" s="15" t="n">
        <f aca="false">3rdR!O$14</f>
        <v>9</v>
      </c>
      <c r="P219" s="15" t="n">
        <f aca="false">3rdR!P$14</f>
        <v>6</v>
      </c>
      <c r="Q219" s="15" t="n">
        <f aca="false">3rdR!Q$14</f>
        <v>7</v>
      </c>
      <c r="R219" s="15" t="n">
        <f aca="false">3rdR!R$14</f>
        <v>3</v>
      </c>
      <c r="S219" s="15" t="n">
        <f aca="false">3rdR!S$14</f>
        <v>6</v>
      </c>
      <c r="T219" s="15" t="n">
        <f aca="false">3rdR!T$14</f>
        <v>3</v>
      </c>
    </row>
    <row r="220" customFormat="false" ht="15.5" hidden="false" customHeight="false" outlineLevel="0" collapsed="false">
      <c r="B220" s="102" t="s">
        <v>85</v>
      </c>
      <c r="C220" s="15" t="n">
        <f aca="false">4thR!C$14</f>
        <v>6</v>
      </c>
      <c r="D220" s="15" t="n">
        <f aca="false">4thR!D$14</f>
        <v>3</v>
      </c>
      <c r="E220" s="15" t="n">
        <f aca="false">4thR!E$14</f>
        <v>6</v>
      </c>
      <c r="F220" s="15" t="n">
        <f aca="false">4thR!F$14</f>
        <v>5</v>
      </c>
      <c r="G220" s="15" t="n">
        <f aca="false">4thR!G$14</f>
        <v>7</v>
      </c>
      <c r="H220" s="15" t="n">
        <f aca="false">4thR!H$14</f>
        <v>6</v>
      </c>
      <c r="I220" s="15" t="n">
        <f aca="false">4thR!I$14</f>
        <v>5</v>
      </c>
      <c r="J220" s="15" t="n">
        <f aca="false">4thR!J$14</f>
        <v>5</v>
      </c>
      <c r="K220" s="15" t="n">
        <f aca="false">4thR!K$14</f>
        <v>9</v>
      </c>
      <c r="L220" s="15" t="n">
        <f aca="false">4thR!L$14</f>
        <v>4</v>
      </c>
      <c r="M220" s="15" t="n">
        <f aca="false">4thR!M$14</f>
        <v>9</v>
      </c>
      <c r="N220" s="15" t="n">
        <f aca="false">4thR!N$14</f>
        <v>6</v>
      </c>
      <c r="O220" s="15" t="n">
        <f aca="false">4thR!O$14</f>
        <v>7</v>
      </c>
      <c r="P220" s="15" t="n">
        <f aca="false">4thR!P$14</f>
        <v>4</v>
      </c>
      <c r="Q220" s="15" t="n">
        <f aca="false">4thR!Q$14</f>
        <v>9</v>
      </c>
      <c r="R220" s="15" t="n">
        <f aca="false">4thR!R$14</f>
        <v>5</v>
      </c>
      <c r="S220" s="15" t="n">
        <f aca="false">4thR!S$14</f>
        <v>6</v>
      </c>
      <c r="T220" s="15" t="n">
        <f aca="false">4thR!T$14</f>
        <v>3</v>
      </c>
    </row>
    <row r="221" customFormat="false" ht="15.5" hidden="false" customHeight="false" outlineLevel="0" collapsed="false">
      <c r="B221" s="102" t="s">
        <v>86</v>
      </c>
      <c r="C221" s="15" t="n">
        <f aca="false">5thR!C$14</f>
        <v>0</v>
      </c>
      <c r="D221" s="15" t="n">
        <f aca="false">5thR!D$14</f>
        <v>0</v>
      </c>
      <c r="E221" s="15" t="n">
        <f aca="false">5thR!E$14</f>
        <v>0</v>
      </c>
      <c r="F221" s="15" t="n">
        <f aca="false">5thR!F$14</f>
        <v>0</v>
      </c>
      <c r="G221" s="15" t="n">
        <f aca="false">5thR!G$14</f>
        <v>0</v>
      </c>
      <c r="H221" s="15" t="n">
        <f aca="false">5thR!H$14</f>
        <v>0</v>
      </c>
      <c r="I221" s="15" t="n">
        <f aca="false">5thR!I$14</f>
        <v>0</v>
      </c>
      <c r="J221" s="15" t="n">
        <f aca="false">5thR!J$14</f>
        <v>0</v>
      </c>
      <c r="K221" s="15" t="n">
        <f aca="false">5thR!K$14</f>
        <v>0</v>
      </c>
      <c r="L221" s="15" t="n">
        <f aca="false">5thR!L$14</f>
        <v>0</v>
      </c>
      <c r="M221" s="15" t="n">
        <f aca="false">5thR!M$14</f>
        <v>0</v>
      </c>
      <c r="N221" s="15" t="n">
        <f aca="false">5thR!N$14</f>
        <v>0</v>
      </c>
      <c r="O221" s="15" t="n">
        <f aca="false">5thR!O$14</f>
        <v>0</v>
      </c>
      <c r="P221" s="15" t="n">
        <f aca="false">5thR!P$14</f>
        <v>0</v>
      </c>
      <c r="Q221" s="15" t="n">
        <f aca="false">5thR!Q$14</f>
        <v>0</v>
      </c>
      <c r="R221" s="15" t="n">
        <f aca="false">5thR!R$14</f>
        <v>0</v>
      </c>
      <c r="S221" s="15" t="n">
        <f aca="false">5thR!S$14</f>
        <v>0</v>
      </c>
      <c r="T221" s="15" t="n">
        <f aca="false">5thR!T$14</f>
        <v>0</v>
      </c>
    </row>
    <row r="222" customFormat="false" ht="15.5" hidden="false" customHeight="false" outlineLevel="0" collapsed="false">
      <c r="B222" s="102" t="s">
        <v>87</v>
      </c>
      <c r="C222" s="15" t="n">
        <f aca="false">6thR!C$14</f>
        <v>0</v>
      </c>
      <c r="D222" s="15" t="n">
        <f aca="false">6thR!D$14</f>
        <v>0</v>
      </c>
      <c r="E222" s="15" t="n">
        <f aca="false">6thR!E$14</f>
        <v>0</v>
      </c>
      <c r="F222" s="15" t="n">
        <f aca="false">6thR!F$14</f>
        <v>0</v>
      </c>
      <c r="G222" s="15" t="n">
        <f aca="false">6thR!G$14</f>
        <v>0</v>
      </c>
      <c r="H222" s="15" t="n">
        <f aca="false">6thR!H$14</f>
        <v>0</v>
      </c>
      <c r="I222" s="15" t="n">
        <f aca="false">6thR!I$14</f>
        <v>0</v>
      </c>
      <c r="J222" s="15" t="n">
        <f aca="false">6thR!J$14</f>
        <v>0</v>
      </c>
      <c r="K222" s="15" t="n">
        <f aca="false">6thR!K$14</f>
        <v>0</v>
      </c>
      <c r="L222" s="15" t="n">
        <f aca="false">6thR!L$14</f>
        <v>0</v>
      </c>
      <c r="M222" s="15" t="n">
        <f aca="false">6thR!M$14</f>
        <v>0</v>
      </c>
      <c r="N222" s="15" t="n">
        <f aca="false">6thR!N$14</f>
        <v>0</v>
      </c>
      <c r="O222" s="15" t="n">
        <f aca="false">6thR!O$14</f>
        <v>0</v>
      </c>
      <c r="P222" s="15" t="n">
        <f aca="false">6thR!P$14</f>
        <v>0</v>
      </c>
      <c r="Q222" s="15" t="n">
        <f aca="false">6thR!Q$14</f>
        <v>0</v>
      </c>
      <c r="R222" s="15" t="n">
        <f aca="false">6thR!R$14</f>
        <v>0</v>
      </c>
      <c r="S222" s="15" t="n">
        <f aca="false">6thR!S$14</f>
        <v>0</v>
      </c>
      <c r="T222" s="15" t="n">
        <f aca="false">6thR!T$14</f>
        <v>0</v>
      </c>
    </row>
    <row r="223" customFormat="false" ht="15.5" hidden="false" customHeight="false" outlineLevel="0" collapsed="false">
      <c r="B223" s="102" t="s">
        <v>88</v>
      </c>
      <c r="C223" s="15" t="n">
        <f aca="false">7thR!C$14</f>
        <v>4</v>
      </c>
      <c r="D223" s="15" t="n">
        <f aca="false">7thR!D$14</f>
        <v>2</v>
      </c>
      <c r="E223" s="15" t="n">
        <f aca="false">7thR!E$14</f>
        <v>4</v>
      </c>
      <c r="F223" s="15" t="n">
        <f aca="false">7thR!F$14</f>
        <v>5</v>
      </c>
      <c r="G223" s="15" t="n">
        <f aca="false">7thR!G$14</f>
        <v>5</v>
      </c>
      <c r="H223" s="15" t="n">
        <f aca="false">7thR!H$14</f>
        <v>9</v>
      </c>
      <c r="I223" s="15" t="n">
        <f aca="false">7thR!I$14</f>
        <v>5</v>
      </c>
      <c r="J223" s="15" t="n">
        <f aca="false">7thR!J$14</f>
        <v>5</v>
      </c>
      <c r="K223" s="15" t="n">
        <f aca="false">7thR!K$14</f>
        <v>4</v>
      </c>
      <c r="L223" s="15" t="n">
        <f aca="false">7thR!L$14</f>
        <v>5</v>
      </c>
      <c r="M223" s="15" t="n">
        <f aca="false">7thR!M$14</f>
        <v>5</v>
      </c>
      <c r="N223" s="15" t="n">
        <f aca="false">7thR!N$14</f>
        <v>5</v>
      </c>
      <c r="O223" s="15" t="n">
        <f aca="false">7thR!O$14</f>
        <v>5</v>
      </c>
      <c r="P223" s="15" t="n">
        <f aca="false">7thR!P$14</f>
        <v>6</v>
      </c>
      <c r="Q223" s="15" t="n">
        <f aca="false">7thR!Q$14</f>
        <v>4</v>
      </c>
      <c r="R223" s="15" t="n">
        <f aca="false">7thR!R$14</f>
        <v>3</v>
      </c>
      <c r="S223" s="15" t="n">
        <f aca="false">7thR!S$14</f>
        <v>6</v>
      </c>
      <c r="T223" s="15" t="n">
        <f aca="false">7thR!T$14</f>
        <v>4</v>
      </c>
    </row>
    <row r="224" customFormat="false" ht="15.5" hidden="false" customHeight="false" outlineLevel="0" collapsed="false">
      <c r="B224" s="102" t="s">
        <v>89</v>
      </c>
      <c r="C224" s="15" t="n">
        <f aca="false">8thR!C$14</f>
        <v>5</v>
      </c>
      <c r="D224" s="15" t="n">
        <f aca="false">8thR!D$14</f>
        <v>3</v>
      </c>
      <c r="E224" s="15" t="n">
        <f aca="false">8thR!E$14</f>
        <v>4</v>
      </c>
      <c r="F224" s="15" t="n">
        <f aca="false">8thR!F$14</f>
        <v>5</v>
      </c>
      <c r="G224" s="15" t="n">
        <f aca="false">8thR!G$14</f>
        <v>9</v>
      </c>
      <c r="H224" s="15" t="n">
        <f aca="false">8thR!H$14</f>
        <v>7</v>
      </c>
      <c r="I224" s="15" t="n">
        <f aca="false">8thR!I$14</f>
        <v>3</v>
      </c>
      <c r="J224" s="15" t="n">
        <f aca="false">8thR!J$14</f>
        <v>9</v>
      </c>
      <c r="K224" s="15" t="n">
        <f aca="false">8thR!K$14</f>
        <v>4</v>
      </c>
      <c r="L224" s="15" t="n">
        <f aca="false">8thR!L$14</f>
        <v>5</v>
      </c>
      <c r="M224" s="15" t="n">
        <f aca="false">8thR!M$14</f>
        <v>3</v>
      </c>
      <c r="N224" s="15" t="n">
        <f aca="false">8thR!N$14</f>
        <v>9</v>
      </c>
      <c r="O224" s="15" t="n">
        <f aca="false">8thR!O$14</f>
        <v>5</v>
      </c>
      <c r="P224" s="15" t="n">
        <f aca="false">8thR!P$14</f>
        <v>6</v>
      </c>
      <c r="Q224" s="15" t="n">
        <f aca="false">8thR!Q$14</f>
        <v>5</v>
      </c>
      <c r="R224" s="15" t="n">
        <f aca="false">8thR!R$14</f>
        <v>5</v>
      </c>
      <c r="S224" s="15" t="n">
        <f aca="false">8thR!S$14</f>
        <v>4</v>
      </c>
      <c r="T224" s="15" t="n">
        <f aca="false">8thR!T$14</f>
        <v>5</v>
      </c>
    </row>
    <row r="225" customFormat="false" ht="15.5" hidden="false" customHeight="false" outlineLevel="0" collapsed="false">
      <c r="B225" s="102" t="s">
        <v>90</v>
      </c>
      <c r="C225" s="15" t="n">
        <f aca="false">9thR!C$14</f>
        <v>5</v>
      </c>
      <c r="D225" s="15" t="n">
        <f aca="false">9thR!D$14</f>
        <v>7</v>
      </c>
      <c r="E225" s="15" t="n">
        <f aca="false">9thR!E$14</f>
        <v>4</v>
      </c>
      <c r="F225" s="15" t="n">
        <f aca="false">9thR!F$14</f>
        <v>7</v>
      </c>
      <c r="G225" s="15" t="n">
        <f aca="false">9thR!G$14</f>
        <v>5</v>
      </c>
      <c r="H225" s="15" t="n">
        <f aca="false">9thR!H$14</f>
        <v>5</v>
      </c>
      <c r="I225" s="15" t="n">
        <f aca="false">9thR!I$14</f>
        <v>3</v>
      </c>
      <c r="J225" s="15" t="n">
        <f aca="false">9thR!J$14</f>
        <v>5</v>
      </c>
      <c r="K225" s="15" t="n">
        <f aca="false">9thR!K$14</f>
        <v>9</v>
      </c>
      <c r="L225" s="15" t="n">
        <f aca="false">9thR!L$14</f>
        <v>6</v>
      </c>
      <c r="M225" s="15" t="n">
        <f aca="false">9thR!M$14</f>
        <v>5</v>
      </c>
      <c r="N225" s="15" t="n">
        <f aca="false">9thR!N$14</f>
        <v>4</v>
      </c>
      <c r="O225" s="15" t="n">
        <f aca="false">9thR!O$14</f>
        <v>9</v>
      </c>
      <c r="P225" s="15" t="n">
        <f aca="false">9thR!P$14</f>
        <v>5</v>
      </c>
      <c r="Q225" s="15" t="n">
        <f aca="false">9thR!Q$14</f>
        <v>8</v>
      </c>
      <c r="R225" s="15" t="n">
        <f aca="false">9thR!R$14</f>
        <v>4</v>
      </c>
      <c r="S225" s="15" t="n">
        <f aca="false">9thR!S$14</f>
        <v>5</v>
      </c>
      <c r="T225" s="15" t="n">
        <f aca="false">9thR!T$14</f>
        <v>3</v>
      </c>
    </row>
    <row r="226" customFormat="false" ht="15.5" hidden="false" customHeight="false" outlineLevel="0" collapsed="false">
      <c r="B226" s="102" t="s">
        <v>91</v>
      </c>
      <c r="C226" s="15" t="n">
        <f aca="false">10thR!C$14</f>
        <v>5</v>
      </c>
      <c r="D226" s="15" t="n">
        <f aca="false">10thR!D$14</f>
        <v>3</v>
      </c>
      <c r="E226" s="15" t="n">
        <f aca="false">10thR!E$14</f>
        <v>4</v>
      </c>
      <c r="F226" s="15" t="n">
        <f aca="false">10thR!F$14</f>
        <v>7</v>
      </c>
      <c r="G226" s="15" t="n">
        <f aca="false">10thR!G$14</f>
        <v>5</v>
      </c>
      <c r="H226" s="15" t="n">
        <f aca="false">10thR!H$14</f>
        <v>6</v>
      </c>
      <c r="I226" s="15" t="n">
        <f aca="false">10thR!I$14</f>
        <v>4</v>
      </c>
      <c r="J226" s="15" t="n">
        <f aca="false">10thR!J$14</f>
        <v>5</v>
      </c>
      <c r="K226" s="15" t="n">
        <f aca="false">10thR!K$14</f>
        <v>4</v>
      </c>
      <c r="L226" s="15" t="n">
        <f aca="false">10thR!L$14</f>
        <v>5</v>
      </c>
      <c r="M226" s="15" t="n">
        <f aca="false">10thR!M$14</f>
        <v>5</v>
      </c>
      <c r="N226" s="15" t="n">
        <f aca="false">10thR!N$14</f>
        <v>4</v>
      </c>
      <c r="O226" s="15" t="n">
        <f aca="false">10thR!O$14</f>
        <v>7</v>
      </c>
      <c r="P226" s="15" t="n">
        <f aca="false">10thR!P$14</f>
        <v>5</v>
      </c>
      <c r="Q226" s="15" t="n">
        <f aca="false">10thR!Q$14</f>
        <v>7</v>
      </c>
      <c r="R226" s="15" t="n">
        <f aca="false">10thR!R$14</f>
        <v>4</v>
      </c>
      <c r="S226" s="15" t="n">
        <f aca="false">10thR!S$14</f>
        <v>5</v>
      </c>
      <c r="T226" s="15" t="n">
        <f aca="false">10thR!T$14</f>
        <v>4</v>
      </c>
    </row>
    <row r="227" customFormat="false" ht="15.5" hidden="false" customHeight="false" outlineLevel="0" collapsed="false">
      <c r="B227" s="102" t="s">
        <v>92</v>
      </c>
      <c r="C227" s="15" t="n">
        <f aca="false">11thR!C$14</f>
        <v>0</v>
      </c>
      <c r="D227" s="15" t="n">
        <f aca="false">11thR!D$14</f>
        <v>0</v>
      </c>
      <c r="E227" s="15" t="n">
        <f aca="false">11thR!E$14</f>
        <v>0</v>
      </c>
      <c r="F227" s="15" t="n">
        <f aca="false">11thR!F$14</f>
        <v>0</v>
      </c>
      <c r="G227" s="15" t="n">
        <f aca="false">11thR!G$14</f>
        <v>0</v>
      </c>
      <c r="H227" s="15" t="n">
        <f aca="false">11thR!H$14</f>
        <v>0</v>
      </c>
      <c r="I227" s="15" t="n">
        <f aca="false">11thR!I$14</f>
        <v>0</v>
      </c>
      <c r="J227" s="15" t="n">
        <f aca="false">11thR!J$14</f>
        <v>0</v>
      </c>
      <c r="K227" s="15" t="n">
        <f aca="false">11thR!K$14</f>
        <v>0</v>
      </c>
      <c r="L227" s="15" t="n">
        <f aca="false">11thR!L$14</f>
        <v>0</v>
      </c>
      <c r="M227" s="15" t="n">
        <f aca="false">11thR!M$14</f>
        <v>0</v>
      </c>
      <c r="N227" s="15" t="n">
        <f aca="false">11thR!N$14</f>
        <v>0</v>
      </c>
      <c r="O227" s="15" t="n">
        <f aca="false">11thR!O$14</f>
        <v>0</v>
      </c>
      <c r="P227" s="15" t="n">
        <f aca="false">11thR!P$14</f>
        <v>0</v>
      </c>
      <c r="Q227" s="15" t="n">
        <f aca="false">11thR!Q$14</f>
        <v>0</v>
      </c>
      <c r="R227" s="15" t="n">
        <f aca="false">11thR!R$14</f>
        <v>0</v>
      </c>
      <c r="S227" s="15" t="n">
        <f aca="false">11thR!S$14</f>
        <v>0</v>
      </c>
      <c r="T227" s="15" t="n">
        <f aca="false">11thR!T$14</f>
        <v>0</v>
      </c>
    </row>
    <row r="228" customFormat="false" ht="15.5" hidden="false" customHeight="false" outlineLevel="0" collapsed="false">
      <c r="B228" s="102" t="s">
        <v>93</v>
      </c>
      <c r="C228" s="15" t="n">
        <f aca="false">12thR!C$14</f>
        <v>0</v>
      </c>
      <c r="D228" s="15" t="n">
        <f aca="false">12thR!D$14</f>
        <v>0</v>
      </c>
      <c r="E228" s="15" t="n">
        <f aca="false">12thR!E$14</f>
        <v>0</v>
      </c>
      <c r="F228" s="15" t="n">
        <f aca="false">12thR!F$14</f>
        <v>0</v>
      </c>
      <c r="G228" s="15" t="n">
        <f aca="false">12thR!G$14</f>
        <v>0</v>
      </c>
      <c r="H228" s="15" t="n">
        <f aca="false">12thR!H$14</f>
        <v>0</v>
      </c>
      <c r="I228" s="15" t="n">
        <f aca="false">12thR!I$14</f>
        <v>0</v>
      </c>
      <c r="J228" s="15" t="n">
        <f aca="false">12thR!J$14</f>
        <v>0</v>
      </c>
      <c r="K228" s="15" t="n">
        <f aca="false">12thR!K$14</f>
        <v>0</v>
      </c>
      <c r="L228" s="15" t="n">
        <f aca="false">12thR!L$14</f>
        <v>0</v>
      </c>
      <c r="M228" s="15" t="n">
        <f aca="false">12thR!M$14</f>
        <v>0</v>
      </c>
      <c r="N228" s="15" t="n">
        <f aca="false">12thR!N$14</f>
        <v>0</v>
      </c>
      <c r="O228" s="15" t="n">
        <f aca="false">12thR!O$14</f>
        <v>0</v>
      </c>
      <c r="P228" s="15" t="n">
        <f aca="false">12thR!P$14</f>
        <v>0</v>
      </c>
      <c r="Q228" s="15" t="n">
        <f aca="false">12thR!Q$14</f>
        <v>0</v>
      </c>
      <c r="R228" s="15" t="n">
        <f aca="false">12thR!R$14</f>
        <v>0</v>
      </c>
      <c r="S228" s="15" t="n">
        <f aca="false">12thR!S$14</f>
        <v>0</v>
      </c>
      <c r="T228" s="15" t="n">
        <f aca="false">12thR!T$14</f>
        <v>0</v>
      </c>
    </row>
    <row r="229" customFormat="false" ht="15" hidden="false" customHeight="true" outlineLevel="0" collapsed="false">
      <c r="A229" s="103" t="s">
        <v>20</v>
      </c>
      <c r="B229" s="102" t="s">
        <v>94</v>
      </c>
      <c r="C229" s="15" t="n">
        <f aca="false">13thR!C$14</f>
        <v>4</v>
      </c>
      <c r="D229" s="15" t="n">
        <f aca="false">13thR!D$14</f>
        <v>5</v>
      </c>
      <c r="E229" s="15" t="n">
        <f aca="false">13thR!E$14</f>
        <v>4</v>
      </c>
      <c r="F229" s="15" t="n">
        <f aca="false">13thR!F$14</f>
        <v>7</v>
      </c>
      <c r="G229" s="15" t="n">
        <f aca="false">13thR!G$14</f>
        <v>9</v>
      </c>
      <c r="H229" s="15" t="n">
        <f aca="false">13thR!H$14</f>
        <v>6</v>
      </c>
      <c r="I229" s="15" t="n">
        <f aca="false">13thR!I$14</f>
        <v>4</v>
      </c>
      <c r="J229" s="15" t="n">
        <f aca="false">13thR!J$14</f>
        <v>6</v>
      </c>
      <c r="K229" s="15" t="n">
        <f aca="false">13thR!K$14</f>
        <v>4</v>
      </c>
      <c r="L229" s="15" t="n">
        <f aca="false">13thR!L$14</f>
        <v>4</v>
      </c>
      <c r="M229" s="15" t="n">
        <f aca="false">13thR!M$14</f>
        <v>5</v>
      </c>
      <c r="N229" s="15" t="n">
        <f aca="false">13thR!N$14</f>
        <v>9</v>
      </c>
      <c r="O229" s="15" t="n">
        <f aca="false">13thR!O$14</f>
        <v>7</v>
      </c>
      <c r="P229" s="15" t="n">
        <f aca="false">13thR!P$14</f>
        <v>6</v>
      </c>
      <c r="Q229" s="15" t="n">
        <f aca="false">13thR!Q$14</f>
        <v>6</v>
      </c>
      <c r="R229" s="15" t="n">
        <f aca="false">13thR!R$14</f>
        <v>9</v>
      </c>
      <c r="S229" s="15" t="n">
        <f aca="false">13thR!S$14</f>
        <v>6</v>
      </c>
      <c r="T229" s="15" t="n">
        <f aca="false">13thR!T$14</f>
        <v>4</v>
      </c>
    </row>
    <row r="230" customFormat="false" ht="15" hidden="false" customHeight="true" outlineLevel="0" collapsed="false">
      <c r="A230" s="103"/>
      <c r="B230" s="102" t="s">
        <v>95</v>
      </c>
      <c r="C230" s="15" t="n">
        <f aca="false">14thR!C$14</f>
        <v>6</v>
      </c>
      <c r="D230" s="15" t="n">
        <f aca="false">14thR!D$14</f>
        <v>4</v>
      </c>
      <c r="E230" s="15" t="n">
        <f aca="false">14thR!E$14</f>
        <v>5</v>
      </c>
      <c r="F230" s="15" t="n">
        <f aca="false">14thR!F$14</f>
        <v>4</v>
      </c>
      <c r="G230" s="15" t="n">
        <f aca="false">14thR!G$14</f>
        <v>9</v>
      </c>
      <c r="H230" s="15" t="n">
        <f aca="false">14thR!H$14</f>
        <v>5</v>
      </c>
      <c r="I230" s="15" t="n">
        <f aca="false">14thR!I$14</f>
        <v>9</v>
      </c>
      <c r="J230" s="15" t="n">
        <f aca="false">14thR!J$14</f>
        <v>6</v>
      </c>
      <c r="K230" s="15" t="n">
        <f aca="false">14thR!K$14</f>
        <v>3</v>
      </c>
      <c r="L230" s="15" t="n">
        <f aca="false">14thR!L$14</f>
        <v>9</v>
      </c>
      <c r="M230" s="15" t="n">
        <f aca="false">14thR!M$14</f>
        <v>9</v>
      </c>
      <c r="N230" s="15" t="n">
        <f aca="false">14thR!N$14</f>
        <v>9</v>
      </c>
      <c r="O230" s="15" t="n">
        <f aca="false">14thR!O$14</f>
        <v>9</v>
      </c>
      <c r="P230" s="15" t="n">
        <f aca="false">14thR!P$14</f>
        <v>9</v>
      </c>
      <c r="Q230" s="15" t="n">
        <f aca="false">14thR!Q$14</f>
        <v>9</v>
      </c>
      <c r="R230" s="15" t="n">
        <f aca="false">14thR!R$14</f>
        <v>9</v>
      </c>
      <c r="S230" s="15" t="n">
        <f aca="false">14thR!S$14</f>
        <v>9</v>
      </c>
      <c r="T230" s="15" t="n">
        <f aca="false">14thR!T$14</f>
        <v>9</v>
      </c>
    </row>
    <row r="231" customFormat="false" ht="15.5" hidden="false" customHeight="false" outlineLevel="0" collapsed="false">
      <c r="B231" s="102" t="s">
        <v>96</v>
      </c>
      <c r="C231" s="15" t="n">
        <f aca="false">15thR!C$14</f>
        <v>6</v>
      </c>
      <c r="D231" s="15" t="n">
        <f aca="false">15thR!D$14</f>
        <v>3</v>
      </c>
      <c r="E231" s="15" t="n">
        <f aca="false">15thR!E$14</f>
        <v>4</v>
      </c>
      <c r="F231" s="15" t="n">
        <f aca="false">15thR!F$14</f>
        <v>6</v>
      </c>
      <c r="G231" s="15" t="n">
        <f aca="false">15thR!G$14</f>
        <v>7</v>
      </c>
      <c r="H231" s="15" t="n">
        <f aca="false">15thR!H$14</f>
        <v>7</v>
      </c>
      <c r="I231" s="15" t="n">
        <f aca="false">15thR!I$14</f>
        <v>6</v>
      </c>
      <c r="J231" s="15" t="n">
        <f aca="false">15thR!J$14</f>
        <v>5</v>
      </c>
      <c r="K231" s="15" t="n">
        <f aca="false">15thR!K$14</f>
        <v>4</v>
      </c>
      <c r="L231" s="15" t="n">
        <f aca="false">15thR!L$14</f>
        <v>9</v>
      </c>
      <c r="M231" s="15" t="n">
        <f aca="false">15thR!M$14</f>
        <v>9</v>
      </c>
      <c r="N231" s="15" t="n">
        <f aca="false">15thR!N$14</f>
        <v>9</v>
      </c>
      <c r="O231" s="15" t="n">
        <f aca="false">15thR!O$14</f>
        <v>9</v>
      </c>
      <c r="P231" s="15" t="n">
        <f aca="false">15thR!P$14</f>
        <v>9</v>
      </c>
      <c r="Q231" s="15" t="n">
        <f aca="false">15thR!Q$14</f>
        <v>9</v>
      </c>
      <c r="R231" s="15" t="n">
        <f aca="false">15thR!R$14</f>
        <v>9</v>
      </c>
      <c r="S231" s="15" t="n">
        <f aca="false">15thR!S$14</f>
        <v>9</v>
      </c>
      <c r="T231" s="15" t="n">
        <f aca="false">15thR!T$14</f>
        <v>9</v>
      </c>
    </row>
    <row r="232" customFormat="false" ht="15.5" hidden="false" customHeight="false" outlineLevel="0" collapsed="false">
      <c r="B232" s="102" t="s">
        <v>97</v>
      </c>
      <c r="C232" s="15" t="n">
        <f aca="false">16thR!C$14</f>
        <v>4</v>
      </c>
      <c r="D232" s="15" t="n">
        <f aca="false">16thR!D$14</f>
        <v>5</v>
      </c>
      <c r="E232" s="15" t="n">
        <f aca="false">16thR!E$14</f>
        <v>4</v>
      </c>
      <c r="F232" s="15" t="n">
        <f aca="false">16thR!F$14</f>
        <v>7</v>
      </c>
      <c r="G232" s="15" t="n">
        <f aca="false">16thR!G$14</f>
        <v>5</v>
      </c>
      <c r="H232" s="15" t="n">
        <f aca="false">16thR!H$14</f>
        <v>5</v>
      </c>
      <c r="I232" s="15" t="n">
        <f aca="false">16thR!I$14</f>
        <v>5</v>
      </c>
      <c r="J232" s="15" t="n">
        <f aca="false">16thR!J$14</f>
        <v>7</v>
      </c>
      <c r="K232" s="15" t="n">
        <f aca="false">16thR!K$14</f>
        <v>4</v>
      </c>
      <c r="L232" s="15" t="n">
        <f aca="false">16thR!L$14</f>
        <v>6</v>
      </c>
      <c r="M232" s="15" t="n">
        <f aca="false">16thR!M$14</f>
        <v>4</v>
      </c>
      <c r="N232" s="15" t="n">
        <f aca="false">16thR!N$14</f>
        <v>4</v>
      </c>
      <c r="O232" s="15" t="n">
        <f aca="false">16thR!O$14</f>
        <v>9</v>
      </c>
      <c r="P232" s="15" t="n">
        <f aca="false">16thR!P$14</f>
        <v>7</v>
      </c>
      <c r="Q232" s="15" t="n">
        <f aca="false">16thR!Q$14</f>
        <v>3</v>
      </c>
      <c r="R232" s="15" t="n">
        <f aca="false">16thR!R$14</f>
        <v>4</v>
      </c>
      <c r="S232" s="15" t="n">
        <f aca="false">16thR!S$14</f>
        <v>9</v>
      </c>
      <c r="T232" s="15" t="n">
        <f aca="false">16thR!T$14</f>
        <v>4</v>
      </c>
    </row>
    <row r="233" customFormat="false" ht="15.5" hidden="false" customHeight="false" outlineLevel="0" collapsed="false">
      <c r="B233" s="102" t="s">
        <v>98</v>
      </c>
      <c r="C233" s="15" t="n">
        <f aca="false">17thR!C$14</f>
        <v>7</v>
      </c>
      <c r="D233" s="15" t="n">
        <f aca="false">17thR!D$14</f>
        <v>6</v>
      </c>
      <c r="E233" s="15" t="n">
        <f aca="false">17thR!E$14</f>
        <v>4</v>
      </c>
      <c r="F233" s="15" t="n">
        <f aca="false">17thR!F$14</f>
        <v>6</v>
      </c>
      <c r="G233" s="15" t="n">
        <f aca="false">17thR!G$14</f>
        <v>5</v>
      </c>
      <c r="H233" s="15" t="n">
        <f aca="false">17thR!H$14</f>
        <v>4</v>
      </c>
      <c r="I233" s="15" t="n">
        <f aca="false">17thR!I$14</f>
        <v>9</v>
      </c>
      <c r="J233" s="15" t="n">
        <f aca="false">17thR!J$14</f>
        <v>6</v>
      </c>
      <c r="K233" s="15" t="n">
        <f aca="false">17thR!K$14</f>
        <v>3</v>
      </c>
      <c r="L233" s="15" t="n">
        <f aca="false">17thR!L$14</f>
        <v>6</v>
      </c>
      <c r="M233" s="15" t="n">
        <f aca="false">17thR!M$14</f>
        <v>3</v>
      </c>
      <c r="N233" s="15" t="n">
        <f aca="false">17thR!N$14</f>
        <v>4</v>
      </c>
      <c r="O233" s="15" t="n">
        <f aca="false">17thR!O$14</f>
        <v>6</v>
      </c>
      <c r="P233" s="15" t="n">
        <f aca="false">17thR!P$14</f>
        <v>5</v>
      </c>
      <c r="Q233" s="15" t="n">
        <f aca="false">17thR!Q$14</f>
        <v>5</v>
      </c>
      <c r="R233" s="15" t="n">
        <f aca="false">17thR!R$14</f>
        <v>4</v>
      </c>
      <c r="S233" s="15" t="n">
        <f aca="false">17thR!S$14</f>
        <v>5</v>
      </c>
      <c r="T233" s="15" t="n">
        <f aca="false">17thR!T$14</f>
        <v>5</v>
      </c>
    </row>
    <row r="234" customFormat="false" ht="15.5" hidden="false" customHeight="false" outlineLevel="0" collapsed="false">
      <c r="B234" s="102" t="s">
        <v>99</v>
      </c>
      <c r="C234" s="15" t="n">
        <f aca="false">18thR!C$14</f>
        <v>4</v>
      </c>
      <c r="D234" s="15" t="n">
        <f aca="false">18thR!D$14</f>
        <v>6</v>
      </c>
      <c r="E234" s="15" t="n">
        <f aca="false">18thR!E$14</f>
        <v>5</v>
      </c>
      <c r="F234" s="15" t="n">
        <f aca="false">18thR!F$14</f>
        <v>5</v>
      </c>
      <c r="G234" s="15" t="n">
        <f aca="false">18thR!G$14</f>
        <v>9</v>
      </c>
      <c r="H234" s="15" t="n">
        <f aca="false">18thR!H$14</f>
        <v>5</v>
      </c>
      <c r="I234" s="15" t="n">
        <f aca="false">18thR!I$14</f>
        <v>4</v>
      </c>
      <c r="J234" s="15" t="n">
        <f aca="false">18thR!J$14</f>
        <v>5</v>
      </c>
      <c r="K234" s="15" t="n">
        <f aca="false">18thR!K$14</f>
        <v>4</v>
      </c>
      <c r="L234" s="15" t="n">
        <f aca="false">18thR!L$14</f>
        <v>6</v>
      </c>
      <c r="M234" s="15" t="n">
        <f aca="false">18thR!M$14</f>
        <v>5</v>
      </c>
      <c r="N234" s="15" t="n">
        <f aca="false">18thR!N$14</f>
        <v>5</v>
      </c>
      <c r="O234" s="15" t="n">
        <f aca="false">18thR!O$14</f>
        <v>4</v>
      </c>
      <c r="P234" s="15" t="n">
        <f aca="false">18thR!P$14</f>
        <v>8</v>
      </c>
      <c r="Q234" s="15" t="n">
        <f aca="false">18thR!Q$14</f>
        <v>7</v>
      </c>
      <c r="R234" s="15" t="n">
        <f aca="false">18thR!R$14</f>
        <v>3</v>
      </c>
      <c r="S234" s="15" t="n">
        <f aca="false">18thR!S$14</f>
        <v>5</v>
      </c>
      <c r="T234" s="15" t="n">
        <f aca="false">18thR!T$14</f>
        <v>4</v>
      </c>
    </row>
    <row r="235" customFormat="false" ht="15.5" hidden="false" customHeight="false" outlineLevel="0" collapsed="false">
      <c r="B235" s="102" t="s">
        <v>100</v>
      </c>
      <c r="C235" s="15" t="n">
        <f aca="false">19thR!C$14</f>
        <v>7</v>
      </c>
      <c r="D235" s="15" t="n">
        <f aca="false">19thR!D$14</f>
        <v>4</v>
      </c>
      <c r="E235" s="15" t="n">
        <f aca="false">19thR!E$14</f>
        <v>9</v>
      </c>
      <c r="F235" s="15" t="n">
        <f aca="false">19thR!F$14</f>
        <v>6</v>
      </c>
      <c r="G235" s="15" t="n">
        <f aca="false">19thR!G$14</f>
        <v>5</v>
      </c>
      <c r="H235" s="15" t="n">
        <f aca="false">19thR!H$14</f>
        <v>6</v>
      </c>
      <c r="I235" s="15" t="n">
        <f aca="false">19thR!I$14</f>
        <v>4</v>
      </c>
      <c r="J235" s="15" t="n">
        <f aca="false">19thR!J$14</f>
        <v>6</v>
      </c>
      <c r="K235" s="15" t="n">
        <f aca="false">19thR!K$14</f>
        <v>3</v>
      </c>
      <c r="L235" s="15" t="n">
        <f aca="false">19thR!L$14</f>
        <v>7</v>
      </c>
      <c r="M235" s="15" t="n">
        <f aca="false">19thR!M$14</f>
        <v>3</v>
      </c>
      <c r="N235" s="15" t="n">
        <f aca="false">19thR!N$14</f>
        <v>4</v>
      </c>
      <c r="O235" s="15" t="n">
        <f aca="false">19thR!O$14</f>
        <v>5</v>
      </c>
      <c r="P235" s="15" t="n">
        <f aca="false">19thR!P$14</f>
        <v>6</v>
      </c>
      <c r="Q235" s="15" t="n">
        <f aca="false">19thR!Q$14</f>
        <v>6</v>
      </c>
      <c r="R235" s="15" t="n">
        <f aca="false">19thR!R$14</f>
        <v>5</v>
      </c>
      <c r="S235" s="15" t="n">
        <f aca="false">19thR!S$14</f>
        <v>6</v>
      </c>
      <c r="T235" s="15" t="n">
        <f aca="false">19thR!T$14</f>
        <v>9</v>
      </c>
    </row>
    <row r="236" customFormat="false" ht="15.5" hidden="false" customHeight="false" outlineLevel="0" collapsed="false">
      <c r="B236" s="102" t="s">
        <v>101</v>
      </c>
      <c r="C236" s="15" t="n">
        <f aca="false">20thR!C$14</f>
        <v>5</v>
      </c>
      <c r="D236" s="15" t="n">
        <f aca="false">20thR!D$14</f>
        <v>5</v>
      </c>
      <c r="E236" s="15" t="n">
        <f aca="false">20thR!E$14</f>
        <v>9</v>
      </c>
      <c r="F236" s="15" t="n">
        <f aca="false">20thR!F$14</f>
        <v>6</v>
      </c>
      <c r="G236" s="15" t="n">
        <f aca="false">20thR!G$14</f>
        <v>5</v>
      </c>
      <c r="H236" s="15" t="n">
        <f aca="false">20thR!H$14</f>
        <v>6</v>
      </c>
      <c r="I236" s="15" t="n">
        <f aca="false">20thR!I$14</f>
        <v>6</v>
      </c>
      <c r="J236" s="15" t="n">
        <f aca="false">20thR!J$14</f>
        <v>5</v>
      </c>
      <c r="K236" s="15" t="n">
        <f aca="false">20thR!K$14</f>
        <v>3</v>
      </c>
      <c r="L236" s="15" t="n">
        <f aca="false">20thR!L$14</f>
        <v>0</v>
      </c>
      <c r="M236" s="15" t="n">
        <f aca="false">20thR!M$14</f>
        <v>0</v>
      </c>
      <c r="N236" s="15" t="n">
        <f aca="false">20thR!N$14</f>
        <v>0</v>
      </c>
      <c r="O236" s="15" t="n">
        <f aca="false">20thR!O$14</f>
        <v>0</v>
      </c>
      <c r="P236" s="15" t="n">
        <f aca="false">20thR!P$14</f>
        <v>0</v>
      </c>
      <c r="Q236" s="15" t="n">
        <f aca="false">20thR!Q$14</f>
        <v>0</v>
      </c>
      <c r="R236" s="15" t="n">
        <f aca="false">20thR!R$14</f>
        <v>0</v>
      </c>
      <c r="S236" s="15" t="n">
        <f aca="false">20thR!S$14</f>
        <v>0</v>
      </c>
      <c r="T236" s="15" t="n">
        <f aca="false">20thR!T$14</f>
        <v>0</v>
      </c>
    </row>
    <row r="237" customFormat="false" ht="15.5" hidden="false" customHeight="false" outlineLevel="0" collapsed="false">
      <c r="B237" s="102" t="s">
        <v>77</v>
      </c>
      <c r="C237" s="15" t="n">
        <f aca="false">21stR!C$14</f>
        <v>9</v>
      </c>
      <c r="D237" s="15" t="n">
        <f aca="false">21stR!D$14</f>
        <v>5</v>
      </c>
      <c r="E237" s="15" t="n">
        <f aca="false">21stR!E$14</f>
        <v>9</v>
      </c>
      <c r="F237" s="15" t="n">
        <f aca="false">21stR!F$14</f>
        <v>9</v>
      </c>
      <c r="G237" s="15" t="n">
        <f aca="false">21stR!G$14</f>
        <v>9</v>
      </c>
      <c r="H237" s="15" t="n">
        <f aca="false">21stR!H$14</f>
        <v>9</v>
      </c>
      <c r="I237" s="15" t="n">
        <f aca="false">21stR!I$14</f>
        <v>5</v>
      </c>
      <c r="J237" s="15" t="n">
        <f aca="false">21stR!J$14</f>
        <v>7</v>
      </c>
      <c r="K237" s="15" t="n">
        <f aca="false">21stR!K$14</f>
        <v>5</v>
      </c>
      <c r="L237" s="15" t="n">
        <f aca="false">21stR!L$14</f>
        <v>6</v>
      </c>
      <c r="M237" s="15" t="n">
        <f aca="false">21stR!M$14</f>
        <v>9</v>
      </c>
      <c r="N237" s="15" t="n">
        <f aca="false">21stR!N$14</f>
        <v>4</v>
      </c>
      <c r="O237" s="15" t="n">
        <f aca="false">21stR!O$14</f>
        <v>5</v>
      </c>
      <c r="P237" s="15" t="n">
        <f aca="false">21stR!P$14</f>
        <v>5</v>
      </c>
      <c r="Q237" s="15" t="n">
        <f aca="false">21stR!Q$14</f>
        <v>5</v>
      </c>
      <c r="R237" s="15" t="n">
        <f aca="false">21stR!R$14</f>
        <v>4</v>
      </c>
      <c r="S237" s="15" t="n">
        <f aca="false">21stR!S$14</f>
        <v>7</v>
      </c>
      <c r="T237" s="15" t="n">
        <f aca="false">21stR!T$14</f>
        <v>5</v>
      </c>
    </row>
    <row r="238" customFormat="false" ht="15.5" hidden="false" customHeight="false" outlineLevel="0" collapsed="false">
      <c r="B238" s="102" t="s">
        <v>78</v>
      </c>
      <c r="C238" s="15" t="n">
        <f aca="false">22thR!C$14</f>
        <v>0</v>
      </c>
      <c r="D238" s="15" t="n">
        <f aca="false">22thR!D$14</f>
        <v>0</v>
      </c>
      <c r="E238" s="15" t="n">
        <f aca="false">22thR!E$14</f>
        <v>0</v>
      </c>
      <c r="F238" s="15" t="n">
        <f aca="false">22thR!F$14</f>
        <v>0</v>
      </c>
      <c r="G238" s="15" t="n">
        <f aca="false">22thR!G$14</f>
        <v>0</v>
      </c>
      <c r="H238" s="15" t="n">
        <f aca="false">22thR!H$14</f>
        <v>0</v>
      </c>
      <c r="I238" s="15" t="n">
        <f aca="false">22thR!I$14</f>
        <v>0</v>
      </c>
      <c r="J238" s="15" t="n">
        <f aca="false">22thR!J$14</f>
        <v>0</v>
      </c>
      <c r="K238" s="15" t="n">
        <f aca="false">22thR!K$14</f>
        <v>0</v>
      </c>
      <c r="L238" s="15" t="n">
        <f aca="false">22thR!L$14</f>
        <v>0</v>
      </c>
      <c r="M238" s="15" t="n">
        <f aca="false">22thR!M$14</f>
        <v>0</v>
      </c>
      <c r="N238" s="15" t="n">
        <f aca="false">22thR!N$14</f>
        <v>0</v>
      </c>
      <c r="O238" s="15" t="n">
        <f aca="false">22thR!O$14</f>
        <v>0</v>
      </c>
      <c r="P238" s="15" t="n">
        <f aca="false">22thR!P$14</f>
        <v>0</v>
      </c>
      <c r="Q238" s="15" t="n">
        <f aca="false">22thR!Q$14</f>
        <v>0</v>
      </c>
      <c r="R238" s="15" t="n">
        <f aca="false">22thR!R$14</f>
        <v>0</v>
      </c>
      <c r="S238" s="15" t="n">
        <f aca="false">22thR!S$14</f>
        <v>0</v>
      </c>
      <c r="T238" s="15" t="n">
        <f aca="false">22thR!T$14</f>
        <v>0</v>
      </c>
    </row>
    <row r="239" customFormat="false" ht="15.5" hidden="false" customHeight="false" outlineLevel="0" collapsed="false">
      <c r="B239" s="102" t="s">
        <v>79</v>
      </c>
      <c r="C239" s="15" t="n">
        <f aca="false">23thR!C$14</f>
        <v>0</v>
      </c>
      <c r="D239" s="15" t="n">
        <f aca="false">23thR!D$14</f>
        <v>0</v>
      </c>
      <c r="E239" s="15" t="n">
        <f aca="false">23thR!E$14</f>
        <v>0</v>
      </c>
      <c r="F239" s="15" t="n">
        <f aca="false">23thR!F$14</f>
        <v>0</v>
      </c>
      <c r="G239" s="15" t="n">
        <f aca="false">23thR!G$14</f>
        <v>0</v>
      </c>
      <c r="H239" s="15" t="n">
        <f aca="false">23thR!H$14</f>
        <v>0</v>
      </c>
      <c r="I239" s="15" t="n">
        <f aca="false">23thR!I$14</f>
        <v>0</v>
      </c>
      <c r="J239" s="15" t="n">
        <f aca="false">23thR!J$14</f>
        <v>0</v>
      </c>
      <c r="K239" s="15" t="n">
        <f aca="false">23thR!K$14</f>
        <v>0</v>
      </c>
      <c r="L239" s="15" t="n">
        <f aca="false">23thR!L$14</f>
        <v>0</v>
      </c>
      <c r="M239" s="15" t="n">
        <f aca="false">23thR!M$14</f>
        <v>0</v>
      </c>
      <c r="N239" s="15" t="n">
        <f aca="false">23thR!N$14</f>
        <v>0</v>
      </c>
      <c r="O239" s="15" t="n">
        <f aca="false">23thR!O$14</f>
        <v>0</v>
      </c>
      <c r="P239" s="15" t="n">
        <f aca="false">23thR!P$14</f>
        <v>0</v>
      </c>
      <c r="Q239" s="15" t="n">
        <f aca="false">23thR!Q$14</f>
        <v>0</v>
      </c>
      <c r="R239" s="15" t="n">
        <f aca="false">23thR!R$14</f>
        <v>0</v>
      </c>
      <c r="S239" s="15" t="n">
        <f aca="false">23thR!S$14</f>
        <v>0</v>
      </c>
      <c r="T239" s="15" t="n">
        <f aca="false">23thR!T$14</f>
        <v>0</v>
      </c>
    </row>
    <row r="240" customFormat="false" ht="16" hidden="false" customHeight="false" outlineLevel="0" collapsed="false">
      <c r="B240" s="114" t="s">
        <v>80</v>
      </c>
      <c r="C240" s="105" t="n">
        <f aca="false">24thR!C$14</f>
        <v>0</v>
      </c>
      <c r="D240" s="105" t="n">
        <f aca="false">24thR!D$14</f>
        <v>0</v>
      </c>
      <c r="E240" s="105" t="n">
        <f aca="false">24thR!E$14</f>
        <v>0</v>
      </c>
      <c r="F240" s="105" t="n">
        <f aca="false">24thR!F$14</f>
        <v>0</v>
      </c>
      <c r="G240" s="105" t="n">
        <f aca="false">24thR!G$14</f>
        <v>0</v>
      </c>
      <c r="H240" s="105" t="n">
        <f aca="false">24thR!H$14</f>
        <v>0</v>
      </c>
      <c r="I240" s="105" t="n">
        <f aca="false">24thR!I$14</f>
        <v>0</v>
      </c>
      <c r="J240" s="105" t="n">
        <f aca="false">24thR!J$14</f>
        <v>0</v>
      </c>
      <c r="K240" s="105" t="n">
        <f aca="false">24thR!K$14</f>
        <v>0</v>
      </c>
      <c r="L240" s="105" t="n">
        <f aca="false">24thR!L$14</f>
        <v>0</v>
      </c>
      <c r="M240" s="105" t="n">
        <f aca="false">24thR!M$14</f>
        <v>0</v>
      </c>
      <c r="N240" s="105" t="n">
        <f aca="false">24thR!N$14</f>
        <v>0</v>
      </c>
      <c r="O240" s="105" t="n">
        <f aca="false">24thR!O$14</f>
        <v>0</v>
      </c>
      <c r="P240" s="105" t="n">
        <f aca="false">24thR!P$14</f>
        <v>0</v>
      </c>
      <c r="Q240" s="105" t="n">
        <f aca="false">24thR!Q$14</f>
        <v>0</v>
      </c>
      <c r="R240" s="105" t="n">
        <f aca="false">24thR!R$14</f>
        <v>0</v>
      </c>
      <c r="S240" s="105" t="n">
        <f aca="false">24thR!S$14</f>
        <v>0</v>
      </c>
      <c r="T240" s="105" t="n">
        <f aca="false">24thR!T$14</f>
        <v>0</v>
      </c>
    </row>
    <row r="241" customFormat="false" ht="15.5" hidden="false" customHeight="false" outlineLevel="0" collapsed="false">
      <c r="B241" s="106" t="s">
        <v>103</v>
      </c>
      <c r="C241" s="107" t="n">
        <f aca="false">score!H$14</f>
        <v>4</v>
      </c>
      <c r="D241" s="107" t="n">
        <f aca="false">score!I$14</f>
        <v>2</v>
      </c>
      <c r="E241" s="107" t="n">
        <f aca="false">score!J$14</f>
        <v>3</v>
      </c>
      <c r="F241" s="107" t="n">
        <f aca="false">score!K$14</f>
        <v>4</v>
      </c>
      <c r="G241" s="107" t="n">
        <f aca="false">score!L$14</f>
        <v>5</v>
      </c>
      <c r="H241" s="107" t="n">
        <f aca="false">score!M$14</f>
        <v>4</v>
      </c>
      <c r="I241" s="107" t="n">
        <f aca="false">score!N$14</f>
        <v>3</v>
      </c>
      <c r="J241" s="107" t="n">
        <f aca="false">score!O$14</f>
        <v>5</v>
      </c>
      <c r="K241" s="107" t="n">
        <f aca="false">score!P$14</f>
        <v>2</v>
      </c>
      <c r="L241" s="107" t="n">
        <f aca="false">score!Q$14</f>
        <v>4</v>
      </c>
      <c r="M241" s="107" t="n">
        <f aca="false">score!R$14</f>
        <v>3</v>
      </c>
      <c r="N241" s="107" t="n">
        <f aca="false">score!S$14</f>
        <v>4</v>
      </c>
      <c r="O241" s="107" t="n">
        <f aca="false">score!T$14</f>
        <v>4</v>
      </c>
      <c r="P241" s="107" t="n">
        <f aca="false">score!U$14</f>
        <v>4</v>
      </c>
      <c r="Q241" s="107" t="n">
        <f aca="false">score!V$14</f>
        <v>3</v>
      </c>
      <c r="R241" s="107" t="n">
        <f aca="false">score!W$14</f>
        <v>3</v>
      </c>
      <c r="S241" s="107" t="n">
        <f aca="false">score!X$14</f>
        <v>4</v>
      </c>
      <c r="T241" s="107" t="n">
        <f aca="false">score!Y$14</f>
        <v>3</v>
      </c>
    </row>
    <row r="242" customFormat="false" ht="15.5" hidden="false" customHeight="false" outlineLevel="0" collapsed="false">
      <c r="B242" s="108" t="s">
        <v>9</v>
      </c>
      <c r="C242" s="109" t="n">
        <v>4</v>
      </c>
      <c r="D242" s="109" t="n">
        <v>3</v>
      </c>
      <c r="E242" s="109" t="n">
        <v>3</v>
      </c>
      <c r="F242" s="109" t="n">
        <v>4</v>
      </c>
      <c r="G242" s="109" t="n">
        <v>4</v>
      </c>
      <c r="H242" s="109" t="n">
        <v>4</v>
      </c>
      <c r="I242" s="109" t="n">
        <v>3</v>
      </c>
      <c r="J242" s="109" t="n">
        <v>8</v>
      </c>
      <c r="K242" s="109" t="n">
        <v>3</v>
      </c>
      <c r="L242" s="109" t="n">
        <v>4</v>
      </c>
      <c r="M242" s="109" t="n">
        <v>3</v>
      </c>
      <c r="N242" s="109" t="n">
        <v>3</v>
      </c>
      <c r="O242" s="109" t="n">
        <v>4</v>
      </c>
      <c r="P242" s="109" t="n">
        <v>4</v>
      </c>
      <c r="Q242" s="109" t="n">
        <v>4</v>
      </c>
      <c r="R242" s="109" t="n">
        <v>3</v>
      </c>
      <c r="S242" s="109" t="n">
        <v>4</v>
      </c>
      <c r="T242" s="109" t="n">
        <v>3</v>
      </c>
    </row>
    <row r="243" customFormat="false" ht="15" hidden="false" customHeight="true" outlineLevel="0" collapsed="false">
      <c r="A243" s="103" t="s">
        <v>20</v>
      </c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</row>
    <row r="244" customFormat="false" ht="15" hidden="false" customHeight="true" outlineLevel="0" collapsed="false">
      <c r="A244" s="103"/>
      <c r="C244" s="98" t="s">
        <v>81</v>
      </c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</row>
    <row r="245" customFormat="false" ht="14.5" hidden="false" customHeight="false" outlineLevel="0" collapsed="false">
      <c r="A245" s="112" t="n">
        <v>9</v>
      </c>
      <c r="B245" s="113" t="str">
        <f aca="false">score!F15</f>
        <v>IRENA MUSTER</v>
      </c>
      <c r="C245" s="101" t="n">
        <v>1</v>
      </c>
      <c r="D245" s="101" t="n">
        <v>2</v>
      </c>
      <c r="E245" s="101" t="n">
        <v>3</v>
      </c>
      <c r="F245" s="101" t="n">
        <v>4</v>
      </c>
      <c r="G245" s="101" t="n">
        <v>5</v>
      </c>
      <c r="H245" s="101" t="n">
        <v>6</v>
      </c>
      <c r="I245" s="101" t="n">
        <v>7</v>
      </c>
      <c r="J245" s="101" t="n">
        <v>8</v>
      </c>
      <c r="K245" s="101" t="n">
        <v>9</v>
      </c>
      <c r="L245" s="101" t="n">
        <v>10</v>
      </c>
      <c r="M245" s="101" t="n">
        <v>11</v>
      </c>
      <c r="N245" s="101" t="n">
        <v>12</v>
      </c>
      <c r="O245" s="101" t="n">
        <v>13</v>
      </c>
      <c r="P245" s="101" t="n">
        <v>14</v>
      </c>
      <c r="Q245" s="101" t="n">
        <v>15</v>
      </c>
      <c r="R245" s="101" t="n">
        <v>16</v>
      </c>
      <c r="S245" s="101" t="n">
        <v>17</v>
      </c>
      <c r="T245" s="101" t="n">
        <v>18</v>
      </c>
    </row>
    <row r="246" customFormat="false" ht="14.5" hidden="false" customHeight="false" outlineLevel="0" collapsed="false">
      <c r="A246" s="112"/>
      <c r="B246" s="113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</row>
    <row r="247" customFormat="false" ht="15.5" hidden="false" customHeight="false" outlineLevel="0" collapsed="false">
      <c r="B247" s="102" t="s">
        <v>82</v>
      </c>
      <c r="C247" s="15" t="n">
        <f aca="false">1stR!C$15</f>
        <v>6</v>
      </c>
      <c r="D247" s="15" t="n">
        <f aca="false">1stR!D$15</f>
        <v>6</v>
      </c>
      <c r="E247" s="15" t="n">
        <f aca="false">1stR!E$15</f>
        <v>6</v>
      </c>
      <c r="F247" s="15" t="n">
        <f aca="false">1stR!F$15</f>
        <v>8</v>
      </c>
      <c r="G247" s="15" t="n">
        <f aca="false">1stR!G$15</f>
        <v>7</v>
      </c>
      <c r="H247" s="15" t="n">
        <f aca="false">1stR!H$15</f>
        <v>7</v>
      </c>
      <c r="I247" s="15" t="n">
        <f aca="false">1stR!I$15</f>
        <v>6</v>
      </c>
      <c r="J247" s="15" t="n">
        <f aca="false">1stR!J$15</f>
        <v>9</v>
      </c>
      <c r="K247" s="15" t="n">
        <f aca="false">1stR!K$15</f>
        <v>3</v>
      </c>
      <c r="L247" s="15" t="n">
        <f aca="false">1stR!L$15</f>
        <v>9</v>
      </c>
      <c r="M247" s="15" t="n">
        <f aca="false">1stR!M$15</f>
        <v>9</v>
      </c>
      <c r="N247" s="15" t="n">
        <f aca="false">1stR!N$15</f>
        <v>6</v>
      </c>
      <c r="O247" s="15" t="n">
        <f aca="false">1stR!O$15</f>
        <v>7</v>
      </c>
      <c r="P247" s="15" t="n">
        <f aca="false">1stR!P$15</f>
        <v>9</v>
      </c>
      <c r="Q247" s="15" t="n">
        <f aca="false">1stR!Q$15</f>
        <v>9</v>
      </c>
      <c r="R247" s="15" t="n">
        <f aca="false">1stR!R$15</f>
        <v>4</v>
      </c>
      <c r="S247" s="15" t="n">
        <f aca="false">1stR!S$15</f>
        <v>9</v>
      </c>
      <c r="T247" s="15" t="n">
        <f aca="false">1stR!T$15</f>
        <v>6</v>
      </c>
    </row>
    <row r="248" customFormat="false" ht="15.5" hidden="false" customHeight="false" outlineLevel="0" collapsed="false">
      <c r="B248" s="102" t="s">
        <v>83</v>
      </c>
      <c r="C248" s="15" t="n">
        <f aca="false">2ndR!C$15</f>
        <v>0</v>
      </c>
      <c r="D248" s="15" t="n">
        <f aca="false">2ndR!D$15</f>
        <v>0</v>
      </c>
      <c r="E248" s="15" t="n">
        <f aca="false">2ndR!E$15</f>
        <v>0</v>
      </c>
      <c r="F248" s="15" t="n">
        <f aca="false">2ndR!F$15</f>
        <v>0</v>
      </c>
      <c r="G248" s="15" t="n">
        <f aca="false">2ndR!G$15</f>
        <v>0</v>
      </c>
      <c r="H248" s="15" t="n">
        <f aca="false">2ndR!H$15</f>
        <v>0</v>
      </c>
      <c r="I248" s="15" t="n">
        <f aca="false">2ndR!I$15</f>
        <v>0</v>
      </c>
      <c r="J248" s="15" t="n">
        <f aca="false">2ndR!J$15</f>
        <v>0</v>
      </c>
      <c r="K248" s="15" t="n">
        <f aca="false">2ndR!K$15</f>
        <v>0</v>
      </c>
      <c r="L248" s="15" t="n">
        <f aca="false">2ndR!L$15</f>
        <v>0</v>
      </c>
      <c r="M248" s="15" t="n">
        <f aca="false">2ndR!M$15</f>
        <v>0</v>
      </c>
      <c r="N248" s="15" t="n">
        <f aca="false">2ndR!N$15</f>
        <v>0</v>
      </c>
      <c r="O248" s="15" t="n">
        <f aca="false">2ndR!O$15</f>
        <v>0</v>
      </c>
      <c r="P248" s="15" t="n">
        <f aca="false">2ndR!P$15</f>
        <v>0</v>
      </c>
      <c r="Q248" s="15" t="n">
        <f aca="false">2ndR!Q$15</f>
        <v>0</v>
      </c>
      <c r="R248" s="15" t="n">
        <f aca="false">2ndR!R$15</f>
        <v>0</v>
      </c>
      <c r="S248" s="15" t="n">
        <f aca="false">2ndR!S$15</f>
        <v>0</v>
      </c>
      <c r="T248" s="15" t="n">
        <f aca="false">2ndR!T$15</f>
        <v>0</v>
      </c>
    </row>
    <row r="249" customFormat="false" ht="15.5" hidden="false" customHeight="false" outlineLevel="0" collapsed="false">
      <c r="B249" s="102" t="s">
        <v>84</v>
      </c>
      <c r="C249" s="15" t="n">
        <f aca="false">3rdR!C$15</f>
        <v>0</v>
      </c>
      <c r="D249" s="15" t="n">
        <f aca="false">3rdR!D$15</f>
        <v>0</v>
      </c>
      <c r="E249" s="15" t="n">
        <f aca="false">3rdR!E$15</f>
        <v>0</v>
      </c>
      <c r="F249" s="15" t="n">
        <f aca="false">3rdR!F$15</f>
        <v>0</v>
      </c>
      <c r="G249" s="15" t="n">
        <f aca="false">3rdR!G$15</f>
        <v>0</v>
      </c>
      <c r="H249" s="15" t="n">
        <f aca="false">3rdR!H$15</f>
        <v>0</v>
      </c>
      <c r="I249" s="15" t="n">
        <f aca="false">3rdR!I$15</f>
        <v>0</v>
      </c>
      <c r="J249" s="15" t="n">
        <f aca="false">3rdR!J$15</f>
        <v>0</v>
      </c>
      <c r="K249" s="15" t="n">
        <f aca="false">3rdR!K$15</f>
        <v>0</v>
      </c>
      <c r="L249" s="15" t="n">
        <f aca="false">3rdR!L$15</f>
        <v>0</v>
      </c>
      <c r="M249" s="15" t="n">
        <f aca="false">3rdR!M$15</f>
        <v>0</v>
      </c>
      <c r="N249" s="15" t="n">
        <f aca="false">3rdR!N$15</f>
        <v>0</v>
      </c>
      <c r="O249" s="15" t="n">
        <f aca="false">3rdR!O$15</f>
        <v>0</v>
      </c>
      <c r="P249" s="15" t="n">
        <f aca="false">3rdR!P$15</f>
        <v>0</v>
      </c>
      <c r="Q249" s="15" t="n">
        <f aca="false">3rdR!Q$15</f>
        <v>0</v>
      </c>
      <c r="R249" s="15" t="n">
        <f aca="false">3rdR!R$15</f>
        <v>0</v>
      </c>
      <c r="S249" s="15" t="n">
        <f aca="false">3rdR!S$15</f>
        <v>0</v>
      </c>
      <c r="T249" s="15" t="n">
        <f aca="false">3rdR!T$15</f>
        <v>0</v>
      </c>
    </row>
    <row r="250" customFormat="false" ht="15.5" hidden="false" customHeight="false" outlineLevel="0" collapsed="false">
      <c r="B250" s="102" t="s">
        <v>85</v>
      </c>
      <c r="C250" s="15" t="n">
        <f aca="false">4thR!C$15</f>
        <v>6</v>
      </c>
      <c r="D250" s="15" t="n">
        <f aca="false">4thR!D$15</f>
        <v>3</v>
      </c>
      <c r="E250" s="15" t="n">
        <f aca="false">4thR!E$15</f>
        <v>6</v>
      </c>
      <c r="F250" s="15" t="n">
        <f aca="false">4thR!F$15</f>
        <v>6</v>
      </c>
      <c r="G250" s="15" t="n">
        <f aca="false">4thR!G$15</f>
        <v>6</v>
      </c>
      <c r="H250" s="15" t="n">
        <f aca="false">4thR!H$15</f>
        <v>7</v>
      </c>
      <c r="I250" s="15" t="n">
        <f aca="false">4thR!I$15</f>
        <v>3</v>
      </c>
      <c r="J250" s="15" t="n">
        <f aca="false">4thR!J$15</f>
        <v>9</v>
      </c>
      <c r="K250" s="15" t="n">
        <f aca="false">4thR!K$15</f>
        <v>5</v>
      </c>
      <c r="L250" s="15" t="n">
        <f aca="false">4thR!L$15</f>
        <v>6</v>
      </c>
      <c r="M250" s="15" t="n">
        <f aca="false">4thR!M$15</f>
        <v>4</v>
      </c>
      <c r="N250" s="15" t="n">
        <f aca="false">4thR!N$15</f>
        <v>4</v>
      </c>
      <c r="O250" s="15" t="n">
        <f aca="false">4thR!O$15</f>
        <v>4</v>
      </c>
      <c r="P250" s="15" t="n">
        <f aca="false">4thR!P$15</f>
        <v>6</v>
      </c>
      <c r="Q250" s="15" t="n">
        <f aca="false">4thR!Q$15</f>
        <v>5</v>
      </c>
      <c r="R250" s="15" t="n">
        <f aca="false">4thR!R$15</f>
        <v>6</v>
      </c>
      <c r="S250" s="15" t="n">
        <f aca="false">4thR!S$15</f>
        <v>9</v>
      </c>
      <c r="T250" s="15" t="n">
        <f aca="false">4thR!T$15</f>
        <v>3</v>
      </c>
    </row>
    <row r="251" customFormat="false" ht="15.5" hidden="false" customHeight="false" outlineLevel="0" collapsed="false">
      <c r="B251" s="102" t="s">
        <v>86</v>
      </c>
      <c r="C251" s="15" t="n">
        <f aca="false">5thR!C$15</f>
        <v>0</v>
      </c>
      <c r="D251" s="15" t="n">
        <f aca="false">5thR!D$15</f>
        <v>0</v>
      </c>
      <c r="E251" s="15" t="n">
        <f aca="false">5thR!E$15</f>
        <v>0</v>
      </c>
      <c r="F251" s="15" t="n">
        <f aca="false">5thR!F$15</f>
        <v>0</v>
      </c>
      <c r="G251" s="15" t="n">
        <f aca="false">5thR!G$15</f>
        <v>0</v>
      </c>
      <c r="H251" s="15" t="n">
        <f aca="false">5thR!H$15</f>
        <v>0</v>
      </c>
      <c r="I251" s="15" t="n">
        <f aca="false">5thR!I$15</f>
        <v>0</v>
      </c>
      <c r="J251" s="15" t="n">
        <f aca="false">5thR!J$15</f>
        <v>0</v>
      </c>
      <c r="K251" s="15" t="n">
        <f aca="false">5thR!K$15</f>
        <v>0</v>
      </c>
      <c r="L251" s="15" t="n">
        <f aca="false">5thR!L$15</f>
        <v>0</v>
      </c>
      <c r="M251" s="15" t="n">
        <f aca="false">5thR!M$15</f>
        <v>0</v>
      </c>
      <c r="N251" s="15" t="n">
        <f aca="false">5thR!N$15</f>
        <v>0</v>
      </c>
      <c r="O251" s="15" t="n">
        <f aca="false">5thR!O$15</f>
        <v>0</v>
      </c>
      <c r="P251" s="15" t="n">
        <f aca="false">5thR!P$15</f>
        <v>0</v>
      </c>
      <c r="Q251" s="15" t="n">
        <f aca="false">5thR!Q$15</f>
        <v>0</v>
      </c>
      <c r="R251" s="15" t="n">
        <f aca="false">5thR!R$15</f>
        <v>0</v>
      </c>
      <c r="S251" s="15" t="n">
        <f aca="false">5thR!S$15</f>
        <v>0</v>
      </c>
      <c r="T251" s="15" t="n">
        <f aca="false">5thR!T$15</f>
        <v>0</v>
      </c>
    </row>
    <row r="252" customFormat="false" ht="15.5" hidden="false" customHeight="false" outlineLevel="0" collapsed="false">
      <c r="B252" s="102" t="s">
        <v>87</v>
      </c>
      <c r="C252" s="15" t="n">
        <f aca="false">6thR!C$15</f>
        <v>0</v>
      </c>
      <c r="D252" s="15" t="n">
        <f aca="false">6thR!D$15</f>
        <v>0</v>
      </c>
      <c r="E252" s="15" t="n">
        <f aca="false">6thR!E$15</f>
        <v>0</v>
      </c>
      <c r="F252" s="15" t="n">
        <f aca="false">6thR!F$15</f>
        <v>0</v>
      </c>
      <c r="G252" s="15" t="n">
        <f aca="false">6thR!G$15</f>
        <v>0</v>
      </c>
      <c r="H252" s="15" t="n">
        <f aca="false">6thR!H$15</f>
        <v>0</v>
      </c>
      <c r="I252" s="15" t="n">
        <f aca="false">6thR!I$15</f>
        <v>0</v>
      </c>
      <c r="J252" s="15" t="n">
        <f aca="false">6thR!J$15</f>
        <v>0</v>
      </c>
      <c r="K252" s="15" t="n">
        <f aca="false">6thR!K$15</f>
        <v>0</v>
      </c>
      <c r="L252" s="15" t="n">
        <f aca="false">6thR!L$15</f>
        <v>0</v>
      </c>
      <c r="M252" s="15" t="n">
        <f aca="false">6thR!M$15</f>
        <v>0</v>
      </c>
      <c r="N252" s="15" t="n">
        <f aca="false">6thR!N$15</f>
        <v>0</v>
      </c>
      <c r="O252" s="15" t="n">
        <f aca="false">6thR!O$15</f>
        <v>0</v>
      </c>
      <c r="P252" s="15" t="n">
        <f aca="false">6thR!P$15</f>
        <v>0</v>
      </c>
      <c r="Q252" s="15" t="n">
        <f aca="false">6thR!Q$15</f>
        <v>0</v>
      </c>
      <c r="R252" s="15" t="n">
        <f aca="false">6thR!R$15</f>
        <v>0</v>
      </c>
      <c r="S252" s="15" t="n">
        <f aca="false">6thR!S$15</f>
        <v>0</v>
      </c>
      <c r="T252" s="15" t="n">
        <f aca="false">6thR!T$15</f>
        <v>0</v>
      </c>
    </row>
    <row r="253" customFormat="false" ht="15.5" hidden="false" customHeight="false" outlineLevel="0" collapsed="false">
      <c r="B253" s="102" t="s">
        <v>88</v>
      </c>
      <c r="C253" s="15" t="n">
        <f aca="false">7thR!C$15</f>
        <v>6</v>
      </c>
      <c r="D253" s="15" t="n">
        <f aca="false">7thR!D$15</f>
        <v>4</v>
      </c>
      <c r="E253" s="15" t="n">
        <f aca="false">7thR!E$15</f>
        <v>3</v>
      </c>
      <c r="F253" s="15" t="n">
        <f aca="false">7thR!F$15</f>
        <v>5</v>
      </c>
      <c r="G253" s="15" t="n">
        <f aca="false">7thR!G$15</f>
        <v>8</v>
      </c>
      <c r="H253" s="15" t="n">
        <f aca="false">7thR!H$15</f>
        <v>7</v>
      </c>
      <c r="I253" s="15" t="n">
        <f aca="false">7thR!I$15</f>
        <v>3</v>
      </c>
      <c r="J253" s="15" t="n">
        <f aca="false">7thR!J$15</f>
        <v>6</v>
      </c>
      <c r="K253" s="15" t="n">
        <f aca="false">7thR!K$15</f>
        <v>4</v>
      </c>
      <c r="L253" s="15" t="n">
        <f aca="false">7thR!L$15</f>
        <v>9</v>
      </c>
      <c r="M253" s="15" t="n">
        <f aca="false">7thR!M$15</f>
        <v>4</v>
      </c>
      <c r="N253" s="15" t="n">
        <f aca="false">7thR!N$15</f>
        <v>4</v>
      </c>
      <c r="O253" s="15" t="n">
        <f aca="false">7thR!O$15</f>
        <v>5</v>
      </c>
      <c r="P253" s="15" t="n">
        <f aca="false">7thR!P$15</f>
        <v>5</v>
      </c>
      <c r="Q253" s="15" t="n">
        <f aca="false">7thR!Q$15</f>
        <v>7</v>
      </c>
      <c r="R253" s="15" t="n">
        <f aca="false">7thR!R$15</f>
        <v>4</v>
      </c>
      <c r="S253" s="15" t="n">
        <f aca="false">7thR!S$15</f>
        <v>5</v>
      </c>
      <c r="T253" s="15" t="n">
        <f aca="false">7thR!T$15</f>
        <v>4</v>
      </c>
    </row>
    <row r="254" customFormat="false" ht="15.5" hidden="false" customHeight="false" outlineLevel="0" collapsed="false">
      <c r="B254" s="102" t="s">
        <v>89</v>
      </c>
      <c r="C254" s="15" t="n">
        <f aca="false">8thR!C$15</f>
        <v>6</v>
      </c>
      <c r="D254" s="15" t="n">
        <f aca="false">8thR!D$15</f>
        <v>5</v>
      </c>
      <c r="E254" s="15" t="n">
        <f aca="false">8thR!E$15</f>
        <v>4</v>
      </c>
      <c r="F254" s="15" t="n">
        <f aca="false">8thR!F$15</f>
        <v>5</v>
      </c>
      <c r="G254" s="15" t="n">
        <f aca="false">8thR!G$15</f>
        <v>9</v>
      </c>
      <c r="H254" s="15" t="n">
        <f aca="false">8thR!H$15</f>
        <v>6</v>
      </c>
      <c r="I254" s="15" t="n">
        <f aca="false">8thR!I$15</f>
        <v>5</v>
      </c>
      <c r="J254" s="15" t="n">
        <f aca="false">8thR!J$15</f>
        <v>7</v>
      </c>
      <c r="K254" s="15" t="n">
        <f aca="false">8thR!K$15</f>
        <v>4</v>
      </c>
      <c r="L254" s="15" t="n">
        <f aca="false">8thR!L$15</f>
        <v>7</v>
      </c>
      <c r="M254" s="15" t="n">
        <f aca="false">8thR!M$15</f>
        <v>4</v>
      </c>
      <c r="N254" s="15" t="n">
        <f aca="false">8thR!N$15</f>
        <v>4</v>
      </c>
      <c r="O254" s="15" t="n">
        <f aca="false">8thR!O$15</f>
        <v>6</v>
      </c>
      <c r="P254" s="15" t="n">
        <f aca="false">8thR!P$15</f>
        <v>7</v>
      </c>
      <c r="Q254" s="15" t="n">
        <f aca="false">8thR!Q$15</f>
        <v>6</v>
      </c>
      <c r="R254" s="15" t="n">
        <f aca="false">8thR!R$15</f>
        <v>5</v>
      </c>
      <c r="S254" s="15" t="n">
        <f aca="false">8thR!S$15</f>
        <v>6</v>
      </c>
      <c r="T254" s="15" t="n">
        <f aca="false">8thR!T$15</f>
        <v>6</v>
      </c>
    </row>
    <row r="255" customFormat="false" ht="15.5" hidden="false" customHeight="false" outlineLevel="0" collapsed="false">
      <c r="B255" s="102" t="s">
        <v>90</v>
      </c>
      <c r="C255" s="15" t="n">
        <f aca="false">9thR!C$15</f>
        <v>0</v>
      </c>
      <c r="D255" s="15" t="n">
        <f aca="false">9thR!D$15</f>
        <v>0</v>
      </c>
      <c r="E255" s="15" t="n">
        <f aca="false">9thR!E$15</f>
        <v>0</v>
      </c>
      <c r="F255" s="15" t="n">
        <f aca="false">9thR!F$15</f>
        <v>0</v>
      </c>
      <c r="G255" s="15" t="n">
        <f aca="false">9thR!G$15</f>
        <v>0</v>
      </c>
      <c r="H255" s="15" t="n">
        <f aca="false">9thR!H$15</f>
        <v>0</v>
      </c>
      <c r="I255" s="15" t="n">
        <f aca="false">9thR!I$15</f>
        <v>0</v>
      </c>
      <c r="J255" s="15" t="n">
        <f aca="false">9thR!J$15</f>
        <v>0</v>
      </c>
      <c r="K255" s="15" t="n">
        <f aca="false">9thR!K$15</f>
        <v>0</v>
      </c>
      <c r="L255" s="15" t="n">
        <f aca="false">9thR!L$15</f>
        <v>0</v>
      </c>
      <c r="M255" s="15" t="n">
        <f aca="false">9thR!M$15</f>
        <v>0</v>
      </c>
      <c r="N255" s="15" t="n">
        <f aca="false">9thR!N$15</f>
        <v>0</v>
      </c>
      <c r="O255" s="15" t="n">
        <f aca="false">9thR!O$15</f>
        <v>0</v>
      </c>
      <c r="P255" s="15" t="n">
        <f aca="false">9thR!P$15</f>
        <v>0</v>
      </c>
      <c r="Q255" s="15" t="n">
        <f aca="false">9thR!Q$15</f>
        <v>0</v>
      </c>
      <c r="R255" s="15" t="n">
        <f aca="false">9thR!R$15</f>
        <v>0</v>
      </c>
      <c r="S255" s="15" t="n">
        <f aca="false">9thR!S$15</f>
        <v>0</v>
      </c>
      <c r="T255" s="15" t="n">
        <f aca="false">9thR!T$15</f>
        <v>0</v>
      </c>
    </row>
    <row r="256" customFormat="false" ht="15.5" hidden="false" customHeight="false" outlineLevel="0" collapsed="false">
      <c r="B256" s="102" t="s">
        <v>91</v>
      </c>
      <c r="C256" s="15" t="n">
        <f aca="false">10thR!C$15</f>
        <v>7</v>
      </c>
      <c r="D256" s="15" t="n">
        <f aca="false">10thR!D$15</f>
        <v>4</v>
      </c>
      <c r="E256" s="15" t="n">
        <f aca="false">10thR!E$15</f>
        <v>5</v>
      </c>
      <c r="F256" s="15" t="n">
        <f aca="false">10thR!F$15</f>
        <v>8</v>
      </c>
      <c r="G256" s="15" t="n">
        <f aca="false">10thR!G$15</f>
        <v>7</v>
      </c>
      <c r="H256" s="15" t="n">
        <f aca="false">10thR!H$15</f>
        <v>6</v>
      </c>
      <c r="I256" s="15" t="n">
        <f aca="false">10thR!I$15</f>
        <v>6</v>
      </c>
      <c r="J256" s="15" t="n">
        <f aca="false">10thR!J$15</f>
        <v>9</v>
      </c>
      <c r="K256" s="15" t="n">
        <f aca="false">10thR!K$15</f>
        <v>4</v>
      </c>
      <c r="L256" s="15" t="n">
        <f aca="false">10thR!L$15</f>
        <v>5</v>
      </c>
      <c r="M256" s="15" t="n">
        <f aca="false">10thR!M$15</f>
        <v>6</v>
      </c>
      <c r="N256" s="15" t="n">
        <f aca="false">10thR!N$15</f>
        <v>3</v>
      </c>
      <c r="O256" s="15" t="n">
        <f aca="false">10thR!O$15</f>
        <v>6</v>
      </c>
      <c r="P256" s="15" t="n">
        <f aca="false">10thR!P$15</f>
        <v>9</v>
      </c>
      <c r="Q256" s="15" t="n">
        <f aca="false">10thR!Q$15</f>
        <v>5</v>
      </c>
      <c r="R256" s="15" t="n">
        <f aca="false">10thR!R$15</f>
        <v>5</v>
      </c>
      <c r="S256" s="15" t="n">
        <f aca="false">10thR!S$15</f>
        <v>9</v>
      </c>
      <c r="T256" s="15" t="n">
        <f aca="false">10thR!T$15</f>
        <v>6</v>
      </c>
    </row>
    <row r="257" customFormat="false" ht="15" hidden="false" customHeight="true" outlineLevel="0" collapsed="false">
      <c r="A257" s="103" t="s">
        <v>20</v>
      </c>
      <c r="B257" s="102" t="s">
        <v>92</v>
      </c>
      <c r="C257" s="15" t="n">
        <f aca="false">11thR!C$15</f>
        <v>0</v>
      </c>
      <c r="D257" s="15" t="n">
        <f aca="false">11thR!D$15</f>
        <v>0</v>
      </c>
      <c r="E257" s="15" t="n">
        <f aca="false">11thR!E$15</f>
        <v>0</v>
      </c>
      <c r="F257" s="15" t="n">
        <f aca="false">11thR!F$15</f>
        <v>0</v>
      </c>
      <c r="G257" s="15" t="n">
        <f aca="false">11thR!G$15</f>
        <v>0</v>
      </c>
      <c r="H257" s="15" t="n">
        <f aca="false">11thR!H$15</f>
        <v>0</v>
      </c>
      <c r="I257" s="15" t="n">
        <f aca="false">11thR!I$15</f>
        <v>0</v>
      </c>
      <c r="J257" s="15" t="n">
        <f aca="false">11thR!J$15</f>
        <v>0</v>
      </c>
      <c r="K257" s="15" t="n">
        <f aca="false">11thR!K$15</f>
        <v>0</v>
      </c>
      <c r="L257" s="15" t="n">
        <f aca="false">11thR!L$15</f>
        <v>0</v>
      </c>
      <c r="M257" s="15" t="n">
        <f aca="false">11thR!M$15</f>
        <v>0</v>
      </c>
      <c r="N257" s="15" t="n">
        <f aca="false">11thR!N$15</f>
        <v>0</v>
      </c>
      <c r="O257" s="15" t="n">
        <f aca="false">11thR!O$15</f>
        <v>0</v>
      </c>
      <c r="P257" s="15" t="n">
        <f aca="false">11thR!P$15</f>
        <v>0</v>
      </c>
      <c r="Q257" s="15" t="n">
        <f aca="false">11thR!Q$15</f>
        <v>0</v>
      </c>
      <c r="R257" s="15" t="n">
        <f aca="false">11thR!R$15</f>
        <v>0</v>
      </c>
      <c r="S257" s="15" t="n">
        <f aca="false">11thR!S$15</f>
        <v>0</v>
      </c>
      <c r="T257" s="15" t="n">
        <f aca="false">11thR!T$15</f>
        <v>0</v>
      </c>
    </row>
    <row r="258" customFormat="false" ht="15" hidden="false" customHeight="true" outlineLevel="0" collapsed="false">
      <c r="A258" s="103"/>
      <c r="B258" s="102" t="s">
        <v>93</v>
      </c>
      <c r="C258" s="15" t="n">
        <f aca="false">12thR!C$15</f>
        <v>0</v>
      </c>
      <c r="D258" s="15" t="n">
        <f aca="false">12thR!D$15</f>
        <v>0</v>
      </c>
      <c r="E258" s="15" t="n">
        <f aca="false">12thR!E$15</f>
        <v>0</v>
      </c>
      <c r="F258" s="15" t="n">
        <f aca="false">12thR!F$15</f>
        <v>0</v>
      </c>
      <c r="G258" s="15" t="n">
        <f aca="false">12thR!G$15</f>
        <v>0</v>
      </c>
      <c r="H258" s="15" t="n">
        <f aca="false">12thR!H$15</f>
        <v>0</v>
      </c>
      <c r="I258" s="15" t="n">
        <f aca="false">12thR!I$15</f>
        <v>0</v>
      </c>
      <c r="J258" s="15" t="n">
        <f aca="false">12thR!J$15</f>
        <v>0</v>
      </c>
      <c r="K258" s="15" t="n">
        <f aca="false">12thR!K$15</f>
        <v>0</v>
      </c>
      <c r="L258" s="15" t="n">
        <f aca="false">12thR!L$15</f>
        <v>0</v>
      </c>
      <c r="M258" s="15" t="n">
        <f aca="false">12thR!M$15</f>
        <v>0</v>
      </c>
      <c r="N258" s="15" t="n">
        <f aca="false">12thR!N$15</f>
        <v>0</v>
      </c>
      <c r="O258" s="15" t="n">
        <f aca="false">12thR!O$15</f>
        <v>0</v>
      </c>
      <c r="P258" s="15" t="n">
        <f aca="false">12thR!P$15</f>
        <v>0</v>
      </c>
      <c r="Q258" s="15" t="n">
        <f aca="false">12thR!Q$15</f>
        <v>0</v>
      </c>
      <c r="R258" s="15" t="n">
        <f aca="false">12thR!R$15</f>
        <v>0</v>
      </c>
      <c r="S258" s="15" t="n">
        <f aca="false">12thR!S$15</f>
        <v>0</v>
      </c>
      <c r="T258" s="15" t="n">
        <f aca="false">12thR!T$15</f>
        <v>0</v>
      </c>
    </row>
    <row r="259" customFormat="false" ht="15.5" hidden="false" customHeight="false" outlineLevel="0" collapsed="false">
      <c r="B259" s="102" t="s">
        <v>94</v>
      </c>
      <c r="C259" s="15" t="n">
        <f aca="false">13thR!C$15</f>
        <v>0</v>
      </c>
      <c r="D259" s="15" t="n">
        <f aca="false">13thR!D$15</f>
        <v>0</v>
      </c>
      <c r="E259" s="15" t="n">
        <f aca="false">13thR!E$15</f>
        <v>0</v>
      </c>
      <c r="F259" s="15" t="n">
        <f aca="false">13thR!F$15</f>
        <v>0</v>
      </c>
      <c r="G259" s="15" t="n">
        <f aca="false">13thR!G$15</f>
        <v>0</v>
      </c>
      <c r="H259" s="15" t="n">
        <f aca="false">13thR!H$15</f>
        <v>0</v>
      </c>
      <c r="I259" s="15" t="n">
        <f aca="false">13thR!I$15</f>
        <v>0</v>
      </c>
      <c r="J259" s="15" t="n">
        <f aca="false">13thR!J$15</f>
        <v>0</v>
      </c>
      <c r="K259" s="15" t="n">
        <f aca="false">13thR!K$15</f>
        <v>0</v>
      </c>
      <c r="L259" s="15" t="n">
        <f aca="false">13thR!L$15</f>
        <v>0</v>
      </c>
      <c r="M259" s="15" t="n">
        <f aca="false">13thR!M$15</f>
        <v>0</v>
      </c>
      <c r="N259" s="15" t="n">
        <f aca="false">13thR!N$15</f>
        <v>0</v>
      </c>
      <c r="O259" s="15" t="n">
        <f aca="false">13thR!O$15</f>
        <v>0</v>
      </c>
      <c r="P259" s="15" t="n">
        <f aca="false">13thR!P$15</f>
        <v>0</v>
      </c>
      <c r="Q259" s="15" t="n">
        <f aca="false">13thR!Q$15</f>
        <v>0</v>
      </c>
      <c r="R259" s="15" t="n">
        <f aca="false">13thR!R$15</f>
        <v>0</v>
      </c>
      <c r="S259" s="15" t="n">
        <f aca="false">13thR!S$15</f>
        <v>0</v>
      </c>
      <c r="T259" s="15" t="n">
        <f aca="false">13thR!T$15</f>
        <v>0</v>
      </c>
    </row>
    <row r="260" customFormat="false" ht="15.5" hidden="false" customHeight="false" outlineLevel="0" collapsed="false">
      <c r="B260" s="102" t="s">
        <v>95</v>
      </c>
      <c r="C260" s="15" t="n">
        <f aca="false">14thR!C$15</f>
        <v>0</v>
      </c>
      <c r="D260" s="15" t="n">
        <f aca="false">14thR!D$15</f>
        <v>0</v>
      </c>
      <c r="E260" s="15" t="n">
        <f aca="false">14thR!E$15</f>
        <v>0</v>
      </c>
      <c r="F260" s="15" t="n">
        <f aca="false">14thR!F$15</f>
        <v>0</v>
      </c>
      <c r="G260" s="15" t="n">
        <f aca="false">14thR!G$15</f>
        <v>0</v>
      </c>
      <c r="H260" s="15" t="n">
        <f aca="false">14thR!H$15</f>
        <v>0</v>
      </c>
      <c r="I260" s="15" t="n">
        <f aca="false">14thR!I$15</f>
        <v>0</v>
      </c>
      <c r="J260" s="15" t="n">
        <f aca="false">14thR!J$15</f>
        <v>0</v>
      </c>
      <c r="K260" s="15" t="n">
        <f aca="false">14thR!K$15</f>
        <v>0</v>
      </c>
      <c r="L260" s="15" t="n">
        <f aca="false">14thR!L$15</f>
        <v>0</v>
      </c>
      <c r="M260" s="15" t="n">
        <f aca="false">14thR!M$15</f>
        <v>0</v>
      </c>
      <c r="N260" s="15" t="n">
        <f aca="false">14thR!N$15</f>
        <v>0</v>
      </c>
      <c r="O260" s="15" t="n">
        <f aca="false">14thR!O$15</f>
        <v>0</v>
      </c>
      <c r="P260" s="15" t="n">
        <f aca="false">14thR!P$15</f>
        <v>0</v>
      </c>
      <c r="Q260" s="15" t="n">
        <f aca="false">14thR!Q$15</f>
        <v>0</v>
      </c>
      <c r="R260" s="15" t="n">
        <f aca="false">14thR!R$15</f>
        <v>0</v>
      </c>
      <c r="S260" s="15" t="n">
        <f aca="false">14thR!S$15</f>
        <v>0</v>
      </c>
      <c r="T260" s="15" t="n">
        <f aca="false">14thR!T$15</f>
        <v>0</v>
      </c>
    </row>
    <row r="261" customFormat="false" ht="15.5" hidden="false" customHeight="false" outlineLevel="0" collapsed="false">
      <c r="B261" s="102" t="s">
        <v>96</v>
      </c>
      <c r="C261" s="15" t="n">
        <f aca="false">15thR!C$15</f>
        <v>0</v>
      </c>
      <c r="D261" s="15" t="n">
        <f aca="false">15thR!D$15</f>
        <v>0</v>
      </c>
      <c r="E261" s="15" t="n">
        <f aca="false">15thR!E$15</f>
        <v>0</v>
      </c>
      <c r="F261" s="15" t="n">
        <f aca="false">15thR!F$15</f>
        <v>0</v>
      </c>
      <c r="G261" s="15" t="n">
        <f aca="false">15thR!G$15</f>
        <v>0</v>
      </c>
      <c r="H261" s="15" t="n">
        <f aca="false">15thR!H$15</f>
        <v>0</v>
      </c>
      <c r="I261" s="15" t="n">
        <f aca="false">15thR!I$15</f>
        <v>0</v>
      </c>
      <c r="J261" s="15" t="n">
        <f aca="false">15thR!J$15</f>
        <v>0</v>
      </c>
      <c r="K261" s="15" t="n">
        <f aca="false">15thR!K$15</f>
        <v>0</v>
      </c>
      <c r="L261" s="15" t="n">
        <f aca="false">15thR!L$15</f>
        <v>0</v>
      </c>
      <c r="M261" s="15" t="n">
        <f aca="false">15thR!M$15</f>
        <v>0</v>
      </c>
      <c r="N261" s="15" t="n">
        <f aca="false">15thR!N$15</f>
        <v>0</v>
      </c>
      <c r="O261" s="15" t="n">
        <f aca="false">15thR!O$15</f>
        <v>0</v>
      </c>
      <c r="P261" s="15" t="n">
        <f aca="false">15thR!P$15</f>
        <v>0</v>
      </c>
      <c r="Q261" s="15" t="n">
        <f aca="false">15thR!Q$15</f>
        <v>0</v>
      </c>
      <c r="R261" s="15" t="n">
        <f aca="false">15thR!R$15</f>
        <v>0</v>
      </c>
      <c r="S261" s="15" t="n">
        <f aca="false">15thR!S$15</f>
        <v>0</v>
      </c>
      <c r="T261" s="15" t="n">
        <f aca="false">15thR!T$15</f>
        <v>0</v>
      </c>
    </row>
    <row r="262" customFormat="false" ht="15.5" hidden="false" customHeight="false" outlineLevel="0" collapsed="false">
      <c r="B262" s="102" t="s">
        <v>97</v>
      </c>
      <c r="C262" s="15" t="n">
        <f aca="false">16thR!C$15</f>
        <v>0</v>
      </c>
      <c r="D262" s="15" t="n">
        <f aca="false">16thR!D$15</f>
        <v>0</v>
      </c>
      <c r="E262" s="15" t="n">
        <f aca="false">16thR!E$15</f>
        <v>0</v>
      </c>
      <c r="F262" s="15" t="n">
        <f aca="false">16thR!F$15</f>
        <v>0</v>
      </c>
      <c r="G262" s="15" t="n">
        <f aca="false">16thR!G$15</f>
        <v>0</v>
      </c>
      <c r="H262" s="15" t="n">
        <f aca="false">16thR!H$15</f>
        <v>0</v>
      </c>
      <c r="I262" s="15" t="n">
        <f aca="false">16thR!I$15</f>
        <v>0</v>
      </c>
      <c r="J262" s="15" t="n">
        <f aca="false">16thR!J$15</f>
        <v>0</v>
      </c>
      <c r="K262" s="15" t="n">
        <f aca="false">16thR!K$15</f>
        <v>0</v>
      </c>
      <c r="L262" s="15" t="n">
        <f aca="false">16thR!L$15</f>
        <v>0</v>
      </c>
      <c r="M262" s="15" t="n">
        <f aca="false">16thR!M$15</f>
        <v>0</v>
      </c>
      <c r="N262" s="15" t="n">
        <f aca="false">16thR!N$15</f>
        <v>0</v>
      </c>
      <c r="O262" s="15" t="n">
        <f aca="false">16thR!O$15</f>
        <v>0</v>
      </c>
      <c r="P262" s="15" t="n">
        <f aca="false">16thR!P$15</f>
        <v>0</v>
      </c>
      <c r="Q262" s="15" t="n">
        <f aca="false">16thR!Q$15</f>
        <v>0</v>
      </c>
      <c r="R262" s="15" t="n">
        <f aca="false">16thR!R$15</f>
        <v>0</v>
      </c>
      <c r="S262" s="15" t="n">
        <f aca="false">16thR!S$15</f>
        <v>0</v>
      </c>
      <c r="T262" s="15" t="n">
        <f aca="false">16thR!T$15</f>
        <v>0</v>
      </c>
    </row>
    <row r="263" customFormat="false" ht="15.5" hidden="false" customHeight="false" outlineLevel="0" collapsed="false">
      <c r="B263" s="102" t="s">
        <v>98</v>
      </c>
      <c r="C263" s="15" t="n">
        <f aca="false">17thR!C$15</f>
        <v>0</v>
      </c>
      <c r="D263" s="15" t="n">
        <f aca="false">17thR!D$15</f>
        <v>0</v>
      </c>
      <c r="E263" s="15" t="n">
        <f aca="false">17thR!E$15</f>
        <v>0</v>
      </c>
      <c r="F263" s="15" t="n">
        <f aca="false">17thR!F$15</f>
        <v>0</v>
      </c>
      <c r="G263" s="15" t="n">
        <f aca="false">17thR!G$15</f>
        <v>0</v>
      </c>
      <c r="H263" s="15" t="n">
        <f aca="false">17thR!H$15</f>
        <v>0</v>
      </c>
      <c r="I263" s="15" t="n">
        <f aca="false">17thR!I$15</f>
        <v>0</v>
      </c>
      <c r="J263" s="15" t="n">
        <f aca="false">17thR!J$15</f>
        <v>0</v>
      </c>
      <c r="K263" s="15" t="n">
        <f aca="false">17thR!K$15</f>
        <v>0</v>
      </c>
      <c r="L263" s="15" t="n">
        <f aca="false">17thR!L$15</f>
        <v>0</v>
      </c>
      <c r="M263" s="15" t="n">
        <f aca="false">17thR!M$15</f>
        <v>0</v>
      </c>
      <c r="N263" s="15" t="n">
        <f aca="false">17thR!N$15</f>
        <v>0</v>
      </c>
      <c r="O263" s="15" t="n">
        <f aca="false">17thR!O$15</f>
        <v>0</v>
      </c>
      <c r="P263" s="15" t="n">
        <f aca="false">17thR!P$15</f>
        <v>0</v>
      </c>
      <c r="Q263" s="15" t="n">
        <f aca="false">17thR!Q$15</f>
        <v>0</v>
      </c>
      <c r="R263" s="15" t="n">
        <f aca="false">17thR!R$15</f>
        <v>0</v>
      </c>
      <c r="S263" s="15" t="n">
        <f aca="false">17thR!S$15</f>
        <v>0</v>
      </c>
      <c r="T263" s="15" t="n">
        <f aca="false">17thR!T$15</f>
        <v>0</v>
      </c>
    </row>
    <row r="264" customFormat="false" ht="15.5" hidden="false" customHeight="false" outlineLevel="0" collapsed="false">
      <c r="B264" s="102" t="s">
        <v>99</v>
      </c>
      <c r="C264" s="15" t="n">
        <f aca="false">18thR!C$15</f>
        <v>0</v>
      </c>
      <c r="D264" s="15" t="n">
        <f aca="false">18thR!D$15</f>
        <v>0</v>
      </c>
      <c r="E264" s="15" t="n">
        <f aca="false">18thR!E$15</f>
        <v>0</v>
      </c>
      <c r="F264" s="15" t="n">
        <f aca="false">18thR!F$15</f>
        <v>0</v>
      </c>
      <c r="G264" s="15" t="n">
        <f aca="false">18thR!G$15</f>
        <v>0</v>
      </c>
      <c r="H264" s="15" t="n">
        <f aca="false">18thR!H$15</f>
        <v>0</v>
      </c>
      <c r="I264" s="15" t="n">
        <f aca="false">18thR!I$15</f>
        <v>0</v>
      </c>
      <c r="J264" s="15" t="n">
        <f aca="false">18thR!J$15</f>
        <v>0</v>
      </c>
      <c r="K264" s="15" t="n">
        <f aca="false">18thR!K$15</f>
        <v>0</v>
      </c>
      <c r="L264" s="15" t="n">
        <f aca="false">18thR!L$15</f>
        <v>0</v>
      </c>
      <c r="M264" s="15" t="n">
        <f aca="false">18thR!M$15</f>
        <v>0</v>
      </c>
      <c r="N264" s="15" t="n">
        <f aca="false">18thR!N$15</f>
        <v>0</v>
      </c>
      <c r="O264" s="15" t="n">
        <f aca="false">18thR!O$15</f>
        <v>0</v>
      </c>
      <c r="P264" s="15" t="n">
        <f aca="false">18thR!P$15</f>
        <v>0</v>
      </c>
      <c r="Q264" s="15" t="n">
        <f aca="false">18thR!Q$15</f>
        <v>0</v>
      </c>
      <c r="R264" s="15" t="n">
        <f aca="false">18thR!R$15</f>
        <v>0</v>
      </c>
      <c r="S264" s="15" t="n">
        <f aca="false">18thR!S$15</f>
        <v>0</v>
      </c>
      <c r="T264" s="15" t="n">
        <f aca="false">18thR!T$15</f>
        <v>0</v>
      </c>
    </row>
    <row r="265" customFormat="false" ht="15.5" hidden="false" customHeight="false" outlineLevel="0" collapsed="false">
      <c r="B265" s="102" t="s">
        <v>100</v>
      </c>
      <c r="C265" s="15" t="n">
        <f aca="false">19thR!C$15</f>
        <v>0</v>
      </c>
      <c r="D265" s="15" t="n">
        <f aca="false">19thR!D$15</f>
        <v>0</v>
      </c>
      <c r="E265" s="15" t="n">
        <f aca="false">19thR!E$15</f>
        <v>0</v>
      </c>
      <c r="F265" s="15" t="n">
        <f aca="false">19thR!F$15</f>
        <v>0</v>
      </c>
      <c r="G265" s="15" t="n">
        <f aca="false">19thR!G$15</f>
        <v>0</v>
      </c>
      <c r="H265" s="15" t="n">
        <f aca="false">19thR!H$15</f>
        <v>0</v>
      </c>
      <c r="I265" s="15" t="n">
        <f aca="false">19thR!I$15</f>
        <v>0</v>
      </c>
      <c r="J265" s="15" t="n">
        <f aca="false">19thR!J$15</f>
        <v>0</v>
      </c>
      <c r="K265" s="15" t="n">
        <f aca="false">19thR!K$15</f>
        <v>0</v>
      </c>
      <c r="L265" s="15" t="n">
        <f aca="false">19thR!L$15</f>
        <v>0</v>
      </c>
      <c r="M265" s="15" t="n">
        <f aca="false">19thR!M$15</f>
        <v>0</v>
      </c>
      <c r="N265" s="15" t="n">
        <f aca="false">19thR!N$15</f>
        <v>0</v>
      </c>
      <c r="O265" s="15" t="n">
        <f aca="false">19thR!O$15</f>
        <v>0</v>
      </c>
      <c r="P265" s="15" t="n">
        <f aca="false">19thR!P$15</f>
        <v>0</v>
      </c>
      <c r="Q265" s="15" t="n">
        <f aca="false">19thR!Q$15</f>
        <v>0</v>
      </c>
      <c r="R265" s="15" t="n">
        <f aca="false">19thR!R$15</f>
        <v>0</v>
      </c>
      <c r="S265" s="15" t="n">
        <f aca="false">19thR!S$15</f>
        <v>0</v>
      </c>
      <c r="T265" s="15" t="n">
        <f aca="false">19thR!T$15</f>
        <v>0</v>
      </c>
    </row>
    <row r="266" customFormat="false" ht="15.5" hidden="false" customHeight="false" outlineLevel="0" collapsed="false">
      <c r="B266" s="102" t="s">
        <v>101</v>
      </c>
      <c r="C266" s="15" t="n">
        <f aca="false">20thR!C$15</f>
        <v>0</v>
      </c>
      <c r="D266" s="15" t="n">
        <f aca="false">20thR!D$15</f>
        <v>0</v>
      </c>
      <c r="E266" s="15" t="n">
        <f aca="false">20thR!E$15</f>
        <v>0</v>
      </c>
      <c r="F266" s="15" t="n">
        <f aca="false">20thR!F$15</f>
        <v>0</v>
      </c>
      <c r="G266" s="15" t="n">
        <f aca="false">20thR!G$15</f>
        <v>0</v>
      </c>
      <c r="H266" s="15" t="n">
        <f aca="false">20thR!H$15</f>
        <v>0</v>
      </c>
      <c r="I266" s="15" t="n">
        <f aca="false">20thR!I$15</f>
        <v>0</v>
      </c>
      <c r="J266" s="15" t="n">
        <f aca="false">20thR!J$15</f>
        <v>0</v>
      </c>
      <c r="K266" s="15" t="n">
        <f aca="false">20thR!K$15</f>
        <v>0</v>
      </c>
      <c r="L266" s="15" t="n">
        <f aca="false">20thR!L$15</f>
        <v>0</v>
      </c>
      <c r="M266" s="15" t="n">
        <f aca="false">20thR!M$15</f>
        <v>0</v>
      </c>
      <c r="N266" s="15" t="n">
        <f aca="false">20thR!N$15</f>
        <v>0</v>
      </c>
      <c r="O266" s="15" t="n">
        <f aca="false">20thR!O$15</f>
        <v>0</v>
      </c>
      <c r="P266" s="15" t="n">
        <f aca="false">20thR!P$15</f>
        <v>0</v>
      </c>
      <c r="Q266" s="15" t="n">
        <f aca="false">20thR!Q$15</f>
        <v>0</v>
      </c>
      <c r="R266" s="15" t="n">
        <f aca="false">20thR!R$15</f>
        <v>0</v>
      </c>
      <c r="S266" s="15" t="n">
        <f aca="false">20thR!S$15</f>
        <v>0</v>
      </c>
      <c r="T266" s="15" t="n">
        <f aca="false">20thR!T$15</f>
        <v>0</v>
      </c>
    </row>
    <row r="267" customFormat="false" ht="15.5" hidden="false" customHeight="false" outlineLevel="0" collapsed="false">
      <c r="B267" s="102" t="s">
        <v>77</v>
      </c>
      <c r="C267" s="15" t="n">
        <f aca="false">21stR!C$15</f>
        <v>0</v>
      </c>
      <c r="D267" s="15" t="n">
        <f aca="false">21stR!D$15</f>
        <v>0</v>
      </c>
      <c r="E267" s="15" t="n">
        <f aca="false">21stR!E$15</f>
        <v>0</v>
      </c>
      <c r="F267" s="15" t="n">
        <f aca="false">21stR!F$15</f>
        <v>0</v>
      </c>
      <c r="G267" s="15" t="n">
        <f aca="false">21stR!G$15</f>
        <v>0</v>
      </c>
      <c r="H267" s="15" t="n">
        <f aca="false">21stR!H$15</f>
        <v>0</v>
      </c>
      <c r="I267" s="15" t="n">
        <f aca="false">21stR!I$15</f>
        <v>0</v>
      </c>
      <c r="J267" s="15" t="n">
        <f aca="false">21stR!J$15</f>
        <v>0</v>
      </c>
      <c r="K267" s="15" t="n">
        <f aca="false">21stR!K$15</f>
        <v>0</v>
      </c>
      <c r="L267" s="15" t="n">
        <f aca="false">21stR!L$15</f>
        <v>0</v>
      </c>
      <c r="M267" s="15" t="n">
        <f aca="false">21stR!M$15</f>
        <v>0</v>
      </c>
      <c r="N267" s="15" t="n">
        <f aca="false">21stR!N$15</f>
        <v>0</v>
      </c>
      <c r="O267" s="15" t="n">
        <f aca="false">21stR!O$15</f>
        <v>0</v>
      </c>
      <c r="P267" s="15" t="n">
        <f aca="false">21stR!P$15</f>
        <v>0</v>
      </c>
      <c r="Q267" s="15" t="n">
        <f aca="false">21stR!Q$15</f>
        <v>0</v>
      </c>
      <c r="R267" s="15" t="n">
        <f aca="false">21stR!R$15</f>
        <v>0</v>
      </c>
      <c r="S267" s="15" t="n">
        <f aca="false">21stR!S$15</f>
        <v>0</v>
      </c>
      <c r="T267" s="15" t="n">
        <f aca="false">21stR!T$15</f>
        <v>0</v>
      </c>
    </row>
    <row r="268" customFormat="false" ht="15.5" hidden="false" customHeight="false" outlineLevel="0" collapsed="false">
      <c r="B268" s="102" t="s">
        <v>78</v>
      </c>
      <c r="C268" s="15" t="n">
        <f aca="false">22thR!C$15</f>
        <v>0</v>
      </c>
      <c r="D268" s="15" t="n">
        <f aca="false">22thR!D$15</f>
        <v>0</v>
      </c>
      <c r="E268" s="15" t="n">
        <f aca="false">22thR!E$15</f>
        <v>0</v>
      </c>
      <c r="F268" s="15" t="n">
        <f aca="false">22thR!F$15</f>
        <v>0</v>
      </c>
      <c r="G268" s="15" t="n">
        <f aca="false">22thR!G$15</f>
        <v>0</v>
      </c>
      <c r="H268" s="15" t="n">
        <f aca="false">22thR!H$15</f>
        <v>0</v>
      </c>
      <c r="I268" s="15" t="n">
        <f aca="false">22thR!I$15</f>
        <v>0</v>
      </c>
      <c r="J268" s="15" t="n">
        <f aca="false">22thR!J$15</f>
        <v>0</v>
      </c>
      <c r="K268" s="15" t="n">
        <f aca="false">22thR!K$15</f>
        <v>0</v>
      </c>
      <c r="L268" s="15" t="n">
        <f aca="false">22thR!L$15</f>
        <v>0</v>
      </c>
      <c r="M268" s="15" t="n">
        <f aca="false">22thR!M$15</f>
        <v>0</v>
      </c>
      <c r="N268" s="15" t="n">
        <f aca="false">22thR!N$15</f>
        <v>0</v>
      </c>
      <c r="O268" s="15" t="n">
        <f aca="false">22thR!O$15</f>
        <v>0</v>
      </c>
      <c r="P268" s="15" t="n">
        <f aca="false">22thR!P$15</f>
        <v>0</v>
      </c>
      <c r="Q268" s="15" t="n">
        <f aca="false">22thR!Q$15</f>
        <v>0</v>
      </c>
      <c r="R268" s="15" t="n">
        <f aca="false">22thR!R$15</f>
        <v>0</v>
      </c>
      <c r="S268" s="15" t="n">
        <f aca="false">22thR!S$15</f>
        <v>0</v>
      </c>
      <c r="T268" s="15" t="n">
        <f aca="false">22thR!T$15</f>
        <v>0</v>
      </c>
    </row>
    <row r="269" customFormat="false" ht="15.5" hidden="false" customHeight="false" outlineLevel="0" collapsed="false">
      <c r="B269" s="102" t="s">
        <v>79</v>
      </c>
      <c r="C269" s="15" t="n">
        <f aca="false">23thR!C$15</f>
        <v>0</v>
      </c>
      <c r="D269" s="15" t="n">
        <f aca="false">23thR!D$15</f>
        <v>0</v>
      </c>
      <c r="E269" s="15" t="n">
        <f aca="false">23thR!E$15</f>
        <v>0</v>
      </c>
      <c r="F269" s="15" t="n">
        <f aca="false">23thR!F$15</f>
        <v>0</v>
      </c>
      <c r="G269" s="15" t="n">
        <f aca="false">23thR!G$15</f>
        <v>0</v>
      </c>
      <c r="H269" s="15" t="n">
        <f aca="false">23thR!H$15</f>
        <v>0</v>
      </c>
      <c r="I269" s="15" t="n">
        <f aca="false">23thR!I$15</f>
        <v>0</v>
      </c>
      <c r="J269" s="15" t="n">
        <f aca="false">23thR!J$15</f>
        <v>0</v>
      </c>
      <c r="K269" s="15" t="n">
        <f aca="false">23thR!K$15</f>
        <v>0</v>
      </c>
      <c r="L269" s="15" t="n">
        <f aca="false">23thR!L$15</f>
        <v>0</v>
      </c>
      <c r="M269" s="15" t="n">
        <f aca="false">23thR!M$15</f>
        <v>0</v>
      </c>
      <c r="N269" s="15" t="n">
        <f aca="false">23thR!N$15</f>
        <v>0</v>
      </c>
      <c r="O269" s="15" t="n">
        <f aca="false">23thR!O$15</f>
        <v>0</v>
      </c>
      <c r="P269" s="15" t="n">
        <f aca="false">23thR!P$15</f>
        <v>0</v>
      </c>
      <c r="Q269" s="15" t="n">
        <f aca="false">23thR!Q$15</f>
        <v>0</v>
      </c>
      <c r="R269" s="15" t="n">
        <f aca="false">23thR!R$15</f>
        <v>0</v>
      </c>
      <c r="S269" s="15" t="n">
        <f aca="false">23thR!S$15</f>
        <v>0</v>
      </c>
      <c r="T269" s="15" t="n">
        <f aca="false">23thR!T$15</f>
        <v>0</v>
      </c>
    </row>
    <row r="270" customFormat="false" ht="16" hidden="false" customHeight="false" outlineLevel="0" collapsed="false">
      <c r="B270" s="114" t="s">
        <v>80</v>
      </c>
      <c r="C270" s="105" t="n">
        <f aca="false">24thR!C$15</f>
        <v>0</v>
      </c>
      <c r="D270" s="105" t="n">
        <f aca="false">24thR!D$15</f>
        <v>0</v>
      </c>
      <c r="E270" s="105" t="n">
        <f aca="false">24thR!E$15</f>
        <v>0</v>
      </c>
      <c r="F270" s="105" t="n">
        <f aca="false">24thR!F$15</f>
        <v>0</v>
      </c>
      <c r="G270" s="105" t="n">
        <f aca="false">24thR!G$15</f>
        <v>0</v>
      </c>
      <c r="H270" s="105" t="n">
        <f aca="false">24thR!H$15</f>
        <v>0</v>
      </c>
      <c r="I270" s="105" t="n">
        <f aca="false">24thR!I$15</f>
        <v>0</v>
      </c>
      <c r="J270" s="105" t="n">
        <f aca="false">24thR!J$15</f>
        <v>0</v>
      </c>
      <c r="K270" s="105" t="n">
        <f aca="false">24thR!K$15</f>
        <v>0</v>
      </c>
      <c r="L270" s="105" t="n">
        <f aca="false">24thR!L$15</f>
        <v>0</v>
      </c>
      <c r="M270" s="105" t="n">
        <f aca="false">24thR!M$15</f>
        <v>0</v>
      </c>
      <c r="N270" s="105" t="n">
        <f aca="false">24thR!N$15</f>
        <v>0</v>
      </c>
      <c r="O270" s="105" t="n">
        <f aca="false">24thR!O$15</f>
        <v>0</v>
      </c>
      <c r="P270" s="105" t="n">
        <f aca="false">24thR!P$15</f>
        <v>0</v>
      </c>
      <c r="Q270" s="105" t="n">
        <f aca="false">24thR!Q$15</f>
        <v>0</v>
      </c>
      <c r="R270" s="105" t="n">
        <f aca="false">24thR!R$15</f>
        <v>0</v>
      </c>
      <c r="S270" s="105" t="n">
        <f aca="false">24thR!S$15</f>
        <v>0</v>
      </c>
      <c r="T270" s="105" t="n">
        <f aca="false">24thR!T$15</f>
        <v>0</v>
      </c>
    </row>
    <row r="271" customFormat="false" ht="15.75" hidden="false" customHeight="true" outlineLevel="0" collapsed="false">
      <c r="A271" s="103" t="s">
        <v>20</v>
      </c>
      <c r="B271" s="106" t="s">
        <v>103</v>
      </c>
      <c r="C271" s="107" t="n">
        <f aca="false">score!H$15</f>
        <v>6</v>
      </c>
      <c r="D271" s="107" t="n">
        <f aca="false">score!I$15</f>
        <v>3</v>
      </c>
      <c r="E271" s="107" t="n">
        <f aca="false">score!J$15</f>
        <v>3</v>
      </c>
      <c r="F271" s="107" t="n">
        <f aca="false">score!K$15</f>
        <v>5</v>
      </c>
      <c r="G271" s="107" t="n">
        <f aca="false">score!L$15</f>
        <v>6</v>
      </c>
      <c r="H271" s="107" t="n">
        <f aca="false">score!M$15</f>
        <v>6</v>
      </c>
      <c r="I271" s="107" t="n">
        <f aca="false">score!N$15</f>
        <v>3</v>
      </c>
      <c r="J271" s="107" t="n">
        <f aca="false">score!O$15</f>
        <v>6</v>
      </c>
      <c r="K271" s="107" t="n">
        <f aca="false">score!P$15</f>
        <v>3</v>
      </c>
      <c r="L271" s="107" t="n">
        <f aca="false">score!Q$15</f>
        <v>5</v>
      </c>
      <c r="M271" s="107" t="n">
        <f aca="false">score!R$15</f>
        <v>4</v>
      </c>
      <c r="N271" s="107" t="n">
        <f aca="false">score!S$15</f>
        <v>3</v>
      </c>
      <c r="O271" s="107" t="n">
        <f aca="false">score!T$15</f>
        <v>4</v>
      </c>
      <c r="P271" s="107" t="n">
        <f aca="false">score!U$15</f>
        <v>5</v>
      </c>
      <c r="Q271" s="107" t="n">
        <f aca="false">score!V$15</f>
        <v>5</v>
      </c>
      <c r="R271" s="107" t="n">
        <f aca="false">score!W$15</f>
        <v>4</v>
      </c>
      <c r="S271" s="107" t="n">
        <f aca="false">score!X$15</f>
        <v>5</v>
      </c>
      <c r="T271" s="107" t="n">
        <f aca="false">score!Y$15</f>
        <v>3</v>
      </c>
    </row>
    <row r="272" customFormat="false" ht="15.75" hidden="false" customHeight="true" outlineLevel="0" collapsed="false">
      <c r="A272" s="103"/>
      <c r="B272" s="108" t="s">
        <v>9</v>
      </c>
      <c r="C272" s="109" t="n">
        <v>4</v>
      </c>
      <c r="D272" s="109" t="n">
        <v>3</v>
      </c>
      <c r="E272" s="109" t="n">
        <v>3</v>
      </c>
      <c r="F272" s="109" t="n">
        <v>4</v>
      </c>
      <c r="G272" s="109" t="n">
        <v>4</v>
      </c>
      <c r="H272" s="109" t="n">
        <v>4</v>
      </c>
      <c r="I272" s="109" t="n">
        <v>3</v>
      </c>
      <c r="J272" s="109" t="n">
        <v>8</v>
      </c>
      <c r="K272" s="109" t="n">
        <v>3</v>
      </c>
      <c r="L272" s="109" t="n">
        <v>4</v>
      </c>
      <c r="M272" s="109" t="n">
        <v>3</v>
      </c>
      <c r="N272" s="109" t="n">
        <v>3</v>
      </c>
      <c r="O272" s="109" t="n">
        <v>4</v>
      </c>
      <c r="P272" s="109" t="n">
        <v>4</v>
      </c>
      <c r="Q272" s="109" t="n">
        <v>4</v>
      </c>
      <c r="R272" s="109" t="n">
        <v>3</v>
      </c>
      <c r="S272" s="109" t="n">
        <v>4</v>
      </c>
      <c r="T272" s="109" t="n">
        <v>3</v>
      </c>
    </row>
    <row r="273" customFormat="false" ht="14.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</row>
    <row r="274" customFormat="false" ht="15.5" hidden="false" customHeight="false" outlineLevel="0" collapsed="false">
      <c r="C274" s="111" t="s">
        <v>81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</row>
    <row r="275" customFormat="false" ht="14.5" hidden="false" customHeight="false" outlineLevel="0" collapsed="false">
      <c r="A275" s="112" t="n">
        <v>10</v>
      </c>
      <c r="B275" s="113" t="str">
        <f aca="false">score!F16</f>
        <v>TOMAŽ ANDOLŠEK</v>
      </c>
      <c r="C275" s="101" t="n">
        <v>1</v>
      </c>
      <c r="D275" s="101" t="n">
        <v>2</v>
      </c>
      <c r="E275" s="101" t="n">
        <v>3</v>
      </c>
      <c r="F275" s="101" t="n">
        <v>4</v>
      </c>
      <c r="G275" s="101" t="n">
        <v>5</v>
      </c>
      <c r="H275" s="101" t="n">
        <v>6</v>
      </c>
      <c r="I275" s="101" t="n">
        <v>7</v>
      </c>
      <c r="J275" s="101" t="n">
        <v>8</v>
      </c>
      <c r="K275" s="101" t="n">
        <v>9</v>
      </c>
      <c r="L275" s="101" t="n">
        <v>10</v>
      </c>
      <c r="M275" s="101" t="n">
        <v>11</v>
      </c>
      <c r="N275" s="101" t="n">
        <v>12</v>
      </c>
      <c r="O275" s="101" t="n">
        <v>13</v>
      </c>
      <c r="P275" s="101" t="n">
        <v>14</v>
      </c>
      <c r="Q275" s="101" t="n">
        <v>15</v>
      </c>
      <c r="R275" s="101" t="n">
        <v>16</v>
      </c>
      <c r="S275" s="101" t="n">
        <v>17</v>
      </c>
      <c r="T275" s="101" t="n">
        <v>18</v>
      </c>
    </row>
    <row r="276" customFormat="false" ht="14.5" hidden="false" customHeight="false" outlineLevel="0" collapsed="false">
      <c r="A276" s="112"/>
      <c r="B276" s="113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</row>
    <row r="277" customFormat="false" ht="15.5" hidden="false" customHeight="false" outlineLevel="0" collapsed="false">
      <c r="B277" s="102" t="s">
        <v>82</v>
      </c>
      <c r="C277" s="15" t="n">
        <f aca="false">1stR!C$16</f>
        <v>4</v>
      </c>
      <c r="D277" s="15" t="n">
        <f aca="false">1stR!D$16</f>
        <v>3</v>
      </c>
      <c r="E277" s="15" t="n">
        <f aca="false">1stR!E$16</f>
        <v>6</v>
      </c>
      <c r="F277" s="15" t="n">
        <f aca="false">1stR!F$16</f>
        <v>7</v>
      </c>
      <c r="G277" s="15" t="n">
        <f aca="false">1stR!G$16</f>
        <v>4</v>
      </c>
      <c r="H277" s="15" t="n">
        <f aca="false">1stR!H$16</f>
        <v>5</v>
      </c>
      <c r="I277" s="15" t="n">
        <f aca="false">1stR!I$16</f>
        <v>5</v>
      </c>
      <c r="J277" s="15" t="n">
        <f aca="false">1stR!J$16</f>
        <v>4</v>
      </c>
      <c r="K277" s="15" t="n">
        <f aca="false">1stR!K$16</f>
        <v>4</v>
      </c>
      <c r="L277" s="15" t="n">
        <f aca="false">1stR!L$16</f>
        <v>4</v>
      </c>
      <c r="M277" s="15" t="n">
        <f aca="false">1stR!M$16</f>
        <v>4</v>
      </c>
      <c r="N277" s="15" t="n">
        <f aca="false">1stR!N$16</f>
        <v>9</v>
      </c>
      <c r="O277" s="15" t="n">
        <f aca="false">1stR!O$16</f>
        <v>7</v>
      </c>
      <c r="P277" s="15" t="n">
        <f aca="false">1stR!P$16</f>
        <v>6</v>
      </c>
      <c r="Q277" s="15" t="n">
        <f aca="false">1stR!Q$16</f>
        <v>9</v>
      </c>
      <c r="R277" s="15" t="n">
        <f aca="false">1stR!R$16</f>
        <v>5</v>
      </c>
      <c r="S277" s="15" t="n">
        <f aca="false">1stR!S$16</f>
        <v>7</v>
      </c>
      <c r="T277" s="15" t="n">
        <f aca="false">1stR!T$16</f>
        <v>3</v>
      </c>
    </row>
    <row r="278" customFormat="false" ht="15.5" hidden="false" customHeight="false" outlineLevel="0" collapsed="false">
      <c r="B278" s="102" t="s">
        <v>83</v>
      </c>
      <c r="C278" s="15" t="n">
        <f aca="false">2ndR!C$16</f>
        <v>0</v>
      </c>
      <c r="D278" s="15" t="n">
        <f aca="false">2ndR!D$16</f>
        <v>0</v>
      </c>
      <c r="E278" s="15" t="n">
        <f aca="false">2ndR!E$16</f>
        <v>0</v>
      </c>
      <c r="F278" s="15" t="n">
        <f aca="false">2ndR!F$16</f>
        <v>0</v>
      </c>
      <c r="G278" s="15" t="n">
        <f aca="false">2ndR!G$16</f>
        <v>0</v>
      </c>
      <c r="H278" s="15" t="n">
        <f aca="false">2ndR!H$16</f>
        <v>0</v>
      </c>
      <c r="I278" s="15" t="n">
        <f aca="false">2ndR!I$16</f>
        <v>0</v>
      </c>
      <c r="J278" s="15" t="n">
        <f aca="false">2ndR!J$16</f>
        <v>0</v>
      </c>
      <c r="K278" s="15" t="n">
        <f aca="false">2ndR!K$16</f>
        <v>0</v>
      </c>
      <c r="L278" s="15" t="n">
        <f aca="false">2ndR!L$16</f>
        <v>0</v>
      </c>
      <c r="M278" s="15" t="n">
        <f aca="false">2ndR!M$16</f>
        <v>0</v>
      </c>
      <c r="N278" s="15" t="n">
        <f aca="false">2ndR!N$16</f>
        <v>0</v>
      </c>
      <c r="O278" s="15" t="n">
        <f aca="false">2ndR!O$16</f>
        <v>0</v>
      </c>
      <c r="P278" s="15" t="n">
        <f aca="false">2ndR!P$16</f>
        <v>0</v>
      </c>
      <c r="Q278" s="15" t="n">
        <f aca="false">2ndR!Q$16</f>
        <v>0</v>
      </c>
      <c r="R278" s="15" t="n">
        <f aca="false">2ndR!R$16</f>
        <v>0</v>
      </c>
      <c r="S278" s="15" t="n">
        <f aca="false">2ndR!S$16</f>
        <v>0</v>
      </c>
      <c r="T278" s="15" t="n">
        <f aca="false">2ndR!T$16</f>
        <v>0</v>
      </c>
    </row>
    <row r="279" customFormat="false" ht="15.5" hidden="false" customHeight="false" outlineLevel="0" collapsed="false">
      <c r="B279" s="102" t="s">
        <v>84</v>
      </c>
      <c r="C279" s="15" t="n">
        <f aca="false">3rdR!C$16</f>
        <v>0</v>
      </c>
      <c r="D279" s="15" t="n">
        <f aca="false">3rdR!D$16</f>
        <v>0</v>
      </c>
      <c r="E279" s="15" t="n">
        <f aca="false">3rdR!E$16</f>
        <v>0</v>
      </c>
      <c r="F279" s="15" t="n">
        <f aca="false">3rdR!F$16</f>
        <v>0</v>
      </c>
      <c r="G279" s="15" t="n">
        <f aca="false">3rdR!G$16</f>
        <v>0</v>
      </c>
      <c r="H279" s="15" t="n">
        <f aca="false">3rdR!H$16</f>
        <v>0</v>
      </c>
      <c r="I279" s="15" t="n">
        <f aca="false">3rdR!I$16</f>
        <v>0</v>
      </c>
      <c r="J279" s="15" t="n">
        <f aca="false">3rdR!J$16</f>
        <v>0</v>
      </c>
      <c r="K279" s="15" t="n">
        <f aca="false">3rdR!K$16</f>
        <v>0</v>
      </c>
      <c r="L279" s="15" t="n">
        <f aca="false">3rdR!L$16</f>
        <v>0</v>
      </c>
      <c r="M279" s="15" t="n">
        <f aca="false">3rdR!M$16</f>
        <v>0</v>
      </c>
      <c r="N279" s="15" t="n">
        <f aca="false">3rdR!N$16</f>
        <v>0</v>
      </c>
      <c r="O279" s="15" t="n">
        <f aca="false">3rdR!O$16</f>
        <v>0</v>
      </c>
      <c r="P279" s="15" t="n">
        <f aca="false">3rdR!P$16</f>
        <v>0</v>
      </c>
      <c r="Q279" s="15" t="n">
        <f aca="false">3rdR!Q$16</f>
        <v>0</v>
      </c>
      <c r="R279" s="15" t="n">
        <f aca="false">3rdR!R$16</f>
        <v>0</v>
      </c>
      <c r="S279" s="15" t="n">
        <f aca="false">3rdR!S$16</f>
        <v>0</v>
      </c>
      <c r="T279" s="15" t="n">
        <f aca="false">3rdR!T$16</f>
        <v>0</v>
      </c>
    </row>
    <row r="280" customFormat="false" ht="15.5" hidden="false" customHeight="false" outlineLevel="0" collapsed="false">
      <c r="B280" s="102" t="s">
        <v>85</v>
      </c>
      <c r="C280" s="15" t="n">
        <f aca="false">4thR!C$16</f>
        <v>0</v>
      </c>
      <c r="D280" s="15" t="n">
        <f aca="false">4thR!D$16</f>
        <v>0</v>
      </c>
      <c r="E280" s="15" t="n">
        <f aca="false">4thR!E$16</f>
        <v>0</v>
      </c>
      <c r="F280" s="15" t="n">
        <f aca="false">4thR!F$16</f>
        <v>0</v>
      </c>
      <c r="G280" s="15" t="n">
        <f aca="false">4thR!G$16</f>
        <v>0</v>
      </c>
      <c r="H280" s="15" t="n">
        <f aca="false">4thR!H$16</f>
        <v>0</v>
      </c>
      <c r="I280" s="15" t="n">
        <f aca="false">4thR!I$16</f>
        <v>0</v>
      </c>
      <c r="J280" s="15" t="n">
        <f aca="false">4thR!J$16</f>
        <v>0</v>
      </c>
      <c r="K280" s="15" t="n">
        <f aca="false">4thR!K$16</f>
        <v>0</v>
      </c>
      <c r="L280" s="15" t="n">
        <f aca="false">4thR!L$16</f>
        <v>0</v>
      </c>
      <c r="M280" s="15" t="n">
        <f aca="false">4thR!M$16</f>
        <v>0</v>
      </c>
      <c r="N280" s="15" t="n">
        <f aca="false">4thR!N$16</f>
        <v>0</v>
      </c>
      <c r="O280" s="15" t="n">
        <f aca="false">4thR!O$16</f>
        <v>0</v>
      </c>
      <c r="P280" s="15" t="n">
        <f aca="false">4thR!P$16</f>
        <v>0</v>
      </c>
      <c r="Q280" s="15" t="n">
        <f aca="false">4thR!Q$16</f>
        <v>0</v>
      </c>
      <c r="R280" s="15" t="n">
        <f aca="false">4thR!R$16</f>
        <v>0</v>
      </c>
      <c r="S280" s="15" t="n">
        <f aca="false">4thR!S$16</f>
        <v>0</v>
      </c>
      <c r="T280" s="15" t="n">
        <f aca="false">4thR!T$16</f>
        <v>0</v>
      </c>
    </row>
    <row r="281" customFormat="false" ht="15.5" hidden="false" customHeight="false" outlineLevel="0" collapsed="false">
      <c r="B281" s="102" t="s">
        <v>86</v>
      </c>
      <c r="C281" s="15" t="n">
        <f aca="false">5thR!C$16</f>
        <v>0</v>
      </c>
      <c r="D281" s="15" t="n">
        <f aca="false">5thR!D$16</f>
        <v>0</v>
      </c>
      <c r="E281" s="15" t="n">
        <f aca="false">5thR!E$16</f>
        <v>0</v>
      </c>
      <c r="F281" s="15" t="n">
        <f aca="false">5thR!F$16</f>
        <v>0</v>
      </c>
      <c r="G281" s="15" t="n">
        <f aca="false">5thR!G$16</f>
        <v>0</v>
      </c>
      <c r="H281" s="15" t="n">
        <f aca="false">5thR!H$16</f>
        <v>0</v>
      </c>
      <c r="I281" s="15" t="n">
        <f aca="false">5thR!I$16</f>
        <v>0</v>
      </c>
      <c r="J281" s="15" t="n">
        <f aca="false">5thR!J$16</f>
        <v>0</v>
      </c>
      <c r="K281" s="15" t="n">
        <f aca="false">5thR!K$16</f>
        <v>0</v>
      </c>
      <c r="L281" s="15" t="n">
        <f aca="false">5thR!L$16</f>
        <v>0</v>
      </c>
      <c r="M281" s="15" t="n">
        <f aca="false">5thR!M$16</f>
        <v>0</v>
      </c>
      <c r="N281" s="15" t="n">
        <f aca="false">5thR!N$16</f>
        <v>0</v>
      </c>
      <c r="O281" s="15" t="n">
        <f aca="false">5thR!O$16</f>
        <v>0</v>
      </c>
      <c r="P281" s="15" t="n">
        <f aca="false">5thR!P$16</f>
        <v>0</v>
      </c>
      <c r="Q281" s="15" t="n">
        <f aca="false">5thR!Q$16</f>
        <v>0</v>
      </c>
      <c r="R281" s="15" t="n">
        <f aca="false">5thR!R$16</f>
        <v>0</v>
      </c>
      <c r="S281" s="15" t="n">
        <f aca="false">5thR!S$16</f>
        <v>0</v>
      </c>
      <c r="T281" s="15" t="n">
        <f aca="false">5thR!T$16</f>
        <v>0</v>
      </c>
    </row>
    <row r="282" customFormat="false" ht="15.5" hidden="false" customHeight="false" outlineLevel="0" collapsed="false">
      <c r="B282" s="102" t="s">
        <v>87</v>
      </c>
      <c r="C282" s="15" t="n">
        <f aca="false">6thR!C$16</f>
        <v>0</v>
      </c>
      <c r="D282" s="15" t="n">
        <f aca="false">6thR!D$16</f>
        <v>0</v>
      </c>
      <c r="E282" s="15" t="n">
        <f aca="false">6thR!E$16</f>
        <v>0</v>
      </c>
      <c r="F282" s="15" t="n">
        <f aca="false">6thR!F$16</f>
        <v>0</v>
      </c>
      <c r="G282" s="15" t="n">
        <f aca="false">6thR!G$16</f>
        <v>0</v>
      </c>
      <c r="H282" s="15" t="n">
        <f aca="false">6thR!H$16</f>
        <v>0</v>
      </c>
      <c r="I282" s="15" t="n">
        <f aca="false">6thR!I$16</f>
        <v>0</v>
      </c>
      <c r="J282" s="15" t="n">
        <f aca="false">6thR!J$16</f>
        <v>0</v>
      </c>
      <c r="K282" s="15" t="n">
        <f aca="false">6thR!K$16</f>
        <v>0</v>
      </c>
      <c r="L282" s="15" t="n">
        <f aca="false">6thR!L$16</f>
        <v>0</v>
      </c>
      <c r="M282" s="15" t="n">
        <f aca="false">6thR!M$16</f>
        <v>0</v>
      </c>
      <c r="N282" s="15" t="n">
        <f aca="false">6thR!N$16</f>
        <v>0</v>
      </c>
      <c r="O282" s="15" t="n">
        <f aca="false">6thR!O$16</f>
        <v>0</v>
      </c>
      <c r="P282" s="15" t="n">
        <f aca="false">6thR!P$16</f>
        <v>0</v>
      </c>
      <c r="Q282" s="15" t="n">
        <f aca="false">6thR!Q$16</f>
        <v>0</v>
      </c>
      <c r="R282" s="15" t="n">
        <f aca="false">6thR!R$16</f>
        <v>0</v>
      </c>
      <c r="S282" s="15" t="n">
        <f aca="false">6thR!S$16</f>
        <v>0</v>
      </c>
      <c r="T282" s="15" t="n">
        <f aca="false">6thR!T$16</f>
        <v>0</v>
      </c>
    </row>
    <row r="283" customFormat="false" ht="15.5" hidden="false" customHeight="false" outlineLevel="0" collapsed="false">
      <c r="B283" s="102" t="s">
        <v>88</v>
      </c>
      <c r="C283" s="15" t="n">
        <f aca="false">7thR!C$16</f>
        <v>0</v>
      </c>
      <c r="D283" s="15" t="n">
        <f aca="false">7thR!D$16</f>
        <v>0</v>
      </c>
      <c r="E283" s="15" t="n">
        <f aca="false">7thR!E$16</f>
        <v>0</v>
      </c>
      <c r="F283" s="15" t="n">
        <f aca="false">7thR!F$16</f>
        <v>0</v>
      </c>
      <c r="G283" s="15" t="n">
        <f aca="false">7thR!G$16</f>
        <v>0</v>
      </c>
      <c r="H283" s="15" t="n">
        <f aca="false">7thR!H$16</f>
        <v>0</v>
      </c>
      <c r="I283" s="15" t="n">
        <f aca="false">7thR!I$16</f>
        <v>0</v>
      </c>
      <c r="J283" s="15" t="n">
        <f aca="false">7thR!J$16</f>
        <v>0</v>
      </c>
      <c r="K283" s="15" t="n">
        <f aca="false">7thR!K$16</f>
        <v>0</v>
      </c>
      <c r="L283" s="15" t="n">
        <f aca="false">7thR!L$16</f>
        <v>0</v>
      </c>
      <c r="M283" s="15" t="n">
        <f aca="false">7thR!M$16</f>
        <v>0</v>
      </c>
      <c r="N283" s="15" t="n">
        <f aca="false">7thR!N$16</f>
        <v>0</v>
      </c>
      <c r="O283" s="15" t="n">
        <f aca="false">7thR!O$16</f>
        <v>0</v>
      </c>
      <c r="P283" s="15" t="n">
        <f aca="false">7thR!P$16</f>
        <v>0</v>
      </c>
      <c r="Q283" s="15" t="n">
        <f aca="false">7thR!Q$16</f>
        <v>0</v>
      </c>
      <c r="R283" s="15" t="n">
        <f aca="false">7thR!R$16</f>
        <v>0</v>
      </c>
      <c r="S283" s="15" t="n">
        <f aca="false">7thR!S$16</f>
        <v>0</v>
      </c>
      <c r="T283" s="15" t="n">
        <f aca="false">7thR!T$16</f>
        <v>0</v>
      </c>
    </row>
    <row r="284" customFormat="false" ht="15.5" hidden="false" customHeight="false" outlineLevel="0" collapsed="false">
      <c r="B284" s="102" t="s">
        <v>89</v>
      </c>
      <c r="C284" s="15" t="n">
        <f aca="false">8thR!C$16</f>
        <v>0</v>
      </c>
      <c r="D284" s="15" t="n">
        <f aca="false">8thR!D$16</f>
        <v>0</v>
      </c>
      <c r="E284" s="15" t="n">
        <f aca="false">8thR!E$16</f>
        <v>0</v>
      </c>
      <c r="F284" s="15" t="n">
        <f aca="false">8thR!F$16</f>
        <v>0</v>
      </c>
      <c r="G284" s="15" t="n">
        <f aca="false">8thR!G$16</f>
        <v>0</v>
      </c>
      <c r="H284" s="15" t="n">
        <f aca="false">8thR!H$16</f>
        <v>0</v>
      </c>
      <c r="I284" s="15" t="n">
        <f aca="false">8thR!I$16</f>
        <v>0</v>
      </c>
      <c r="J284" s="15" t="n">
        <f aca="false">8thR!J$16</f>
        <v>0</v>
      </c>
      <c r="K284" s="15" t="n">
        <f aca="false">8thR!K$16</f>
        <v>0</v>
      </c>
      <c r="L284" s="15" t="n">
        <f aca="false">8thR!L$16</f>
        <v>0</v>
      </c>
      <c r="M284" s="15" t="n">
        <f aca="false">8thR!M$16</f>
        <v>0</v>
      </c>
      <c r="N284" s="15" t="n">
        <f aca="false">8thR!N$16</f>
        <v>0</v>
      </c>
      <c r="O284" s="15" t="n">
        <f aca="false">8thR!O$16</f>
        <v>0</v>
      </c>
      <c r="P284" s="15" t="n">
        <f aca="false">8thR!P$16</f>
        <v>0</v>
      </c>
      <c r="Q284" s="15" t="n">
        <f aca="false">8thR!Q$16</f>
        <v>0</v>
      </c>
      <c r="R284" s="15" t="n">
        <f aca="false">8thR!R$16</f>
        <v>0</v>
      </c>
      <c r="S284" s="15" t="n">
        <f aca="false">8thR!S$16</f>
        <v>0</v>
      </c>
      <c r="T284" s="15" t="n">
        <f aca="false">8thR!T$16</f>
        <v>0</v>
      </c>
    </row>
    <row r="285" customFormat="false" ht="15.5" hidden="false" customHeight="false" outlineLevel="0" collapsed="false">
      <c r="B285" s="102" t="s">
        <v>90</v>
      </c>
      <c r="C285" s="15" t="n">
        <f aca="false">9thR!C$16</f>
        <v>0</v>
      </c>
      <c r="D285" s="15" t="n">
        <f aca="false">9thR!D$16</f>
        <v>0</v>
      </c>
      <c r="E285" s="15" t="n">
        <f aca="false">9thR!E$16</f>
        <v>0</v>
      </c>
      <c r="F285" s="15" t="n">
        <f aca="false">9thR!F$16</f>
        <v>0</v>
      </c>
      <c r="G285" s="15" t="n">
        <f aca="false">9thR!G$16</f>
        <v>0</v>
      </c>
      <c r="H285" s="15" t="n">
        <f aca="false">9thR!H$16</f>
        <v>0</v>
      </c>
      <c r="I285" s="15" t="n">
        <f aca="false">9thR!I$16</f>
        <v>0</v>
      </c>
      <c r="J285" s="15" t="n">
        <f aca="false">9thR!J$16</f>
        <v>0</v>
      </c>
      <c r="K285" s="15" t="n">
        <f aca="false">9thR!K$16</f>
        <v>0</v>
      </c>
      <c r="L285" s="15" t="n">
        <f aca="false">9thR!L$16</f>
        <v>0</v>
      </c>
      <c r="M285" s="15" t="n">
        <f aca="false">9thR!M$16</f>
        <v>0</v>
      </c>
      <c r="N285" s="15" t="n">
        <f aca="false">9thR!N$16</f>
        <v>0</v>
      </c>
      <c r="O285" s="15" t="n">
        <f aca="false">9thR!O$16</f>
        <v>0</v>
      </c>
      <c r="P285" s="15" t="n">
        <f aca="false">9thR!P$16</f>
        <v>0</v>
      </c>
      <c r="Q285" s="15" t="n">
        <f aca="false">9thR!Q$16</f>
        <v>0</v>
      </c>
      <c r="R285" s="15" t="n">
        <f aca="false">9thR!R$16</f>
        <v>0</v>
      </c>
      <c r="S285" s="15" t="n">
        <f aca="false">9thR!S$16</f>
        <v>0</v>
      </c>
      <c r="T285" s="15" t="n">
        <f aca="false">9thR!T$16</f>
        <v>0</v>
      </c>
    </row>
    <row r="286" customFormat="false" ht="15.5" hidden="false" customHeight="false" outlineLevel="0" collapsed="false">
      <c r="B286" s="102" t="s">
        <v>91</v>
      </c>
      <c r="C286" s="15" t="n">
        <f aca="false">10thR!C$16</f>
        <v>0</v>
      </c>
      <c r="D286" s="15" t="n">
        <f aca="false">10thR!D$16</f>
        <v>0</v>
      </c>
      <c r="E286" s="15" t="n">
        <f aca="false">10thR!E$16</f>
        <v>0</v>
      </c>
      <c r="F286" s="15" t="n">
        <f aca="false">10thR!F$16</f>
        <v>0</v>
      </c>
      <c r="G286" s="15" t="n">
        <f aca="false">10thR!G$16</f>
        <v>0</v>
      </c>
      <c r="H286" s="15" t="n">
        <f aca="false">10thR!H$16</f>
        <v>0</v>
      </c>
      <c r="I286" s="15" t="n">
        <f aca="false">10thR!I$16</f>
        <v>0</v>
      </c>
      <c r="J286" s="15" t="n">
        <f aca="false">10thR!J$16</f>
        <v>0</v>
      </c>
      <c r="K286" s="15" t="n">
        <f aca="false">10thR!K$16</f>
        <v>0</v>
      </c>
      <c r="L286" s="15" t="n">
        <f aca="false">10thR!L$16</f>
        <v>0</v>
      </c>
      <c r="M286" s="15" t="n">
        <f aca="false">10thR!M$16</f>
        <v>0</v>
      </c>
      <c r="N286" s="15" t="n">
        <f aca="false">10thR!N$16</f>
        <v>0</v>
      </c>
      <c r="O286" s="15" t="n">
        <f aca="false">10thR!O$16</f>
        <v>0</v>
      </c>
      <c r="P286" s="15" t="n">
        <f aca="false">10thR!P$16</f>
        <v>0</v>
      </c>
      <c r="Q286" s="15" t="n">
        <f aca="false">10thR!Q$16</f>
        <v>0</v>
      </c>
      <c r="R286" s="15" t="n">
        <f aca="false">10thR!R$16</f>
        <v>0</v>
      </c>
      <c r="S286" s="15" t="n">
        <f aca="false">10thR!S$16</f>
        <v>0</v>
      </c>
      <c r="T286" s="15" t="n">
        <f aca="false">10thR!T$16</f>
        <v>0</v>
      </c>
    </row>
    <row r="287" customFormat="false" ht="15.5" hidden="false" customHeight="false" outlineLevel="0" collapsed="false">
      <c r="B287" s="102" t="s">
        <v>92</v>
      </c>
      <c r="C287" s="15" t="n">
        <f aca="false">11thR!C$16</f>
        <v>0</v>
      </c>
      <c r="D287" s="15" t="n">
        <f aca="false">11thR!D$16</f>
        <v>0</v>
      </c>
      <c r="E287" s="15" t="n">
        <f aca="false">11thR!E$16</f>
        <v>0</v>
      </c>
      <c r="F287" s="15" t="n">
        <f aca="false">11thR!F$16</f>
        <v>0</v>
      </c>
      <c r="G287" s="15" t="n">
        <f aca="false">11thR!G$16</f>
        <v>0</v>
      </c>
      <c r="H287" s="15" t="n">
        <f aca="false">11thR!H$16</f>
        <v>0</v>
      </c>
      <c r="I287" s="15" t="n">
        <f aca="false">11thR!I$16</f>
        <v>0</v>
      </c>
      <c r="J287" s="15" t="n">
        <f aca="false">11thR!J$16</f>
        <v>0</v>
      </c>
      <c r="K287" s="15" t="n">
        <f aca="false">11thR!K$16</f>
        <v>0</v>
      </c>
      <c r="L287" s="15" t="n">
        <f aca="false">11thR!L$16</f>
        <v>0</v>
      </c>
      <c r="M287" s="15" t="n">
        <f aca="false">11thR!M$16</f>
        <v>0</v>
      </c>
      <c r="N287" s="15" t="n">
        <f aca="false">11thR!N$16</f>
        <v>0</v>
      </c>
      <c r="O287" s="15" t="n">
        <f aca="false">11thR!O$16</f>
        <v>0</v>
      </c>
      <c r="P287" s="15" t="n">
        <f aca="false">11thR!P$16</f>
        <v>0</v>
      </c>
      <c r="Q287" s="15" t="n">
        <f aca="false">11thR!Q$16</f>
        <v>0</v>
      </c>
      <c r="R287" s="15" t="n">
        <f aca="false">11thR!R$16</f>
        <v>0</v>
      </c>
      <c r="S287" s="15" t="n">
        <f aca="false">11thR!S$16</f>
        <v>0</v>
      </c>
      <c r="T287" s="15" t="n">
        <f aca="false">11thR!T$16</f>
        <v>0</v>
      </c>
    </row>
    <row r="288" customFormat="false" ht="15.5" hidden="false" customHeight="false" outlineLevel="0" collapsed="false">
      <c r="B288" s="102" t="s">
        <v>93</v>
      </c>
      <c r="C288" s="15" t="n">
        <f aca="false">12thR!C$16</f>
        <v>0</v>
      </c>
      <c r="D288" s="15" t="n">
        <f aca="false">12thR!D$16</f>
        <v>0</v>
      </c>
      <c r="E288" s="15" t="n">
        <f aca="false">12thR!E$16</f>
        <v>0</v>
      </c>
      <c r="F288" s="15" t="n">
        <f aca="false">12thR!F$16</f>
        <v>0</v>
      </c>
      <c r="G288" s="15" t="n">
        <f aca="false">12thR!G$16</f>
        <v>0</v>
      </c>
      <c r="H288" s="15" t="n">
        <f aca="false">12thR!H$16</f>
        <v>0</v>
      </c>
      <c r="I288" s="15" t="n">
        <f aca="false">12thR!I$16</f>
        <v>0</v>
      </c>
      <c r="J288" s="15" t="n">
        <f aca="false">12thR!J$16</f>
        <v>0</v>
      </c>
      <c r="K288" s="15" t="n">
        <f aca="false">12thR!K$16</f>
        <v>0</v>
      </c>
      <c r="L288" s="15" t="n">
        <f aca="false">12thR!L$16</f>
        <v>0</v>
      </c>
      <c r="M288" s="15" t="n">
        <f aca="false">12thR!M$16</f>
        <v>0</v>
      </c>
      <c r="N288" s="15" t="n">
        <f aca="false">12thR!N$16</f>
        <v>0</v>
      </c>
      <c r="O288" s="15" t="n">
        <f aca="false">12thR!O$16</f>
        <v>0</v>
      </c>
      <c r="P288" s="15" t="n">
        <f aca="false">12thR!P$16</f>
        <v>0</v>
      </c>
      <c r="Q288" s="15" t="n">
        <f aca="false">12thR!Q$16</f>
        <v>0</v>
      </c>
      <c r="R288" s="15" t="n">
        <f aca="false">12thR!R$16</f>
        <v>0</v>
      </c>
      <c r="S288" s="15" t="n">
        <f aca="false">12thR!S$16</f>
        <v>0</v>
      </c>
      <c r="T288" s="15" t="n">
        <f aca="false">12thR!T$16</f>
        <v>0</v>
      </c>
    </row>
    <row r="289" customFormat="false" ht="15.5" hidden="false" customHeight="false" outlineLevel="0" collapsed="false">
      <c r="B289" s="102" t="s">
        <v>94</v>
      </c>
      <c r="C289" s="15" t="n">
        <f aca="false">13thR!C$16</f>
        <v>0</v>
      </c>
      <c r="D289" s="15" t="n">
        <f aca="false">13thR!D$16</f>
        <v>0</v>
      </c>
      <c r="E289" s="15" t="n">
        <f aca="false">13thR!E$16</f>
        <v>0</v>
      </c>
      <c r="F289" s="15" t="n">
        <f aca="false">13thR!F$16</f>
        <v>0</v>
      </c>
      <c r="G289" s="15" t="n">
        <f aca="false">13thR!G$16</f>
        <v>0</v>
      </c>
      <c r="H289" s="15" t="n">
        <f aca="false">13thR!H$16</f>
        <v>0</v>
      </c>
      <c r="I289" s="15" t="n">
        <f aca="false">13thR!I$16</f>
        <v>0</v>
      </c>
      <c r="J289" s="15" t="n">
        <f aca="false">13thR!J$16</f>
        <v>0</v>
      </c>
      <c r="K289" s="15" t="n">
        <f aca="false">13thR!K$16</f>
        <v>0</v>
      </c>
      <c r="L289" s="15" t="n">
        <f aca="false">13thR!L$16</f>
        <v>0</v>
      </c>
      <c r="M289" s="15" t="n">
        <f aca="false">13thR!M$16</f>
        <v>0</v>
      </c>
      <c r="N289" s="15" t="n">
        <f aca="false">13thR!N$16</f>
        <v>0</v>
      </c>
      <c r="O289" s="15" t="n">
        <f aca="false">13thR!O$16</f>
        <v>0</v>
      </c>
      <c r="P289" s="15" t="n">
        <f aca="false">13thR!P$16</f>
        <v>0</v>
      </c>
      <c r="Q289" s="15" t="n">
        <f aca="false">13thR!Q$16</f>
        <v>0</v>
      </c>
      <c r="R289" s="15" t="n">
        <f aca="false">13thR!R$16</f>
        <v>0</v>
      </c>
      <c r="S289" s="15" t="n">
        <f aca="false">13thR!S$16</f>
        <v>0</v>
      </c>
      <c r="T289" s="15" t="n">
        <f aca="false">13thR!T$16</f>
        <v>0</v>
      </c>
    </row>
    <row r="290" customFormat="false" ht="15.5" hidden="false" customHeight="false" outlineLevel="0" collapsed="false">
      <c r="B290" s="102" t="s">
        <v>95</v>
      </c>
      <c r="C290" s="15" t="n">
        <f aca="false">14thR!C$16</f>
        <v>0</v>
      </c>
      <c r="D290" s="15" t="n">
        <f aca="false">14thR!D$16</f>
        <v>0</v>
      </c>
      <c r="E290" s="15" t="n">
        <f aca="false">14thR!E$16</f>
        <v>0</v>
      </c>
      <c r="F290" s="15" t="n">
        <f aca="false">14thR!F$16</f>
        <v>0</v>
      </c>
      <c r="G290" s="15" t="n">
        <f aca="false">14thR!G$16</f>
        <v>0</v>
      </c>
      <c r="H290" s="15" t="n">
        <f aca="false">14thR!H$16</f>
        <v>0</v>
      </c>
      <c r="I290" s="15" t="n">
        <f aca="false">14thR!I$16</f>
        <v>0</v>
      </c>
      <c r="J290" s="15" t="n">
        <f aca="false">14thR!J$16</f>
        <v>0</v>
      </c>
      <c r="K290" s="15" t="n">
        <f aca="false">14thR!K$16</f>
        <v>0</v>
      </c>
      <c r="L290" s="15" t="n">
        <f aca="false">14thR!L$16</f>
        <v>0</v>
      </c>
      <c r="M290" s="15" t="n">
        <f aca="false">14thR!M$16</f>
        <v>0</v>
      </c>
      <c r="N290" s="15" t="n">
        <f aca="false">14thR!N$16</f>
        <v>0</v>
      </c>
      <c r="O290" s="15" t="n">
        <f aca="false">14thR!O$16</f>
        <v>0</v>
      </c>
      <c r="P290" s="15" t="n">
        <f aca="false">14thR!P$16</f>
        <v>0</v>
      </c>
      <c r="Q290" s="15" t="n">
        <f aca="false">14thR!Q$16</f>
        <v>0</v>
      </c>
      <c r="R290" s="15" t="n">
        <f aca="false">14thR!R$16</f>
        <v>0</v>
      </c>
      <c r="S290" s="15" t="n">
        <f aca="false">14thR!S$16</f>
        <v>0</v>
      </c>
      <c r="T290" s="15" t="n">
        <f aca="false">14thR!T$16</f>
        <v>0</v>
      </c>
    </row>
    <row r="291" customFormat="false" ht="15.5" hidden="false" customHeight="false" outlineLevel="0" collapsed="false">
      <c r="B291" s="102" t="s">
        <v>96</v>
      </c>
      <c r="C291" s="15" t="n">
        <f aca="false">15thR!C$16</f>
        <v>0</v>
      </c>
      <c r="D291" s="15" t="n">
        <f aca="false">15thR!D$16</f>
        <v>0</v>
      </c>
      <c r="E291" s="15" t="n">
        <f aca="false">15thR!E$16</f>
        <v>0</v>
      </c>
      <c r="F291" s="15" t="n">
        <f aca="false">15thR!F$16</f>
        <v>0</v>
      </c>
      <c r="G291" s="15" t="n">
        <f aca="false">15thR!G$16</f>
        <v>0</v>
      </c>
      <c r="H291" s="15" t="n">
        <f aca="false">15thR!H$16</f>
        <v>0</v>
      </c>
      <c r="I291" s="15" t="n">
        <f aca="false">15thR!I$16</f>
        <v>0</v>
      </c>
      <c r="J291" s="15" t="n">
        <f aca="false">15thR!J$16</f>
        <v>0</v>
      </c>
      <c r="K291" s="15" t="n">
        <f aca="false">15thR!K$16</f>
        <v>0</v>
      </c>
      <c r="L291" s="15" t="n">
        <f aca="false">15thR!L$16</f>
        <v>0</v>
      </c>
      <c r="M291" s="15" t="n">
        <f aca="false">15thR!M$16</f>
        <v>0</v>
      </c>
      <c r="N291" s="15" t="n">
        <f aca="false">15thR!N$16</f>
        <v>0</v>
      </c>
      <c r="O291" s="15" t="n">
        <f aca="false">15thR!O$16</f>
        <v>0</v>
      </c>
      <c r="P291" s="15" t="n">
        <f aca="false">15thR!P$16</f>
        <v>0</v>
      </c>
      <c r="Q291" s="15" t="n">
        <f aca="false">15thR!Q$16</f>
        <v>0</v>
      </c>
      <c r="R291" s="15" t="n">
        <f aca="false">15thR!R$16</f>
        <v>0</v>
      </c>
      <c r="S291" s="15" t="n">
        <f aca="false">15thR!S$16</f>
        <v>0</v>
      </c>
      <c r="T291" s="15" t="n">
        <f aca="false">15thR!T$16</f>
        <v>0</v>
      </c>
    </row>
    <row r="292" customFormat="false" ht="15.5" hidden="false" customHeight="false" outlineLevel="0" collapsed="false">
      <c r="B292" s="102" t="s">
        <v>97</v>
      </c>
      <c r="C292" s="15" t="n">
        <f aca="false">16thR!C$16</f>
        <v>7</v>
      </c>
      <c r="D292" s="15" t="n">
        <f aca="false">16thR!D$16</f>
        <v>3</v>
      </c>
      <c r="E292" s="15" t="n">
        <f aca="false">16thR!E$16</f>
        <v>4</v>
      </c>
      <c r="F292" s="15" t="n">
        <f aca="false">16thR!F$16</f>
        <v>5</v>
      </c>
      <c r="G292" s="15" t="n">
        <f aca="false">16thR!G$16</f>
        <v>8</v>
      </c>
      <c r="H292" s="15" t="n">
        <f aca="false">16thR!H$16</f>
        <v>5</v>
      </c>
      <c r="I292" s="15" t="n">
        <f aca="false">16thR!I$16</f>
        <v>4</v>
      </c>
      <c r="J292" s="15" t="n">
        <f aca="false">16thR!J$16</f>
        <v>6</v>
      </c>
      <c r="K292" s="15" t="n">
        <f aca="false">16thR!K$16</f>
        <v>5</v>
      </c>
      <c r="L292" s="15" t="n">
        <f aca="false">16thR!L$16</f>
        <v>7</v>
      </c>
      <c r="M292" s="15" t="n">
        <f aca="false">16thR!M$16</f>
        <v>5</v>
      </c>
      <c r="N292" s="15" t="n">
        <f aca="false">16thR!N$16</f>
        <v>7</v>
      </c>
      <c r="O292" s="15" t="n">
        <f aca="false">16thR!O$16</f>
        <v>7</v>
      </c>
      <c r="P292" s="15" t="n">
        <f aca="false">16thR!P$16</f>
        <v>5</v>
      </c>
      <c r="Q292" s="15" t="n">
        <f aca="false">16thR!Q$16</f>
        <v>5</v>
      </c>
      <c r="R292" s="15" t="n">
        <f aca="false">16thR!R$16</f>
        <v>6</v>
      </c>
      <c r="S292" s="15" t="n">
        <f aca="false">16thR!S$16</f>
        <v>9</v>
      </c>
      <c r="T292" s="15" t="n">
        <f aca="false">16thR!T$16</f>
        <v>3</v>
      </c>
    </row>
    <row r="293" customFormat="false" ht="15.5" hidden="false" customHeight="false" outlineLevel="0" collapsed="false">
      <c r="B293" s="102" t="s">
        <v>98</v>
      </c>
      <c r="C293" s="15" t="n">
        <f aca="false">17thR!C$16</f>
        <v>0</v>
      </c>
      <c r="D293" s="15" t="n">
        <f aca="false">17thR!D$16</f>
        <v>0</v>
      </c>
      <c r="E293" s="15" t="n">
        <f aca="false">17thR!E$16</f>
        <v>0</v>
      </c>
      <c r="F293" s="15" t="n">
        <f aca="false">17thR!F$16</f>
        <v>0</v>
      </c>
      <c r="G293" s="15" t="n">
        <f aca="false">17thR!G$16</f>
        <v>0</v>
      </c>
      <c r="H293" s="15" t="n">
        <f aca="false">17thR!H$16</f>
        <v>0</v>
      </c>
      <c r="I293" s="15" t="n">
        <f aca="false">17thR!I$16</f>
        <v>0</v>
      </c>
      <c r="J293" s="15" t="n">
        <f aca="false">17thR!J$16</f>
        <v>0</v>
      </c>
      <c r="K293" s="15" t="n">
        <f aca="false">17thR!K$16</f>
        <v>0</v>
      </c>
      <c r="L293" s="15" t="n">
        <f aca="false">17thR!L$16</f>
        <v>0</v>
      </c>
      <c r="M293" s="15" t="n">
        <f aca="false">17thR!M$16</f>
        <v>0</v>
      </c>
      <c r="N293" s="15" t="n">
        <f aca="false">17thR!N$16</f>
        <v>0</v>
      </c>
      <c r="O293" s="15" t="n">
        <f aca="false">17thR!O$16</f>
        <v>0</v>
      </c>
      <c r="P293" s="15" t="n">
        <f aca="false">17thR!P$16</f>
        <v>0</v>
      </c>
      <c r="Q293" s="15" t="n">
        <f aca="false">17thR!Q$16</f>
        <v>0</v>
      </c>
      <c r="R293" s="15" t="n">
        <f aca="false">17thR!R$16</f>
        <v>0</v>
      </c>
      <c r="S293" s="15" t="n">
        <f aca="false">17thR!S$16</f>
        <v>0</v>
      </c>
      <c r="T293" s="15" t="n">
        <f aca="false">17thR!T$16</f>
        <v>0</v>
      </c>
    </row>
    <row r="294" customFormat="false" ht="15.5" hidden="false" customHeight="false" outlineLevel="0" collapsed="false">
      <c r="B294" s="102" t="s">
        <v>99</v>
      </c>
      <c r="C294" s="15" t="n">
        <f aca="false">18thR!C$16</f>
        <v>0</v>
      </c>
      <c r="D294" s="15" t="n">
        <f aca="false">18thR!D$16</f>
        <v>0</v>
      </c>
      <c r="E294" s="15" t="n">
        <f aca="false">18thR!E$16</f>
        <v>0</v>
      </c>
      <c r="F294" s="15" t="n">
        <f aca="false">18thR!F$16</f>
        <v>0</v>
      </c>
      <c r="G294" s="15" t="n">
        <f aca="false">18thR!G$16</f>
        <v>0</v>
      </c>
      <c r="H294" s="15" t="n">
        <f aca="false">18thR!H$16</f>
        <v>0</v>
      </c>
      <c r="I294" s="15" t="n">
        <f aca="false">18thR!I$16</f>
        <v>0</v>
      </c>
      <c r="J294" s="15" t="n">
        <f aca="false">18thR!J$16</f>
        <v>0</v>
      </c>
      <c r="K294" s="15" t="n">
        <f aca="false">18thR!K$16</f>
        <v>0</v>
      </c>
      <c r="L294" s="15" t="n">
        <f aca="false">18thR!L$16</f>
        <v>0</v>
      </c>
      <c r="M294" s="15" t="n">
        <f aca="false">18thR!M$16</f>
        <v>0</v>
      </c>
      <c r="N294" s="15" t="n">
        <f aca="false">18thR!N$16</f>
        <v>0</v>
      </c>
      <c r="O294" s="15" t="n">
        <f aca="false">18thR!O$16</f>
        <v>0</v>
      </c>
      <c r="P294" s="15" t="n">
        <f aca="false">18thR!P$16</f>
        <v>0</v>
      </c>
      <c r="Q294" s="15" t="n">
        <f aca="false">18thR!Q$16</f>
        <v>0</v>
      </c>
      <c r="R294" s="15" t="n">
        <f aca="false">18thR!R$16</f>
        <v>0</v>
      </c>
      <c r="S294" s="15" t="n">
        <f aca="false">18thR!S$16</f>
        <v>0</v>
      </c>
      <c r="T294" s="15" t="n">
        <f aca="false">18thR!T$16</f>
        <v>0</v>
      </c>
    </row>
    <row r="295" customFormat="false" ht="15.5" hidden="false" customHeight="false" outlineLevel="0" collapsed="false">
      <c r="B295" s="102" t="s">
        <v>100</v>
      </c>
      <c r="C295" s="15" t="n">
        <f aca="false">19thR!C$16</f>
        <v>0</v>
      </c>
      <c r="D295" s="15" t="n">
        <f aca="false">19thR!D$16</f>
        <v>0</v>
      </c>
      <c r="E295" s="15" t="n">
        <f aca="false">19thR!E$16</f>
        <v>0</v>
      </c>
      <c r="F295" s="15" t="n">
        <f aca="false">19thR!F$16</f>
        <v>0</v>
      </c>
      <c r="G295" s="15" t="n">
        <f aca="false">19thR!G$16</f>
        <v>0</v>
      </c>
      <c r="H295" s="15" t="n">
        <f aca="false">19thR!H$16</f>
        <v>0</v>
      </c>
      <c r="I295" s="15" t="n">
        <f aca="false">19thR!I$16</f>
        <v>0</v>
      </c>
      <c r="J295" s="15" t="n">
        <f aca="false">19thR!J$16</f>
        <v>0</v>
      </c>
      <c r="K295" s="15" t="n">
        <f aca="false">19thR!K$16</f>
        <v>0</v>
      </c>
      <c r="L295" s="15" t="n">
        <f aca="false">19thR!L$16</f>
        <v>0</v>
      </c>
      <c r="M295" s="15" t="n">
        <f aca="false">19thR!M$16</f>
        <v>0</v>
      </c>
      <c r="N295" s="15" t="n">
        <f aca="false">19thR!N$16</f>
        <v>0</v>
      </c>
      <c r="O295" s="15" t="n">
        <f aca="false">19thR!O$16</f>
        <v>0</v>
      </c>
      <c r="P295" s="15" t="n">
        <f aca="false">19thR!P$16</f>
        <v>0</v>
      </c>
      <c r="Q295" s="15" t="n">
        <f aca="false">19thR!Q$16</f>
        <v>0</v>
      </c>
      <c r="R295" s="15" t="n">
        <f aca="false">19thR!R$16</f>
        <v>0</v>
      </c>
      <c r="S295" s="15" t="n">
        <f aca="false">19thR!S$16</f>
        <v>0</v>
      </c>
      <c r="T295" s="15" t="n">
        <f aca="false">19thR!T$16</f>
        <v>0</v>
      </c>
    </row>
    <row r="296" customFormat="false" ht="15.5" hidden="false" customHeight="false" outlineLevel="0" collapsed="false">
      <c r="B296" s="102" t="s">
        <v>101</v>
      </c>
      <c r="C296" s="15" t="n">
        <f aca="false">20thR!C$16</f>
        <v>0</v>
      </c>
      <c r="D296" s="15" t="n">
        <f aca="false">20thR!D$16</f>
        <v>0</v>
      </c>
      <c r="E296" s="15" t="n">
        <f aca="false">20thR!E$16</f>
        <v>0</v>
      </c>
      <c r="F296" s="15" t="n">
        <f aca="false">20thR!F$16</f>
        <v>0</v>
      </c>
      <c r="G296" s="15" t="n">
        <f aca="false">20thR!G$16</f>
        <v>0</v>
      </c>
      <c r="H296" s="15" t="n">
        <f aca="false">20thR!H$16</f>
        <v>0</v>
      </c>
      <c r="I296" s="15" t="n">
        <f aca="false">20thR!I$16</f>
        <v>0</v>
      </c>
      <c r="J296" s="15" t="n">
        <f aca="false">20thR!J$16</f>
        <v>0</v>
      </c>
      <c r="K296" s="15" t="n">
        <f aca="false">20thR!K$16</f>
        <v>0</v>
      </c>
      <c r="L296" s="15" t="n">
        <f aca="false">20thR!L$16</f>
        <v>0</v>
      </c>
      <c r="M296" s="15" t="n">
        <f aca="false">20thR!M$16</f>
        <v>0</v>
      </c>
      <c r="N296" s="15" t="n">
        <f aca="false">20thR!N$16</f>
        <v>0</v>
      </c>
      <c r="O296" s="15" t="n">
        <f aca="false">20thR!O$16</f>
        <v>0</v>
      </c>
      <c r="P296" s="15" t="n">
        <f aca="false">20thR!P$16</f>
        <v>0</v>
      </c>
      <c r="Q296" s="15" t="n">
        <f aca="false">20thR!Q$16</f>
        <v>0</v>
      </c>
      <c r="R296" s="15" t="n">
        <f aca="false">20thR!R$16</f>
        <v>0</v>
      </c>
      <c r="S296" s="15" t="n">
        <f aca="false">20thR!S$16</f>
        <v>0</v>
      </c>
      <c r="T296" s="15" t="n">
        <f aca="false">20thR!T$16</f>
        <v>0</v>
      </c>
    </row>
    <row r="297" customFormat="false" ht="15.5" hidden="false" customHeight="false" outlineLevel="0" collapsed="false">
      <c r="B297" s="102" t="s">
        <v>77</v>
      </c>
      <c r="C297" s="15" t="n">
        <f aca="false">21stR!C$16</f>
        <v>0</v>
      </c>
      <c r="D297" s="15" t="n">
        <f aca="false">21stR!D$16</f>
        <v>0</v>
      </c>
      <c r="E297" s="15" t="n">
        <f aca="false">21stR!E$16</f>
        <v>0</v>
      </c>
      <c r="F297" s="15" t="n">
        <f aca="false">21stR!F$16</f>
        <v>0</v>
      </c>
      <c r="G297" s="15" t="n">
        <f aca="false">21stR!G$16</f>
        <v>0</v>
      </c>
      <c r="H297" s="15" t="n">
        <f aca="false">21stR!H$16</f>
        <v>0</v>
      </c>
      <c r="I297" s="15" t="n">
        <f aca="false">21stR!I$16</f>
        <v>0</v>
      </c>
      <c r="J297" s="15" t="n">
        <f aca="false">21stR!J$16</f>
        <v>0</v>
      </c>
      <c r="K297" s="15" t="n">
        <f aca="false">21stR!K$16</f>
        <v>0</v>
      </c>
      <c r="L297" s="15" t="n">
        <f aca="false">21stR!L$16</f>
        <v>0</v>
      </c>
      <c r="M297" s="15" t="n">
        <f aca="false">21stR!M$16</f>
        <v>0</v>
      </c>
      <c r="N297" s="15" t="n">
        <f aca="false">21stR!N$16</f>
        <v>0</v>
      </c>
      <c r="O297" s="15" t="n">
        <f aca="false">21stR!O$16</f>
        <v>0</v>
      </c>
      <c r="P297" s="15" t="n">
        <f aca="false">21stR!P$16</f>
        <v>0</v>
      </c>
      <c r="Q297" s="15" t="n">
        <f aca="false">21stR!Q$16</f>
        <v>0</v>
      </c>
      <c r="R297" s="15" t="n">
        <f aca="false">21stR!R$16</f>
        <v>0</v>
      </c>
      <c r="S297" s="15" t="n">
        <f aca="false">21stR!S$16</f>
        <v>0</v>
      </c>
      <c r="T297" s="15" t="n">
        <f aca="false">21stR!T$16</f>
        <v>0</v>
      </c>
    </row>
    <row r="298" customFormat="false" ht="15.5" hidden="false" customHeight="false" outlineLevel="0" collapsed="false">
      <c r="B298" s="102" t="s">
        <v>78</v>
      </c>
      <c r="C298" s="15" t="n">
        <f aca="false">22thR!C$16</f>
        <v>0</v>
      </c>
      <c r="D298" s="15" t="n">
        <f aca="false">22thR!D$16</f>
        <v>0</v>
      </c>
      <c r="E298" s="15" t="n">
        <f aca="false">22thR!E$16</f>
        <v>0</v>
      </c>
      <c r="F298" s="15" t="n">
        <f aca="false">22thR!F$16</f>
        <v>0</v>
      </c>
      <c r="G298" s="15" t="n">
        <f aca="false">22thR!G$16</f>
        <v>0</v>
      </c>
      <c r="H298" s="15" t="n">
        <f aca="false">22thR!H$16</f>
        <v>0</v>
      </c>
      <c r="I298" s="15" t="n">
        <f aca="false">22thR!I$16</f>
        <v>0</v>
      </c>
      <c r="J298" s="15" t="n">
        <f aca="false">22thR!J$16</f>
        <v>0</v>
      </c>
      <c r="K298" s="15" t="n">
        <f aca="false">22thR!K$16</f>
        <v>0</v>
      </c>
      <c r="L298" s="15" t="n">
        <f aca="false">22thR!L$16</f>
        <v>0</v>
      </c>
      <c r="M298" s="15" t="n">
        <f aca="false">22thR!M$16</f>
        <v>0</v>
      </c>
      <c r="N298" s="15" t="n">
        <f aca="false">22thR!N$16</f>
        <v>0</v>
      </c>
      <c r="O298" s="15" t="n">
        <f aca="false">22thR!O$16</f>
        <v>0</v>
      </c>
      <c r="P298" s="15" t="n">
        <f aca="false">22thR!P$16</f>
        <v>0</v>
      </c>
      <c r="Q298" s="15" t="n">
        <f aca="false">22thR!Q$16</f>
        <v>0</v>
      </c>
      <c r="R298" s="15" t="n">
        <f aca="false">22thR!R$16</f>
        <v>0</v>
      </c>
      <c r="S298" s="15" t="n">
        <f aca="false">22thR!S$16</f>
        <v>0</v>
      </c>
      <c r="T298" s="15" t="n">
        <f aca="false">22thR!T$16</f>
        <v>0</v>
      </c>
    </row>
    <row r="299" customFormat="false" ht="15.5" hidden="false" customHeight="false" outlineLevel="0" collapsed="false">
      <c r="B299" s="102" t="s">
        <v>79</v>
      </c>
      <c r="C299" s="15" t="n">
        <f aca="false">23thR!C$16</f>
        <v>0</v>
      </c>
      <c r="D299" s="15" t="n">
        <f aca="false">23thR!D$16</f>
        <v>0</v>
      </c>
      <c r="E299" s="15" t="n">
        <f aca="false">23thR!E$16</f>
        <v>0</v>
      </c>
      <c r="F299" s="15" t="n">
        <f aca="false">23thR!F$16</f>
        <v>0</v>
      </c>
      <c r="G299" s="15" t="n">
        <f aca="false">23thR!G$16</f>
        <v>0</v>
      </c>
      <c r="H299" s="15" t="n">
        <f aca="false">23thR!H$16</f>
        <v>0</v>
      </c>
      <c r="I299" s="15" t="n">
        <f aca="false">23thR!I$16</f>
        <v>0</v>
      </c>
      <c r="J299" s="15" t="n">
        <f aca="false">23thR!J$16</f>
        <v>0</v>
      </c>
      <c r="K299" s="15" t="n">
        <f aca="false">23thR!K$16</f>
        <v>0</v>
      </c>
      <c r="L299" s="15" t="n">
        <f aca="false">23thR!L$16</f>
        <v>0</v>
      </c>
      <c r="M299" s="15" t="n">
        <f aca="false">23thR!M$16</f>
        <v>0</v>
      </c>
      <c r="N299" s="15" t="n">
        <f aca="false">23thR!N$16</f>
        <v>0</v>
      </c>
      <c r="O299" s="15" t="n">
        <f aca="false">23thR!O$16</f>
        <v>0</v>
      </c>
      <c r="P299" s="15" t="n">
        <f aca="false">23thR!P$16</f>
        <v>0</v>
      </c>
      <c r="Q299" s="15" t="n">
        <f aca="false">23thR!Q$16</f>
        <v>0</v>
      </c>
      <c r="R299" s="15" t="n">
        <f aca="false">23thR!R$16</f>
        <v>0</v>
      </c>
      <c r="S299" s="15" t="n">
        <f aca="false">23thR!S$16</f>
        <v>0</v>
      </c>
      <c r="T299" s="15" t="n">
        <f aca="false">23thR!T$16</f>
        <v>0</v>
      </c>
    </row>
    <row r="300" customFormat="false" ht="16" hidden="false" customHeight="false" outlineLevel="0" collapsed="false">
      <c r="B300" s="114" t="s">
        <v>80</v>
      </c>
      <c r="C300" s="105" t="n">
        <f aca="false">24thR!C$16</f>
        <v>0</v>
      </c>
      <c r="D300" s="105" t="n">
        <f aca="false">24thR!D$16</f>
        <v>0</v>
      </c>
      <c r="E300" s="105" t="n">
        <f aca="false">24thR!E$16</f>
        <v>0</v>
      </c>
      <c r="F300" s="105" t="n">
        <f aca="false">24thR!F$16</f>
        <v>0</v>
      </c>
      <c r="G300" s="105" t="n">
        <f aca="false">24thR!G$16</f>
        <v>0</v>
      </c>
      <c r="H300" s="105" t="n">
        <f aca="false">24thR!H$16</f>
        <v>0</v>
      </c>
      <c r="I300" s="105" t="n">
        <f aca="false">24thR!I$16</f>
        <v>0</v>
      </c>
      <c r="J300" s="105" t="n">
        <f aca="false">24thR!J$16</f>
        <v>0</v>
      </c>
      <c r="K300" s="105" t="n">
        <f aca="false">24thR!K$16</f>
        <v>0</v>
      </c>
      <c r="L300" s="105" t="n">
        <f aca="false">24thR!L$16</f>
        <v>0</v>
      </c>
      <c r="M300" s="105" t="n">
        <f aca="false">24thR!M$16</f>
        <v>0</v>
      </c>
      <c r="N300" s="105" t="n">
        <f aca="false">24thR!N$16</f>
        <v>0</v>
      </c>
      <c r="O300" s="105" t="n">
        <f aca="false">24thR!O$16</f>
        <v>0</v>
      </c>
      <c r="P300" s="105" t="n">
        <f aca="false">24thR!P$16</f>
        <v>0</v>
      </c>
      <c r="Q300" s="105" t="n">
        <f aca="false">24thR!Q$16</f>
        <v>0</v>
      </c>
      <c r="R300" s="105" t="n">
        <f aca="false">24thR!R$16</f>
        <v>0</v>
      </c>
      <c r="S300" s="105" t="n">
        <f aca="false">24thR!S$16</f>
        <v>0</v>
      </c>
      <c r="T300" s="105" t="n">
        <f aca="false">24thR!T$16</f>
        <v>0</v>
      </c>
    </row>
    <row r="301" customFormat="false" ht="15.5" hidden="false" customHeight="false" outlineLevel="0" collapsed="false">
      <c r="B301" s="106" t="s">
        <v>103</v>
      </c>
      <c r="C301" s="107" t="n">
        <f aca="false">score!H$16</f>
        <v>4</v>
      </c>
      <c r="D301" s="107" t="n">
        <f aca="false">score!I$16</f>
        <v>3</v>
      </c>
      <c r="E301" s="107" t="n">
        <f aca="false">score!J$16</f>
        <v>4</v>
      </c>
      <c r="F301" s="107" t="n">
        <f aca="false">score!K$16</f>
        <v>5</v>
      </c>
      <c r="G301" s="107" t="n">
        <f aca="false">score!L$16</f>
        <v>4</v>
      </c>
      <c r="H301" s="107" t="n">
        <f aca="false">score!M$16</f>
        <v>5</v>
      </c>
      <c r="I301" s="107" t="n">
        <f aca="false">score!N$16</f>
        <v>4</v>
      </c>
      <c r="J301" s="107" t="n">
        <f aca="false">score!O$16</f>
        <v>4</v>
      </c>
      <c r="K301" s="107" t="n">
        <f aca="false">score!P$16</f>
        <v>4</v>
      </c>
      <c r="L301" s="107" t="n">
        <f aca="false">score!Q$16</f>
        <v>4</v>
      </c>
      <c r="M301" s="107" t="n">
        <f aca="false">score!R$16</f>
        <v>4</v>
      </c>
      <c r="N301" s="107" t="n">
        <f aca="false">score!S$16</f>
        <v>7</v>
      </c>
      <c r="O301" s="107" t="n">
        <f aca="false">score!T$16</f>
        <v>7</v>
      </c>
      <c r="P301" s="107" t="n">
        <f aca="false">score!U$16</f>
        <v>5</v>
      </c>
      <c r="Q301" s="107" t="n">
        <f aca="false">score!V$16</f>
        <v>5</v>
      </c>
      <c r="R301" s="107" t="n">
        <f aca="false">score!W$16</f>
        <v>5</v>
      </c>
      <c r="S301" s="107" t="n">
        <f aca="false">score!X$16</f>
        <v>7</v>
      </c>
      <c r="T301" s="107" t="n">
        <f aca="false">score!Y$16</f>
        <v>3</v>
      </c>
    </row>
    <row r="302" customFormat="false" ht="15.5" hidden="false" customHeight="false" outlineLevel="0" collapsed="false">
      <c r="B302" s="108" t="s">
        <v>9</v>
      </c>
      <c r="C302" s="109" t="n">
        <v>4</v>
      </c>
      <c r="D302" s="109" t="n">
        <v>3</v>
      </c>
      <c r="E302" s="109" t="n">
        <v>3</v>
      </c>
      <c r="F302" s="109" t="n">
        <v>4</v>
      </c>
      <c r="G302" s="109" t="n">
        <v>4</v>
      </c>
      <c r="H302" s="109" t="n">
        <v>4</v>
      </c>
      <c r="I302" s="109" t="n">
        <v>3</v>
      </c>
      <c r="J302" s="109" t="n">
        <v>8</v>
      </c>
      <c r="K302" s="109" t="n">
        <v>3</v>
      </c>
      <c r="L302" s="109" t="n">
        <v>4</v>
      </c>
      <c r="M302" s="109" t="n">
        <v>3</v>
      </c>
      <c r="N302" s="109" t="n">
        <v>3</v>
      </c>
      <c r="O302" s="109" t="n">
        <v>4</v>
      </c>
      <c r="P302" s="109" t="n">
        <v>4</v>
      </c>
      <c r="Q302" s="109" t="n">
        <v>4</v>
      </c>
      <c r="R302" s="109" t="n">
        <v>3</v>
      </c>
      <c r="S302" s="109" t="n">
        <v>4</v>
      </c>
      <c r="T302" s="109" t="n">
        <v>3</v>
      </c>
    </row>
    <row r="303" customFormat="false" ht="14.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</row>
    <row r="304" customFormat="false" ht="15.5" hidden="false" customHeight="false" outlineLevel="0" collapsed="false">
      <c r="C304" s="111" t="s">
        <v>81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</row>
    <row r="305" customFormat="false" ht="14.5" hidden="false" customHeight="false" outlineLevel="0" collapsed="false">
      <c r="A305" s="112" t="n">
        <v>11</v>
      </c>
      <c r="B305" s="113" t="str">
        <f aca="false">score!F17</f>
        <v>MARINA RAVNIKAR</v>
      </c>
      <c r="C305" s="101" t="n">
        <v>1</v>
      </c>
      <c r="D305" s="101" t="n">
        <v>2</v>
      </c>
      <c r="E305" s="101" t="n">
        <v>3</v>
      </c>
      <c r="F305" s="101" t="n">
        <v>4</v>
      </c>
      <c r="G305" s="101" t="n">
        <v>5</v>
      </c>
      <c r="H305" s="101" t="n">
        <v>6</v>
      </c>
      <c r="I305" s="101" t="n">
        <v>7</v>
      </c>
      <c r="J305" s="101" t="n">
        <v>8</v>
      </c>
      <c r="K305" s="101" t="n">
        <v>9</v>
      </c>
      <c r="L305" s="101" t="n">
        <v>10</v>
      </c>
      <c r="M305" s="101" t="n">
        <v>11</v>
      </c>
      <c r="N305" s="101" t="n">
        <v>12</v>
      </c>
      <c r="O305" s="101" t="n">
        <v>13</v>
      </c>
      <c r="P305" s="101" t="n">
        <v>14</v>
      </c>
      <c r="Q305" s="101" t="n">
        <v>15</v>
      </c>
      <c r="R305" s="101" t="n">
        <v>16</v>
      </c>
      <c r="S305" s="101" t="n">
        <v>17</v>
      </c>
      <c r="T305" s="101" t="n">
        <v>18</v>
      </c>
    </row>
    <row r="306" customFormat="false" ht="14.5" hidden="false" customHeight="false" outlineLevel="0" collapsed="false">
      <c r="A306" s="112"/>
      <c r="B306" s="113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</row>
    <row r="307" customFormat="false" ht="15.5" hidden="false" customHeight="false" outlineLevel="0" collapsed="false">
      <c r="B307" s="102" t="s">
        <v>82</v>
      </c>
      <c r="C307" s="15" t="n">
        <f aca="false">1stR!C$17</f>
        <v>6</v>
      </c>
      <c r="D307" s="15" t="n">
        <f aca="false">1stR!D$17</f>
        <v>3</v>
      </c>
      <c r="E307" s="15" t="n">
        <f aca="false">1stR!E$17</f>
        <v>4</v>
      </c>
      <c r="F307" s="15" t="n">
        <f aca="false">1stR!F$17</f>
        <v>6</v>
      </c>
      <c r="G307" s="15" t="n">
        <f aca="false">1stR!G$17</f>
        <v>6</v>
      </c>
      <c r="H307" s="15" t="n">
        <f aca="false">1stR!H$17</f>
        <v>5</v>
      </c>
      <c r="I307" s="15" t="n">
        <f aca="false">1stR!I$17</f>
        <v>3</v>
      </c>
      <c r="J307" s="15" t="n">
        <f aca="false">1stR!J$17</f>
        <v>6</v>
      </c>
      <c r="K307" s="15" t="n">
        <f aca="false">1stR!K$17</f>
        <v>4</v>
      </c>
      <c r="L307" s="15" t="n">
        <f aca="false">1stR!L$17</f>
        <v>8</v>
      </c>
      <c r="M307" s="15" t="n">
        <f aca="false">1stR!M$17</f>
        <v>5</v>
      </c>
      <c r="N307" s="15" t="n">
        <f aca="false">1stR!N$17</f>
        <v>4</v>
      </c>
      <c r="O307" s="15" t="n">
        <f aca="false">1stR!O$17</f>
        <v>7</v>
      </c>
      <c r="P307" s="15" t="n">
        <f aca="false">1stR!P$17</f>
        <v>6</v>
      </c>
      <c r="Q307" s="15" t="n">
        <f aca="false">1stR!Q$17</f>
        <v>5</v>
      </c>
      <c r="R307" s="15" t="n">
        <f aca="false">1stR!R$17</f>
        <v>3</v>
      </c>
      <c r="S307" s="15" t="n">
        <f aca="false">1stR!S$17</f>
        <v>9</v>
      </c>
      <c r="T307" s="15" t="n">
        <f aca="false">1stR!T$17</f>
        <v>4</v>
      </c>
    </row>
    <row r="308" customFormat="false" ht="15.5" hidden="false" customHeight="false" outlineLevel="0" collapsed="false">
      <c r="B308" s="102" t="s">
        <v>83</v>
      </c>
      <c r="C308" s="15" t="n">
        <f aca="false">2ndR!C$17</f>
        <v>0</v>
      </c>
      <c r="D308" s="15" t="n">
        <f aca="false">2ndR!D$17</f>
        <v>0</v>
      </c>
      <c r="E308" s="15" t="n">
        <f aca="false">2ndR!E$17</f>
        <v>0</v>
      </c>
      <c r="F308" s="15" t="n">
        <f aca="false">2ndR!F$17</f>
        <v>0</v>
      </c>
      <c r="G308" s="15" t="n">
        <f aca="false">2ndR!G$17</f>
        <v>0</v>
      </c>
      <c r="H308" s="15" t="n">
        <f aca="false">2ndR!H$17</f>
        <v>0</v>
      </c>
      <c r="I308" s="15" t="n">
        <f aca="false">2ndR!I$17</f>
        <v>0</v>
      </c>
      <c r="J308" s="15" t="n">
        <f aca="false">2ndR!J$17</f>
        <v>0</v>
      </c>
      <c r="K308" s="15" t="n">
        <f aca="false">2ndR!K$17</f>
        <v>0</v>
      </c>
      <c r="L308" s="15" t="n">
        <f aca="false">2ndR!L$17</f>
        <v>0</v>
      </c>
      <c r="M308" s="15" t="n">
        <f aca="false">2ndR!M$17</f>
        <v>0</v>
      </c>
      <c r="N308" s="15" t="n">
        <f aca="false">2ndR!N$17</f>
        <v>0</v>
      </c>
      <c r="O308" s="15" t="n">
        <f aca="false">2ndR!O$17</f>
        <v>0</v>
      </c>
      <c r="P308" s="15" t="n">
        <f aca="false">2ndR!P$17</f>
        <v>0</v>
      </c>
      <c r="Q308" s="15" t="n">
        <f aca="false">2ndR!Q$17</f>
        <v>0</v>
      </c>
      <c r="R308" s="15" t="n">
        <f aca="false">2ndR!R$17</f>
        <v>0</v>
      </c>
      <c r="S308" s="15" t="n">
        <f aca="false">2ndR!S$17</f>
        <v>0</v>
      </c>
      <c r="T308" s="15" t="n">
        <f aca="false">2ndR!T$17</f>
        <v>0</v>
      </c>
    </row>
    <row r="309" customFormat="false" ht="15.5" hidden="false" customHeight="false" outlineLevel="0" collapsed="false">
      <c r="B309" s="102" t="s">
        <v>84</v>
      </c>
      <c r="C309" s="15" t="n">
        <f aca="false">3rdR!C$17</f>
        <v>0</v>
      </c>
      <c r="D309" s="15" t="n">
        <f aca="false">3rdR!D$17</f>
        <v>0</v>
      </c>
      <c r="E309" s="15" t="n">
        <f aca="false">3rdR!E$17</f>
        <v>0</v>
      </c>
      <c r="F309" s="15" t="n">
        <f aca="false">3rdR!F$17</f>
        <v>0</v>
      </c>
      <c r="G309" s="15" t="n">
        <f aca="false">3rdR!G$17</f>
        <v>0</v>
      </c>
      <c r="H309" s="15" t="n">
        <f aca="false">3rdR!H$17</f>
        <v>0</v>
      </c>
      <c r="I309" s="15" t="n">
        <f aca="false">3rdR!I$17</f>
        <v>0</v>
      </c>
      <c r="J309" s="15" t="n">
        <f aca="false">3rdR!J$17</f>
        <v>0</v>
      </c>
      <c r="K309" s="15" t="n">
        <f aca="false">3rdR!K$17</f>
        <v>0</v>
      </c>
      <c r="L309" s="15" t="n">
        <f aca="false">3rdR!L$17</f>
        <v>0</v>
      </c>
      <c r="M309" s="15" t="n">
        <f aca="false">3rdR!M$17</f>
        <v>0</v>
      </c>
      <c r="N309" s="15" t="n">
        <f aca="false">3rdR!N$17</f>
        <v>0</v>
      </c>
      <c r="O309" s="15" t="n">
        <f aca="false">3rdR!O$17</f>
        <v>0</v>
      </c>
      <c r="P309" s="15" t="n">
        <f aca="false">3rdR!P$17</f>
        <v>0</v>
      </c>
      <c r="Q309" s="15" t="n">
        <f aca="false">3rdR!Q$17</f>
        <v>0</v>
      </c>
      <c r="R309" s="15" t="n">
        <f aca="false">3rdR!R$17</f>
        <v>0</v>
      </c>
      <c r="S309" s="15" t="n">
        <f aca="false">3rdR!S$17</f>
        <v>0</v>
      </c>
      <c r="T309" s="15" t="n">
        <f aca="false">3rdR!T$17</f>
        <v>0</v>
      </c>
    </row>
    <row r="310" customFormat="false" ht="15.5" hidden="false" customHeight="false" outlineLevel="0" collapsed="false">
      <c r="B310" s="102" t="s">
        <v>85</v>
      </c>
      <c r="C310" s="15" t="n">
        <f aca="false">4thR!C$17</f>
        <v>0</v>
      </c>
      <c r="D310" s="15" t="n">
        <f aca="false">4thR!D$17</f>
        <v>0</v>
      </c>
      <c r="E310" s="15" t="n">
        <f aca="false">4thR!E$17</f>
        <v>0</v>
      </c>
      <c r="F310" s="15" t="n">
        <f aca="false">4thR!F$17</f>
        <v>0</v>
      </c>
      <c r="G310" s="15" t="n">
        <f aca="false">4thR!G$17</f>
        <v>0</v>
      </c>
      <c r="H310" s="15" t="n">
        <f aca="false">4thR!H$17</f>
        <v>0</v>
      </c>
      <c r="I310" s="15" t="n">
        <f aca="false">4thR!I$17</f>
        <v>0</v>
      </c>
      <c r="J310" s="15" t="n">
        <f aca="false">4thR!J$17</f>
        <v>0</v>
      </c>
      <c r="K310" s="15" t="n">
        <f aca="false">4thR!K$17</f>
        <v>0</v>
      </c>
      <c r="L310" s="15" t="n">
        <f aca="false">4thR!L$17</f>
        <v>0</v>
      </c>
      <c r="M310" s="15" t="n">
        <f aca="false">4thR!M$17</f>
        <v>0</v>
      </c>
      <c r="N310" s="15" t="n">
        <f aca="false">4thR!N$17</f>
        <v>0</v>
      </c>
      <c r="O310" s="15" t="n">
        <f aca="false">4thR!O$17</f>
        <v>0</v>
      </c>
      <c r="P310" s="15" t="n">
        <f aca="false">4thR!P$17</f>
        <v>0</v>
      </c>
      <c r="Q310" s="15" t="n">
        <f aca="false">4thR!Q$17</f>
        <v>0</v>
      </c>
      <c r="R310" s="15" t="n">
        <f aca="false">4thR!R$17</f>
        <v>0</v>
      </c>
      <c r="S310" s="15" t="n">
        <f aca="false">4thR!S$17</f>
        <v>0</v>
      </c>
      <c r="T310" s="15" t="n">
        <f aca="false">4thR!T$17</f>
        <v>0</v>
      </c>
    </row>
    <row r="311" customFormat="false" ht="15.5" hidden="false" customHeight="false" outlineLevel="0" collapsed="false">
      <c r="B311" s="102" t="s">
        <v>86</v>
      </c>
      <c r="C311" s="15" t="n">
        <f aca="false">5thR!C$17</f>
        <v>0</v>
      </c>
      <c r="D311" s="15" t="n">
        <f aca="false">5thR!D$17</f>
        <v>0</v>
      </c>
      <c r="E311" s="15" t="n">
        <f aca="false">5thR!E$17</f>
        <v>0</v>
      </c>
      <c r="F311" s="15" t="n">
        <f aca="false">5thR!F$17</f>
        <v>0</v>
      </c>
      <c r="G311" s="15" t="n">
        <f aca="false">5thR!G$17</f>
        <v>0</v>
      </c>
      <c r="H311" s="15" t="n">
        <f aca="false">5thR!H$17</f>
        <v>0</v>
      </c>
      <c r="I311" s="15" t="n">
        <f aca="false">5thR!I$17</f>
        <v>0</v>
      </c>
      <c r="J311" s="15" t="n">
        <f aca="false">5thR!J$17</f>
        <v>0</v>
      </c>
      <c r="K311" s="15" t="n">
        <f aca="false">5thR!K$17</f>
        <v>0</v>
      </c>
      <c r="L311" s="15" t="n">
        <f aca="false">5thR!L$17</f>
        <v>0</v>
      </c>
      <c r="M311" s="15" t="n">
        <f aca="false">5thR!M$17</f>
        <v>0</v>
      </c>
      <c r="N311" s="15" t="n">
        <f aca="false">5thR!N$17</f>
        <v>0</v>
      </c>
      <c r="O311" s="15" t="n">
        <f aca="false">5thR!O$17</f>
        <v>0</v>
      </c>
      <c r="P311" s="15" t="n">
        <f aca="false">5thR!P$17</f>
        <v>0</v>
      </c>
      <c r="Q311" s="15" t="n">
        <f aca="false">5thR!Q$17</f>
        <v>0</v>
      </c>
      <c r="R311" s="15" t="n">
        <f aca="false">5thR!R$17</f>
        <v>0</v>
      </c>
      <c r="S311" s="15" t="n">
        <f aca="false">5thR!S$17</f>
        <v>0</v>
      </c>
      <c r="T311" s="15" t="n">
        <f aca="false">5thR!T$17</f>
        <v>0</v>
      </c>
    </row>
    <row r="312" customFormat="false" ht="15.5" hidden="false" customHeight="false" outlineLevel="0" collapsed="false">
      <c r="B312" s="102" t="s">
        <v>87</v>
      </c>
      <c r="C312" s="15" t="n">
        <f aca="false">6thR!C$17</f>
        <v>0</v>
      </c>
      <c r="D312" s="15" t="n">
        <f aca="false">6thR!D$17</f>
        <v>0</v>
      </c>
      <c r="E312" s="15" t="n">
        <f aca="false">6thR!E$17</f>
        <v>0</v>
      </c>
      <c r="F312" s="15" t="n">
        <f aca="false">6thR!F$17</f>
        <v>0</v>
      </c>
      <c r="G312" s="15" t="n">
        <f aca="false">6thR!G$17</f>
        <v>0</v>
      </c>
      <c r="H312" s="15" t="n">
        <f aca="false">6thR!H$17</f>
        <v>0</v>
      </c>
      <c r="I312" s="15" t="n">
        <f aca="false">6thR!I$17</f>
        <v>0</v>
      </c>
      <c r="J312" s="15" t="n">
        <f aca="false">6thR!J$17</f>
        <v>0</v>
      </c>
      <c r="K312" s="15" t="n">
        <f aca="false">6thR!K$17</f>
        <v>0</v>
      </c>
      <c r="L312" s="15" t="n">
        <f aca="false">6thR!L$17</f>
        <v>0</v>
      </c>
      <c r="M312" s="15" t="n">
        <f aca="false">6thR!M$17</f>
        <v>0</v>
      </c>
      <c r="N312" s="15" t="n">
        <f aca="false">6thR!N$17</f>
        <v>0</v>
      </c>
      <c r="O312" s="15" t="n">
        <f aca="false">6thR!O$17</f>
        <v>0</v>
      </c>
      <c r="P312" s="15" t="n">
        <f aca="false">6thR!P$17</f>
        <v>0</v>
      </c>
      <c r="Q312" s="15" t="n">
        <f aca="false">6thR!Q$17</f>
        <v>0</v>
      </c>
      <c r="R312" s="15" t="n">
        <f aca="false">6thR!R$17</f>
        <v>0</v>
      </c>
      <c r="S312" s="15" t="n">
        <f aca="false">6thR!S$17</f>
        <v>0</v>
      </c>
      <c r="T312" s="15" t="n">
        <f aca="false">6thR!T$17</f>
        <v>0</v>
      </c>
    </row>
    <row r="313" customFormat="false" ht="15.5" hidden="false" customHeight="false" outlineLevel="0" collapsed="false">
      <c r="B313" s="102" t="s">
        <v>88</v>
      </c>
      <c r="C313" s="15" t="n">
        <f aca="false">7thR!C$17</f>
        <v>0</v>
      </c>
      <c r="D313" s="15" t="n">
        <f aca="false">7thR!D$17</f>
        <v>0</v>
      </c>
      <c r="E313" s="15" t="n">
        <f aca="false">7thR!E$17</f>
        <v>0</v>
      </c>
      <c r="F313" s="15" t="n">
        <f aca="false">7thR!F$17</f>
        <v>0</v>
      </c>
      <c r="G313" s="15" t="n">
        <f aca="false">7thR!G$17</f>
        <v>0</v>
      </c>
      <c r="H313" s="15" t="n">
        <f aca="false">7thR!H$17</f>
        <v>0</v>
      </c>
      <c r="I313" s="15" t="n">
        <f aca="false">7thR!I$17</f>
        <v>0</v>
      </c>
      <c r="J313" s="15" t="n">
        <f aca="false">7thR!J$17</f>
        <v>0</v>
      </c>
      <c r="K313" s="15" t="n">
        <f aca="false">7thR!K$17</f>
        <v>0</v>
      </c>
      <c r="L313" s="15" t="n">
        <f aca="false">7thR!L$17</f>
        <v>0</v>
      </c>
      <c r="M313" s="15" t="n">
        <f aca="false">7thR!M$17</f>
        <v>0</v>
      </c>
      <c r="N313" s="15" t="n">
        <f aca="false">7thR!N$17</f>
        <v>0</v>
      </c>
      <c r="O313" s="15" t="n">
        <f aca="false">7thR!O$17</f>
        <v>0</v>
      </c>
      <c r="P313" s="15" t="n">
        <f aca="false">7thR!P$17</f>
        <v>0</v>
      </c>
      <c r="Q313" s="15" t="n">
        <f aca="false">7thR!Q$17</f>
        <v>0</v>
      </c>
      <c r="R313" s="15" t="n">
        <f aca="false">7thR!R$17</f>
        <v>0</v>
      </c>
      <c r="S313" s="15" t="n">
        <f aca="false">7thR!S$17</f>
        <v>0</v>
      </c>
      <c r="T313" s="15" t="n">
        <f aca="false">7thR!T$17</f>
        <v>0</v>
      </c>
    </row>
    <row r="314" customFormat="false" ht="15.5" hidden="false" customHeight="false" outlineLevel="0" collapsed="false">
      <c r="B314" s="102" t="s">
        <v>89</v>
      </c>
      <c r="C314" s="15" t="n">
        <f aca="false">8thR!C$17</f>
        <v>8</v>
      </c>
      <c r="D314" s="15" t="n">
        <f aca="false">8thR!D$17</f>
        <v>6</v>
      </c>
      <c r="E314" s="15" t="n">
        <f aca="false">8thR!E$17</f>
        <v>3</v>
      </c>
      <c r="F314" s="15" t="n">
        <f aca="false">8thR!F$17</f>
        <v>5</v>
      </c>
      <c r="G314" s="15" t="n">
        <f aca="false">8thR!G$17</f>
        <v>5</v>
      </c>
      <c r="H314" s="15" t="n">
        <f aca="false">8thR!H$17</f>
        <v>7</v>
      </c>
      <c r="I314" s="15" t="n">
        <f aca="false">8thR!I$17</f>
        <v>4</v>
      </c>
      <c r="J314" s="15" t="n">
        <f aca="false">8thR!J$17</f>
        <v>9</v>
      </c>
      <c r="K314" s="15" t="n">
        <f aca="false">8thR!K$17</f>
        <v>4</v>
      </c>
      <c r="L314" s="15" t="n">
        <f aca="false">8thR!L$17</f>
        <v>6</v>
      </c>
      <c r="M314" s="15" t="n">
        <f aca="false">8thR!M$17</f>
        <v>5</v>
      </c>
      <c r="N314" s="15" t="n">
        <f aca="false">8thR!N$17</f>
        <v>5</v>
      </c>
      <c r="O314" s="15" t="n">
        <f aca="false">8thR!O$17</f>
        <v>4</v>
      </c>
      <c r="P314" s="15" t="n">
        <f aca="false">8thR!P$17</f>
        <v>5</v>
      </c>
      <c r="Q314" s="15" t="n">
        <f aca="false">8thR!Q$17</f>
        <v>6</v>
      </c>
      <c r="R314" s="15" t="n">
        <f aca="false">8thR!R$17</f>
        <v>4</v>
      </c>
      <c r="S314" s="15" t="n">
        <f aca="false">8thR!S$17</f>
        <v>9</v>
      </c>
      <c r="T314" s="15" t="n">
        <f aca="false">8thR!T$17</f>
        <v>5</v>
      </c>
    </row>
    <row r="315" customFormat="false" ht="15.5" hidden="false" customHeight="false" outlineLevel="0" collapsed="false">
      <c r="B315" s="102" t="s">
        <v>90</v>
      </c>
      <c r="C315" s="15" t="n">
        <f aca="false">9thR!C$17</f>
        <v>0</v>
      </c>
      <c r="D315" s="15" t="n">
        <f aca="false">9thR!D$17</f>
        <v>0</v>
      </c>
      <c r="E315" s="15" t="n">
        <f aca="false">9thR!E$17</f>
        <v>0</v>
      </c>
      <c r="F315" s="15" t="n">
        <f aca="false">9thR!F$17</f>
        <v>0</v>
      </c>
      <c r="G315" s="15" t="n">
        <f aca="false">9thR!G$17</f>
        <v>0</v>
      </c>
      <c r="H315" s="15" t="n">
        <f aca="false">9thR!H$17</f>
        <v>0</v>
      </c>
      <c r="I315" s="15" t="n">
        <f aca="false">9thR!I$17</f>
        <v>0</v>
      </c>
      <c r="J315" s="15" t="n">
        <f aca="false">9thR!J$17</f>
        <v>0</v>
      </c>
      <c r="K315" s="15" t="n">
        <f aca="false">9thR!K$17</f>
        <v>0</v>
      </c>
      <c r="L315" s="15" t="n">
        <f aca="false">9thR!L$17</f>
        <v>0</v>
      </c>
      <c r="M315" s="15" t="n">
        <f aca="false">9thR!M$17</f>
        <v>0</v>
      </c>
      <c r="N315" s="15" t="n">
        <f aca="false">9thR!N$17</f>
        <v>0</v>
      </c>
      <c r="O315" s="15" t="n">
        <f aca="false">9thR!O$17</f>
        <v>0</v>
      </c>
      <c r="P315" s="15" t="n">
        <f aca="false">9thR!P$17</f>
        <v>0</v>
      </c>
      <c r="Q315" s="15" t="n">
        <f aca="false">9thR!Q$17</f>
        <v>0</v>
      </c>
      <c r="R315" s="15" t="n">
        <f aca="false">9thR!R$17</f>
        <v>0</v>
      </c>
      <c r="S315" s="15" t="n">
        <f aca="false">9thR!S$17</f>
        <v>0</v>
      </c>
      <c r="T315" s="15" t="n">
        <f aca="false">9thR!T$17</f>
        <v>0</v>
      </c>
    </row>
    <row r="316" customFormat="false" ht="15.5" hidden="false" customHeight="false" outlineLevel="0" collapsed="false">
      <c r="B316" s="102" t="s">
        <v>91</v>
      </c>
      <c r="C316" s="15" t="n">
        <f aca="false">10thR!C$17</f>
        <v>4</v>
      </c>
      <c r="D316" s="15" t="n">
        <f aca="false">10thR!D$17</f>
        <v>4</v>
      </c>
      <c r="E316" s="15" t="n">
        <f aca="false">10thR!E$17</f>
        <v>4</v>
      </c>
      <c r="F316" s="15" t="n">
        <f aca="false">10thR!F$17</f>
        <v>4</v>
      </c>
      <c r="G316" s="15" t="n">
        <f aca="false">10thR!G$17</f>
        <v>6</v>
      </c>
      <c r="H316" s="15" t="n">
        <f aca="false">10thR!H$17</f>
        <v>6</v>
      </c>
      <c r="I316" s="15" t="n">
        <f aca="false">10thR!I$17</f>
        <v>4</v>
      </c>
      <c r="J316" s="15" t="n">
        <f aca="false">10thR!J$17</f>
        <v>9</v>
      </c>
      <c r="K316" s="15" t="n">
        <f aca="false">10thR!K$17</f>
        <v>6</v>
      </c>
      <c r="L316" s="15" t="n">
        <f aca="false">10thR!L$17</f>
        <v>6</v>
      </c>
      <c r="M316" s="15" t="n">
        <f aca="false">10thR!M$17</f>
        <v>4</v>
      </c>
      <c r="N316" s="15" t="n">
        <f aca="false">10thR!N$17</f>
        <v>4</v>
      </c>
      <c r="O316" s="15" t="n">
        <f aca="false">10thR!O$17</f>
        <v>4</v>
      </c>
      <c r="P316" s="15" t="n">
        <f aca="false">10thR!P$17</f>
        <v>6</v>
      </c>
      <c r="Q316" s="15" t="n">
        <f aca="false">10thR!Q$17</f>
        <v>6</v>
      </c>
      <c r="R316" s="15" t="n">
        <f aca="false">10thR!R$17</f>
        <v>4</v>
      </c>
      <c r="S316" s="15" t="n">
        <f aca="false">10thR!S$17</f>
        <v>9</v>
      </c>
      <c r="T316" s="15" t="n">
        <f aca="false">10thR!T$17</f>
        <v>3</v>
      </c>
    </row>
    <row r="317" customFormat="false" ht="15.5" hidden="false" customHeight="false" outlineLevel="0" collapsed="false">
      <c r="B317" s="102" t="s">
        <v>92</v>
      </c>
      <c r="C317" s="15" t="n">
        <f aca="false">11thR!C$17</f>
        <v>6</v>
      </c>
      <c r="D317" s="15" t="n">
        <f aca="false">11thR!D$17</f>
        <v>3</v>
      </c>
      <c r="E317" s="15" t="n">
        <f aca="false">11thR!E$17</f>
        <v>4</v>
      </c>
      <c r="F317" s="15" t="n">
        <f aca="false">11thR!F$17</f>
        <v>6</v>
      </c>
      <c r="G317" s="15" t="n">
        <f aca="false">11thR!G$17</f>
        <v>6</v>
      </c>
      <c r="H317" s="15" t="n">
        <f aca="false">11thR!H$17</f>
        <v>6</v>
      </c>
      <c r="I317" s="15" t="n">
        <f aca="false">11thR!I$17</f>
        <v>5</v>
      </c>
      <c r="J317" s="15" t="n">
        <f aca="false">11thR!J$17</f>
        <v>9</v>
      </c>
      <c r="K317" s="15" t="n">
        <f aca="false">11thR!K$17</f>
        <v>4</v>
      </c>
      <c r="L317" s="15" t="n">
        <f aca="false">11thR!L$17</f>
        <v>5</v>
      </c>
      <c r="M317" s="15" t="n">
        <f aca="false">11thR!M$17</f>
        <v>6</v>
      </c>
      <c r="N317" s="15" t="n">
        <f aca="false">11thR!N$17</f>
        <v>4</v>
      </c>
      <c r="O317" s="15" t="n">
        <f aca="false">11thR!O$17</f>
        <v>5</v>
      </c>
      <c r="P317" s="15" t="n">
        <f aca="false">11thR!P$17</f>
        <v>5</v>
      </c>
      <c r="Q317" s="15" t="n">
        <f aca="false">11thR!Q$17</f>
        <v>5</v>
      </c>
      <c r="R317" s="15" t="n">
        <f aca="false">11thR!R$17</f>
        <v>4</v>
      </c>
      <c r="S317" s="15" t="n">
        <f aca="false">11thR!S$17</f>
        <v>9</v>
      </c>
      <c r="T317" s="15" t="n">
        <f aca="false">11thR!T$17</f>
        <v>4</v>
      </c>
    </row>
    <row r="318" customFormat="false" ht="15.5" hidden="false" customHeight="false" outlineLevel="0" collapsed="false">
      <c r="B318" s="102" t="s">
        <v>93</v>
      </c>
      <c r="C318" s="15" t="n">
        <f aca="false">12thR!C$17</f>
        <v>5</v>
      </c>
      <c r="D318" s="15" t="n">
        <f aca="false">12thR!D$17</f>
        <v>3</v>
      </c>
      <c r="E318" s="15" t="n">
        <f aca="false">12thR!E$17</f>
        <v>4</v>
      </c>
      <c r="F318" s="15" t="n">
        <f aca="false">12thR!F$17</f>
        <v>6</v>
      </c>
      <c r="G318" s="15" t="n">
        <f aca="false">12thR!G$17</f>
        <v>5</v>
      </c>
      <c r="H318" s="15" t="n">
        <f aca="false">12thR!H$17</f>
        <v>5</v>
      </c>
      <c r="I318" s="15" t="n">
        <f aca="false">12thR!I$17</f>
        <v>3</v>
      </c>
      <c r="J318" s="15" t="n">
        <f aca="false">12thR!J$17</f>
        <v>6</v>
      </c>
      <c r="K318" s="15" t="n">
        <f aca="false">12thR!K$17</f>
        <v>9</v>
      </c>
      <c r="L318" s="15" t="n">
        <f aca="false">12thR!L$17</f>
        <v>0</v>
      </c>
      <c r="M318" s="15" t="n">
        <f aca="false">12thR!M$17</f>
        <v>0</v>
      </c>
      <c r="N318" s="15" t="n">
        <f aca="false">12thR!N$17</f>
        <v>0</v>
      </c>
      <c r="O318" s="15" t="n">
        <f aca="false">12thR!O$17</f>
        <v>0</v>
      </c>
      <c r="P318" s="15" t="n">
        <f aca="false">12thR!P$17</f>
        <v>0</v>
      </c>
      <c r="Q318" s="15" t="n">
        <f aca="false">12thR!Q$17</f>
        <v>0</v>
      </c>
      <c r="R318" s="15" t="n">
        <f aca="false">12thR!R$17</f>
        <v>0</v>
      </c>
      <c r="S318" s="15" t="n">
        <f aca="false">12thR!S$17</f>
        <v>0</v>
      </c>
      <c r="T318" s="15" t="n">
        <f aca="false">12thR!T$17</f>
        <v>0</v>
      </c>
    </row>
    <row r="319" customFormat="false" ht="15.5" hidden="false" customHeight="false" outlineLevel="0" collapsed="false">
      <c r="B319" s="102" t="s">
        <v>94</v>
      </c>
      <c r="C319" s="15" t="n">
        <f aca="false">13thR!C$17</f>
        <v>7</v>
      </c>
      <c r="D319" s="15" t="n">
        <f aca="false">13thR!D$17</f>
        <v>3</v>
      </c>
      <c r="E319" s="15" t="n">
        <f aca="false">13thR!E$17</f>
        <v>4</v>
      </c>
      <c r="F319" s="15" t="n">
        <f aca="false">13thR!F$17</f>
        <v>6</v>
      </c>
      <c r="G319" s="15" t="n">
        <f aca="false">13thR!G$17</f>
        <v>5</v>
      </c>
      <c r="H319" s="15" t="n">
        <f aca="false">13thR!H$17</f>
        <v>6</v>
      </c>
      <c r="I319" s="15" t="n">
        <f aca="false">13thR!I$17</f>
        <v>3</v>
      </c>
      <c r="J319" s="15" t="n">
        <f aca="false">13thR!J$17</f>
        <v>4</v>
      </c>
      <c r="K319" s="15" t="n">
        <f aca="false">13thR!K$17</f>
        <v>4</v>
      </c>
      <c r="L319" s="15" t="n">
        <f aca="false">13thR!L$17</f>
        <v>5</v>
      </c>
      <c r="M319" s="15" t="n">
        <f aca="false">13thR!M$17</f>
        <v>5</v>
      </c>
      <c r="N319" s="15" t="n">
        <f aca="false">13thR!N$17</f>
        <v>4</v>
      </c>
      <c r="O319" s="15" t="n">
        <f aca="false">13thR!O$17</f>
        <v>5</v>
      </c>
      <c r="P319" s="15" t="n">
        <f aca="false">13thR!P$17</f>
        <v>4</v>
      </c>
      <c r="Q319" s="15" t="n">
        <f aca="false">13thR!Q$17</f>
        <v>5</v>
      </c>
      <c r="R319" s="15" t="n">
        <f aca="false">13thR!R$17</f>
        <v>4</v>
      </c>
      <c r="S319" s="15" t="n">
        <f aca="false">13thR!S$17</f>
        <v>9</v>
      </c>
      <c r="T319" s="15" t="n">
        <f aca="false">13thR!T$17</f>
        <v>4</v>
      </c>
    </row>
    <row r="320" customFormat="false" ht="15.5" hidden="false" customHeight="false" outlineLevel="0" collapsed="false">
      <c r="B320" s="102" t="s">
        <v>95</v>
      </c>
      <c r="C320" s="15" t="n">
        <f aca="false">14thR!C$17</f>
        <v>5</v>
      </c>
      <c r="D320" s="15" t="n">
        <f aca="false">14thR!D$17</f>
        <v>4</v>
      </c>
      <c r="E320" s="15" t="n">
        <f aca="false">14thR!E$17</f>
        <v>4</v>
      </c>
      <c r="F320" s="15" t="n">
        <f aca="false">14thR!F$17</f>
        <v>6</v>
      </c>
      <c r="G320" s="15" t="n">
        <f aca="false">14thR!G$17</f>
        <v>6</v>
      </c>
      <c r="H320" s="15" t="n">
        <f aca="false">14thR!H$17</f>
        <v>4</v>
      </c>
      <c r="I320" s="15" t="n">
        <f aca="false">14thR!I$17</f>
        <v>3</v>
      </c>
      <c r="J320" s="15" t="n">
        <f aca="false">14thR!J$17</f>
        <v>6</v>
      </c>
      <c r="K320" s="15" t="n">
        <f aca="false">14thR!K$17</f>
        <v>3</v>
      </c>
      <c r="L320" s="15" t="n">
        <f aca="false">14thR!L$17</f>
        <v>9</v>
      </c>
      <c r="M320" s="15" t="n">
        <f aca="false">14thR!M$17</f>
        <v>9</v>
      </c>
      <c r="N320" s="15" t="n">
        <f aca="false">14thR!N$17</f>
        <v>9</v>
      </c>
      <c r="O320" s="15" t="n">
        <f aca="false">14thR!O$17</f>
        <v>9</v>
      </c>
      <c r="P320" s="15" t="n">
        <f aca="false">14thR!P$17</f>
        <v>9</v>
      </c>
      <c r="Q320" s="15" t="n">
        <f aca="false">14thR!Q$17</f>
        <v>9</v>
      </c>
      <c r="R320" s="15" t="n">
        <f aca="false">14thR!R$17</f>
        <v>9</v>
      </c>
      <c r="S320" s="15" t="n">
        <f aca="false">14thR!S$17</f>
        <v>9</v>
      </c>
      <c r="T320" s="15" t="n">
        <f aca="false">14thR!T$17</f>
        <v>9</v>
      </c>
    </row>
    <row r="321" customFormat="false" ht="15.5" hidden="false" customHeight="false" outlineLevel="0" collapsed="false">
      <c r="B321" s="102" t="s">
        <v>96</v>
      </c>
      <c r="C321" s="15" t="n">
        <f aca="false">15thR!C$17</f>
        <v>6</v>
      </c>
      <c r="D321" s="15" t="n">
        <f aca="false">15thR!D$17</f>
        <v>5</v>
      </c>
      <c r="E321" s="15" t="n">
        <f aca="false">15thR!E$17</f>
        <v>4</v>
      </c>
      <c r="F321" s="15" t="n">
        <f aca="false">15thR!F$17</f>
        <v>6</v>
      </c>
      <c r="G321" s="15" t="n">
        <f aca="false">15thR!G$17</f>
        <v>6</v>
      </c>
      <c r="H321" s="15" t="n">
        <f aca="false">15thR!H$17</f>
        <v>4</v>
      </c>
      <c r="I321" s="15" t="n">
        <f aca="false">15thR!I$17</f>
        <v>4</v>
      </c>
      <c r="J321" s="15" t="n">
        <f aca="false">15thR!J$17</f>
        <v>9</v>
      </c>
      <c r="K321" s="15" t="n">
        <f aca="false">15thR!K$17</f>
        <v>3</v>
      </c>
      <c r="L321" s="15" t="n">
        <f aca="false">15thR!L$17</f>
        <v>9</v>
      </c>
      <c r="M321" s="15" t="n">
        <f aca="false">15thR!M$17</f>
        <v>9</v>
      </c>
      <c r="N321" s="15" t="n">
        <f aca="false">15thR!N$17</f>
        <v>9</v>
      </c>
      <c r="O321" s="15" t="n">
        <f aca="false">15thR!O$17</f>
        <v>9</v>
      </c>
      <c r="P321" s="15" t="n">
        <f aca="false">15thR!P$17</f>
        <v>9</v>
      </c>
      <c r="Q321" s="15" t="n">
        <f aca="false">15thR!Q$17</f>
        <v>9</v>
      </c>
      <c r="R321" s="15" t="n">
        <f aca="false">15thR!R$17</f>
        <v>9</v>
      </c>
      <c r="S321" s="15" t="n">
        <f aca="false">15thR!S$17</f>
        <v>9</v>
      </c>
      <c r="T321" s="15" t="n">
        <f aca="false">15thR!T$17</f>
        <v>9</v>
      </c>
    </row>
    <row r="322" customFormat="false" ht="15.5" hidden="false" customHeight="false" outlineLevel="0" collapsed="false">
      <c r="B322" s="102" t="s">
        <v>97</v>
      </c>
      <c r="C322" s="15" t="n">
        <f aca="false">16thR!C$17</f>
        <v>0</v>
      </c>
      <c r="D322" s="15" t="n">
        <f aca="false">16thR!D$17</f>
        <v>0</v>
      </c>
      <c r="E322" s="15" t="n">
        <f aca="false">16thR!E$17</f>
        <v>0</v>
      </c>
      <c r="F322" s="15" t="n">
        <f aca="false">16thR!F$17</f>
        <v>0</v>
      </c>
      <c r="G322" s="15" t="n">
        <f aca="false">16thR!G$17</f>
        <v>0</v>
      </c>
      <c r="H322" s="15" t="n">
        <f aca="false">16thR!H$17</f>
        <v>0</v>
      </c>
      <c r="I322" s="15" t="n">
        <f aca="false">16thR!I$17</f>
        <v>0</v>
      </c>
      <c r="J322" s="15" t="n">
        <f aca="false">16thR!J$17</f>
        <v>0</v>
      </c>
      <c r="K322" s="15" t="n">
        <f aca="false">16thR!K$17</f>
        <v>0</v>
      </c>
      <c r="L322" s="15" t="n">
        <f aca="false">16thR!L$17</f>
        <v>0</v>
      </c>
      <c r="M322" s="15" t="n">
        <f aca="false">16thR!M$17</f>
        <v>0</v>
      </c>
      <c r="N322" s="15" t="n">
        <f aca="false">16thR!N$17</f>
        <v>0</v>
      </c>
      <c r="O322" s="15" t="n">
        <f aca="false">16thR!O$17</f>
        <v>0</v>
      </c>
      <c r="P322" s="15" t="n">
        <f aca="false">16thR!P$17</f>
        <v>0</v>
      </c>
      <c r="Q322" s="15" t="n">
        <f aca="false">16thR!Q$17</f>
        <v>0</v>
      </c>
      <c r="R322" s="15" t="n">
        <f aca="false">16thR!R$17</f>
        <v>0</v>
      </c>
      <c r="S322" s="15" t="n">
        <f aca="false">16thR!S$17</f>
        <v>0</v>
      </c>
      <c r="T322" s="15" t="n">
        <f aca="false">16thR!T$17</f>
        <v>0</v>
      </c>
    </row>
    <row r="323" customFormat="false" ht="15.5" hidden="false" customHeight="false" outlineLevel="0" collapsed="false">
      <c r="B323" s="102" t="s">
        <v>98</v>
      </c>
      <c r="C323" s="15" t="n">
        <f aca="false">17thR!C$17</f>
        <v>0</v>
      </c>
      <c r="D323" s="15" t="n">
        <f aca="false">17thR!D$17</f>
        <v>0</v>
      </c>
      <c r="E323" s="15" t="n">
        <f aca="false">17thR!E$17</f>
        <v>0</v>
      </c>
      <c r="F323" s="15" t="n">
        <f aca="false">17thR!F$17</f>
        <v>0</v>
      </c>
      <c r="G323" s="15" t="n">
        <f aca="false">17thR!G$17</f>
        <v>0</v>
      </c>
      <c r="H323" s="15" t="n">
        <f aca="false">17thR!H$17</f>
        <v>0</v>
      </c>
      <c r="I323" s="15" t="n">
        <f aca="false">17thR!I$17</f>
        <v>0</v>
      </c>
      <c r="J323" s="15" t="n">
        <f aca="false">17thR!J$17</f>
        <v>0</v>
      </c>
      <c r="K323" s="15" t="n">
        <f aca="false">17thR!K$17</f>
        <v>0</v>
      </c>
      <c r="L323" s="15" t="n">
        <f aca="false">17thR!L$17</f>
        <v>0</v>
      </c>
      <c r="M323" s="15" t="n">
        <f aca="false">17thR!M$17</f>
        <v>0</v>
      </c>
      <c r="N323" s="15" t="n">
        <f aca="false">17thR!N$17</f>
        <v>0</v>
      </c>
      <c r="O323" s="15" t="n">
        <f aca="false">17thR!O$17</f>
        <v>0</v>
      </c>
      <c r="P323" s="15" t="n">
        <f aca="false">17thR!P$17</f>
        <v>0</v>
      </c>
      <c r="Q323" s="15" t="n">
        <f aca="false">17thR!Q$17</f>
        <v>0</v>
      </c>
      <c r="R323" s="15" t="n">
        <f aca="false">17thR!R$17</f>
        <v>0</v>
      </c>
      <c r="S323" s="15" t="n">
        <f aca="false">17thR!S$17</f>
        <v>0</v>
      </c>
      <c r="T323" s="15" t="n">
        <f aca="false">17thR!T$17</f>
        <v>0</v>
      </c>
    </row>
    <row r="324" customFormat="false" ht="15.5" hidden="false" customHeight="false" outlineLevel="0" collapsed="false">
      <c r="B324" s="102" t="s">
        <v>99</v>
      </c>
      <c r="C324" s="15" t="n">
        <f aca="false">18thR!C$17</f>
        <v>5</v>
      </c>
      <c r="D324" s="15" t="n">
        <f aca="false">18thR!D$17</f>
        <v>5</v>
      </c>
      <c r="E324" s="15" t="n">
        <f aca="false">18thR!E$17</f>
        <v>4</v>
      </c>
      <c r="F324" s="15" t="n">
        <f aca="false">18thR!F$17</f>
        <v>4</v>
      </c>
      <c r="G324" s="15" t="n">
        <f aca="false">18thR!G$17</f>
        <v>5</v>
      </c>
      <c r="H324" s="15" t="n">
        <f aca="false">18thR!H$17</f>
        <v>5</v>
      </c>
      <c r="I324" s="15" t="n">
        <f aca="false">18thR!I$17</f>
        <v>6</v>
      </c>
      <c r="J324" s="15" t="n">
        <f aca="false">18thR!J$17</f>
        <v>5</v>
      </c>
      <c r="K324" s="15" t="n">
        <f aca="false">18thR!K$17</f>
        <v>4</v>
      </c>
      <c r="L324" s="15" t="n">
        <f aca="false">18thR!L$17</f>
        <v>6</v>
      </c>
      <c r="M324" s="15" t="n">
        <f aca="false">18thR!M$17</f>
        <v>3</v>
      </c>
      <c r="N324" s="15" t="n">
        <f aca="false">18thR!N$17</f>
        <v>4</v>
      </c>
      <c r="O324" s="15" t="n">
        <f aca="false">18thR!O$17</f>
        <v>5</v>
      </c>
      <c r="P324" s="15" t="n">
        <f aca="false">18thR!P$17</f>
        <v>4</v>
      </c>
      <c r="Q324" s="15" t="n">
        <f aca="false">18thR!Q$17</f>
        <v>7</v>
      </c>
      <c r="R324" s="15" t="n">
        <f aca="false">18thR!R$17</f>
        <v>5</v>
      </c>
      <c r="S324" s="15" t="n">
        <f aca="false">18thR!S$17</f>
        <v>9</v>
      </c>
      <c r="T324" s="15" t="n">
        <f aca="false">18thR!T$17</f>
        <v>3</v>
      </c>
    </row>
    <row r="325" customFormat="false" ht="15.5" hidden="false" customHeight="false" outlineLevel="0" collapsed="false">
      <c r="B325" s="102" t="s">
        <v>100</v>
      </c>
      <c r="C325" s="15" t="n">
        <f aca="false">19thR!C$17</f>
        <v>4</v>
      </c>
      <c r="D325" s="15" t="n">
        <f aca="false">19thR!D$17</f>
        <v>3</v>
      </c>
      <c r="E325" s="15" t="n">
        <f aca="false">19thR!E$17</f>
        <v>4</v>
      </c>
      <c r="F325" s="15" t="n">
        <f aca="false">19thR!F$17</f>
        <v>5</v>
      </c>
      <c r="G325" s="15" t="n">
        <f aca="false">19thR!G$17</f>
        <v>6</v>
      </c>
      <c r="H325" s="15" t="n">
        <f aca="false">19thR!H$17</f>
        <v>5</v>
      </c>
      <c r="I325" s="15" t="n">
        <f aca="false">19thR!I$17</f>
        <v>4</v>
      </c>
      <c r="J325" s="15" t="n">
        <f aca="false">19thR!J$17</f>
        <v>4</v>
      </c>
      <c r="K325" s="15" t="n">
        <f aca="false">19thR!K$17</f>
        <v>4</v>
      </c>
      <c r="L325" s="15" t="n">
        <f aca="false">19thR!L$17</f>
        <v>5</v>
      </c>
      <c r="M325" s="15" t="n">
        <f aca="false">19thR!M$17</f>
        <v>4</v>
      </c>
      <c r="N325" s="15" t="n">
        <f aca="false">19thR!N$17</f>
        <v>4</v>
      </c>
      <c r="O325" s="15" t="n">
        <f aca="false">19thR!O$17</f>
        <v>5</v>
      </c>
      <c r="P325" s="15" t="n">
        <f aca="false">19thR!P$17</f>
        <v>5</v>
      </c>
      <c r="Q325" s="15" t="n">
        <f aca="false">19thR!Q$17</f>
        <v>4</v>
      </c>
      <c r="R325" s="15" t="n">
        <f aca="false">19thR!R$17</f>
        <v>3</v>
      </c>
      <c r="S325" s="15" t="n">
        <f aca="false">19thR!S$17</f>
        <v>5</v>
      </c>
      <c r="T325" s="15" t="n">
        <f aca="false">19thR!T$17</f>
        <v>4</v>
      </c>
    </row>
    <row r="326" customFormat="false" ht="15.5" hidden="false" customHeight="false" outlineLevel="0" collapsed="false">
      <c r="B326" s="102" t="s">
        <v>101</v>
      </c>
      <c r="C326" s="15" t="n">
        <f aca="false">20thR!C$17</f>
        <v>0</v>
      </c>
      <c r="D326" s="15" t="n">
        <f aca="false">20thR!D$17</f>
        <v>0</v>
      </c>
      <c r="E326" s="15" t="n">
        <f aca="false">20thR!E$17</f>
        <v>0</v>
      </c>
      <c r="F326" s="15" t="n">
        <f aca="false">20thR!F$17</f>
        <v>0</v>
      </c>
      <c r="G326" s="15" t="n">
        <f aca="false">20thR!G$17</f>
        <v>0</v>
      </c>
      <c r="H326" s="15" t="n">
        <f aca="false">20thR!H$17</f>
        <v>0</v>
      </c>
      <c r="I326" s="15" t="n">
        <f aca="false">20thR!I$17</f>
        <v>0</v>
      </c>
      <c r="J326" s="15" t="n">
        <f aca="false">20thR!J$17</f>
        <v>0</v>
      </c>
      <c r="K326" s="15" t="n">
        <f aca="false">20thR!K$17</f>
        <v>0</v>
      </c>
      <c r="L326" s="15" t="n">
        <f aca="false">20thR!L$17</f>
        <v>0</v>
      </c>
      <c r="M326" s="15" t="n">
        <f aca="false">20thR!M$17</f>
        <v>0</v>
      </c>
      <c r="N326" s="15" t="n">
        <f aca="false">20thR!N$17</f>
        <v>0</v>
      </c>
      <c r="O326" s="15" t="n">
        <f aca="false">20thR!O$17</f>
        <v>0</v>
      </c>
      <c r="P326" s="15" t="n">
        <f aca="false">20thR!P$17</f>
        <v>0</v>
      </c>
      <c r="Q326" s="15" t="n">
        <f aca="false">20thR!Q$17</f>
        <v>0</v>
      </c>
      <c r="R326" s="15" t="n">
        <f aca="false">20thR!R$17</f>
        <v>0</v>
      </c>
      <c r="S326" s="15" t="n">
        <f aca="false">20thR!S$17</f>
        <v>0</v>
      </c>
      <c r="T326" s="15" t="n">
        <f aca="false">20thR!T$17</f>
        <v>0</v>
      </c>
    </row>
    <row r="327" customFormat="false" ht="15.5" hidden="false" customHeight="false" outlineLevel="0" collapsed="false">
      <c r="B327" s="102" t="s">
        <v>77</v>
      </c>
      <c r="C327" s="15" t="n">
        <f aca="false">21stR!C$17</f>
        <v>6</v>
      </c>
      <c r="D327" s="15" t="n">
        <f aca="false">21stR!D$17</f>
        <v>6</v>
      </c>
      <c r="E327" s="15" t="n">
        <f aca="false">21stR!E$17</f>
        <v>5</v>
      </c>
      <c r="F327" s="15" t="n">
        <f aca="false">21stR!F$17</f>
        <v>5</v>
      </c>
      <c r="G327" s="15" t="n">
        <f aca="false">21stR!G$17</f>
        <v>9</v>
      </c>
      <c r="H327" s="15" t="n">
        <f aca="false">21stR!H$17</f>
        <v>9</v>
      </c>
      <c r="I327" s="15" t="n">
        <f aca="false">21stR!I$17</f>
        <v>4</v>
      </c>
      <c r="J327" s="15" t="n">
        <f aca="false">21stR!J$17</f>
        <v>9</v>
      </c>
      <c r="K327" s="15" t="n">
        <f aca="false">21stR!K$17</f>
        <v>4</v>
      </c>
      <c r="L327" s="15" t="n">
        <f aca="false">21stR!L$17</f>
        <v>6</v>
      </c>
      <c r="M327" s="15" t="n">
        <f aca="false">21stR!M$17</f>
        <v>3</v>
      </c>
      <c r="N327" s="15" t="n">
        <f aca="false">21stR!N$17</f>
        <v>5</v>
      </c>
      <c r="O327" s="15" t="n">
        <f aca="false">21stR!O$17</f>
        <v>6</v>
      </c>
      <c r="P327" s="15" t="n">
        <f aca="false">21stR!P$17</f>
        <v>7</v>
      </c>
      <c r="Q327" s="15" t="n">
        <f aca="false">21stR!Q$17</f>
        <v>6</v>
      </c>
      <c r="R327" s="15" t="n">
        <f aca="false">21stR!R$17</f>
        <v>4</v>
      </c>
      <c r="S327" s="15" t="n">
        <f aca="false">21stR!S$17</f>
        <v>9</v>
      </c>
      <c r="T327" s="15" t="n">
        <f aca="false">21stR!T$17</f>
        <v>4</v>
      </c>
    </row>
    <row r="328" customFormat="false" ht="15.5" hidden="false" customHeight="false" outlineLevel="0" collapsed="false">
      <c r="B328" s="102" t="s">
        <v>78</v>
      </c>
      <c r="C328" s="15" t="n">
        <f aca="false">22thR!C$17</f>
        <v>0</v>
      </c>
      <c r="D328" s="15" t="n">
        <f aca="false">22thR!D$17</f>
        <v>0</v>
      </c>
      <c r="E328" s="15" t="n">
        <f aca="false">22thR!E$17</f>
        <v>0</v>
      </c>
      <c r="F328" s="15" t="n">
        <f aca="false">22thR!F$17</f>
        <v>0</v>
      </c>
      <c r="G328" s="15" t="n">
        <f aca="false">22thR!G$17</f>
        <v>0</v>
      </c>
      <c r="H328" s="15" t="n">
        <f aca="false">22thR!H$17</f>
        <v>0</v>
      </c>
      <c r="I328" s="15" t="n">
        <f aca="false">22thR!I$17</f>
        <v>0</v>
      </c>
      <c r="J328" s="15" t="n">
        <f aca="false">22thR!J$17</f>
        <v>0</v>
      </c>
      <c r="K328" s="15" t="n">
        <f aca="false">22thR!K$17</f>
        <v>0</v>
      </c>
      <c r="L328" s="15" t="n">
        <f aca="false">22thR!L$17</f>
        <v>0</v>
      </c>
      <c r="M328" s="15" t="n">
        <f aca="false">22thR!M$17</f>
        <v>0</v>
      </c>
      <c r="N328" s="15" t="n">
        <f aca="false">22thR!N$17</f>
        <v>0</v>
      </c>
      <c r="O328" s="15" t="n">
        <f aca="false">22thR!O$17</f>
        <v>0</v>
      </c>
      <c r="P328" s="15" t="n">
        <f aca="false">22thR!P$17</f>
        <v>0</v>
      </c>
      <c r="Q328" s="15" t="n">
        <f aca="false">22thR!Q$17</f>
        <v>0</v>
      </c>
      <c r="R328" s="15" t="n">
        <f aca="false">22thR!R$17</f>
        <v>0</v>
      </c>
      <c r="S328" s="15" t="n">
        <f aca="false">22thR!S$17</f>
        <v>0</v>
      </c>
      <c r="T328" s="15" t="n">
        <f aca="false">22thR!T$17</f>
        <v>0</v>
      </c>
    </row>
    <row r="329" customFormat="false" ht="15.5" hidden="false" customHeight="false" outlineLevel="0" collapsed="false">
      <c r="B329" s="102" t="s">
        <v>79</v>
      </c>
      <c r="C329" s="15" t="n">
        <f aca="false">23thR!C$17</f>
        <v>0</v>
      </c>
      <c r="D329" s="15" t="n">
        <f aca="false">23thR!D$17</f>
        <v>0</v>
      </c>
      <c r="E329" s="15" t="n">
        <f aca="false">23thR!E$17</f>
        <v>0</v>
      </c>
      <c r="F329" s="15" t="n">
        <f aca="false">23thR!F$17</f>
        <v>0</v>
      </c>
      <c r="G329" s="15" t="n">
        <f aca="false">23thR!G$17</f>
        <v>0</v>
      </c>
      <c r="H329" s="15" t="n">
        <f aca="false">23thR!H$17</f>
        <v>0</v>
      </c>
      <c r="I329" s="15" t="n">
        <f aca="false">23thR!I$17</f>
        <v>0</v>
      </c>
      <c r="J329" s="15" t="n">
        <f aca="false">23thR!J$17</f>
        <v>0</v>
      </c>
      <c r="K329" s="15" t="n">
        <f aca="false">23thR!K$17</f>
        <v>0</v>
      </c>
      <c r="L329" s="15" t="n">
        <f aca="false">23thR!L$17</f>
        <v>0</v>
      </c>
      <c r="M329" s="15" t="n">
        <f aca="false">23thR!M$17</f>
        <v>0</v>
      </c>
      <c r="N329" s="15" t="n">
        <f aca="false">23thR!N$17</f>
        <v>0</v>
      </c>
      <c r="O329" s="15" t="n">
        <f aca="false">23thR!O$17</f>
        <v>0</v>
      </c>
      <c r="P329" s="15" t="n">
        <f aca="false">23thR!P$17</f>
        <v>0</v>
      </c>
      <c r="Q329" s="15" t="n">
        <f aca="false">23thR!Q$17</f>
        <v>0</v>
      </c>
      <c r="R329" s="15" t="n">
        <f aca="false">23thR!R$17</f>
        <v>0</v>
      </c>
      <c r="S329" s="15" t="n">
        <f aca="false">23thR!S$17</f>
        <v>0</v>
      </c>
      <c r="T329" s="15" t="n">
        <f aca="false">23thR!T$17</f>
        <v>0</v>
      </c>
    </row>
    <row r="330" customFormat="false" ht="16" hidden="false" customHeight="false" outlineLevel="0" collapsed="false">
      <c r="B330" s="114" t="s">
        <v>80</v>
      </c>
      <c r="C330" s="105" t="n">
        <f aca="false">24thR!C$17</f>
        <v>0</v>
      </c>
      <c r="D330" s="105" t="n">
        <f aca="false">24thR!D$17</f>
        <v>0</v>
      </c>
      <c r="E330" s="105" t="n">
        <f aca="false">24thR!E$17</f>
        <v>0</v>
      </c>
      <c r="F330" s="105" t="n">
        <f aca="false">24thR!F$17</f>
        <v>0</v>
      </c>
      <c r="G330" s="105" t="n">
        <f aca="false">24thR!G$17</f>
        <v>0</v>
      </c>
      <c r="H330" s="105" t="n">
        <f aca="false">24thR!H$17</f>
        <v>0</v>
      </c>
      <c r="I330" s="105" t="n">
        <f aca="false">24thR!I$17</f>
        <v>0</v>
      </c>
      <c r="J330" s="105" t="n">
        <f aca="false">24thR!J$17</f>
        <v>0</v>
      </c>
      <c r="K330" s="105" t="n">
        <f aca="false">24thR!K$17</f>
        <v>0</v>
      </c>
      <c r="L330" s="105" t="n">
        <f aca="false">24thR!L$17</f>
        <v>0</v>
      </c>
      <c r="M330" s="105" t="n">
        <f aca="false">24thR!M$17</f>
        <v>0</v>
      </c>
      <c r="N330" s="105" t="n">
        <f aca="false">24thR!N$17</f>
        <v>0</v>
      </c>
      <c r="O330" s="105" t="n">
        <f aca="false">24thR!O$17</f>
        <v>0</v>
      </c>
      <c r="P330" s="105" t="n">
        <f aca="false">24thR!P$17</f>
        <v>0</v>
      </c>
      <c r="Q330" s="105" t="n">
        <f aca="false">24thR!Q$17</f>
        <v>0</v>
      </c>
      <c r="R330" s="105" t="n">
        <f aca="false">24thR!R$17</f>
        <v>0</v>
      </c>
      <c r="S330" s="105" t="n">
        <f aca="false">24thR!S$17</f>
        <v>0</v>
      </c>
      <c r="T330" s="105" t="n">
        <f aca="false">24thR!T$17</f>
        <v>0</v>
      </c>
    </row>
    <row r="331" customFormat="false" ht="15.5" hidden="false" customHeight="false" outlineLevel="0" collapsed="false">
      <c r="B331" s="106" t="s">
        <v>103</v>
      </c>
      <c r="C331" s="107" t="n">
        <f aca="false">score!H$17</f>
        <v>4</v>
      </c>
      <c r="D331" s="107" t="n">
        <f aca="false">score!I$17</f>
        <v>3</v>
      </c>
      <c r="E331" s="107" t="n">
        <f aca="false">score!J$17</f>
        <v>3</v>
      </c>
      <c r="F331" s="107" t="n">
        <f aca="false">score!K$17</f>
        <v>4</v>
      </c>
      <c r="G331" s="107" t="n">
        <f aca="false">score!L$17</f>
        <v>5</v>
      </c>
      <c r="H331" s="107" t="n">
        <f aca="false">score!M$17</f>
        <v>4</v>
      </c>
      <c r="I331" s="107" t="n">
        <f aca="false">score!N$17</f>
        <v>3</v>
      </c>
      <c r="J331" s="107" t="n">
        <f aca="false">score!O$17</f>
        <v>4</v>
      </c>
      <c r="K331" s="107" t="n">
        <f aca="false">score!P$17</f>
        <v>3</v>
      </c>
      <c r="L331" s="107" t="n">
        <f aca="false">score!Q$17</f>
        <v>5</v>
      </c>
      <c r="M331" s="107" t="n">
        <f aca="false">score!R$17</f>
        <v>3</v>
      </c>
      <c r="N331" s="107" t="n">
        <f aca="false">score!S$17</f>
        <v>4</v>
      </c>
      <c r="O331" s="107" t="n">
        <f aca="false">score!T$17</f>
        <v>4</v>
      </c>
      <c r="P331" s="107" t="n">
        <f aca="false">score!U$17</f>
        <v>4</v>
      </c>
      <c r="Q331" s="107" t="n">
        <f aca="false">score!V$17</f>
        <v>4</v>
      </c>
      <c r="R331" s="107" t="n">
        <f aca="false">score!W$17</f>
        <v>3</v>
      </c>
      <c r="S331" s="107" t="n">
        <f aca="false">score!X$17</f>
        <v>5</v>
      </c>
      <c r="T331" s="107" t="n">
        <f aca="false">score!Y$17</f>
        <v>3</v>
      </c>
    </row>
    <row r="332" customFormat="false" ht="15.5" hidden="false" customHeight="false" outlineLevel="0" collapsed="false">
      <c r="B332" s="108" t="s">
        <v>9</v>
      </c>
      <c r="C332" s="109" t="n">
        <v>4</v>
      </c>
      <c r="D332" s="109" t="n">
        <v>3</v>
      </c>
      <c r="E332" s="109" t="n">
        <v>3</v>
      </c>
      <c r="F332" s="109" t="n">
        <v>4</v>
      </c>
      <c r="G332" s="109" t="n">
        <v>4</v>
      </c>
      <c r="H332" s="109" t="n">
        <v>4</v>
      </c>
      <c r="I332" s="109" t="n">
        <v>3</v>
      </c>
      <c r="J332" s="109" t="n">
        <v>8</v>
      </c>
      <c r="K332" s="109" t="n">
        <v>3</v>
      </c>
      <c r="L332" s="109" t="n">
        <v>4</v>
      </c>
      <c r="M332" s="109" t="n">
        <v>3</v>
      </c>
      <c r="N332" s="109" t="n">
        <v>3</v>
      </c>
      <c r="O332" s="109" t="n">
        <v>4</v>
      </c>
      <c r="P332" s="109" t="n">
        <v>4</v>
      </c>
      <c r="Q332" s="109" t="n">
        <v>4</v>
      </c>
      <c r="R332" s="109" t="n">
        <v>3</v>
      </c>
      <c r="S332" s="109" t="n">
        <v>4</v>
      </c>
      <c r="T332" s="109" t="n">
        <v>3</v>
      </c>
    </row>
    <row r="333" customFormat="false" ht="14.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6"/>
      <c r="S333" s="110"/>
      <c r="T333" s="110"/>
    </row>
    <row r="334" customFormat="false" ht="15.5" hidden="false" customHeight="false" outlineLevel="0" collapsed="false">
      <c r="C334" s="111" t="s">
        <v>81</v>
      </c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</row>
    <row r="335" customFormat="false" ht="14.5" hidden="false" customHeight="false" outlineLevel="0" collapsed="false">
      <c r="A335" s="112" t="n">
        <v>12</v>
      </c>
      <c r="B335" s="113" t="str">
        <f aca="false">score!F18</f>
        <v>JANKO KRŽIČ</v>
      </c>
      <c r="C335" s="101" t="n">
        <v>1</v>
      </c>
      <c r="D335" s="101" t="n">
        <v>2</v>
      </c>
      <c r="E335" s="101" t="n">
        <v>3</v>
      </c>
      <c r="F335" s="101" t="n">
        <v>4</v>
      </c>
      <c r="G335" s="101" t="n">
        <v>5</v>
      </c>
      <c r="H335" s="101" t="n">
        <v>6</v>
      </c>
      <c r="I335" s="101" t="n">
        <v>7</v>
      </c>
      <c r="J335" s="101" t="n">
        <v>8</v>
      </c>
      <c r="K335" s="101" t="n">
        <v>9</v>
      </c>
      <c r="L335" s="101" t="n">
        <v>10</v>
      </c>
      <c r="M335" s="101" t="n">
        <v>11</v>
      </c>
      <c r="N335" s="101" t="n">
        <v>12</v>
      </c>
      <c r="O335" s="101" t="n">
        <v>13</v>
      </c>
      <c r="P335" s="101" t="n">
        <v>14</v>
      </c>
      <c r="Q335" s="101" t="n">
        <v>15</v>
      </c>
      <c r="R335" s="101" t="n">
        <v>16</v>
      </c>
      <c r="S335" s="101" t="n">
        <v>17</v>
      </c>
      <c r="T335" s="101" t="n">
        <v>18</v>
      </c>
    </row>
    <row r="336" customFormat="false" ht="14.5" hidden="false" customHeight="false" outlineLevel="0" collapsed="false">
      <c r="A336" s="112"/>
      <c r="B336" s="113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</row>
    <row r="337" customFormat="false" ht="15.5" hidden="false" customHeight="false" outlineLevel="0" collapsed="false">
      <c r="B337" s="102" t="s">
        <v>82</v>
      </c>
      <c r="C337" s="15" t="n">
        <f aca="false">1stR!C$18</f>
        <v>6</v>
      </c>
      <c r="D337" s="15" t="n">
        <f aca="false">1stR!D$18</f>
        <v>4</v>
      </c>
      <c r="E337" s="15" t="n">
        <f aca="false">1stR!E$18</f>
        <v>4</v>
      </c>
      <c r="F337" s="15" t="n">
        <f aca="false">1stR!F$18</f>
        <v>6</v>
      </c>
      <c r="G337" s="15" t="n">
        <f aca="false">1stR!G$18</f>
        <v>7</v>
      </c>
      <c r="H337" s="15" t="n">
        <f aca="false">1stR!H$18</f>
        <v>5</v>
      </c>
      <c r="I337" s="15" t="n">
        <f aca="false">1stR!I$18</f>
        <v>9</v>
      </c>
      <c r="J337" s="15" t="n">
        <f aca="false">1stR!J$18</f>
        <v>6</v>
      </c>
      <c r="K337" s="15" t="n">
        <f aca="false">1stR!K$18</f>
        <v>4</v>
      </c>
      <c r="L337" s="15" t="n">
        <f aca="false">1stR!L$18</f>
        <v>5</v>
      </c>
      <c r="M337" s="15" t="n">
        <f aca="false">1stR!M$18</f>
        <v>3</v>
      </c>
      <c r="N337" s="15" t="n">
        <f aca="false">1stR!N$18</f>
        <v>9</v>
      </c>
      <c r="O337" s="15" t="n">
        <f aca="false">1stR!O$18</f>
        <v>7</v>
      </c>
      <c r="P337" s="15" t="n">
        <f aca="false">1stR!P$18</f>
        <v>6</v>
      </c>
      <c r="Q337" s="15" t="n">
        <f aca="false">1stR!Q$18</f>
        <v>8</v>
      </c>
      <c r="R337" s="15" t="n">
        <f aca="false">1stR!R$18</f>
        <v>4</v>
      </c>
      <c r="S337" s="15" t="n">
        <f aca="false">1stR!S$18</f>
        <v>5</v>
      </c>
      <c r="T337" s="15" t="n">
        <f aca="false">1stR!T$18</f>
        <v>3</v>
      </c>
    </row>
    <row r="338" customFormat="false" ht="15.5" hidden="false" customHeight="false" outlineLevel="0" collapsed="false">
      <c r="B338" s="102" t="s">
        <v>83</v>
      </c>
      <c r="C338" s="15" t="n">
        <f aca="false">2ndR!C$18</f>
        <v>0</v>
      </c>
      <c r="D338" s="15" t="n">
        <f aca="false">2ndR!D$18</f>
        <v>0</v>
      </c>
      <c r="E338" s="15" t="n">
        <f aca="false">2ndR!E$18</f>
        <v>0</v>
      </c>
      <c r="F338" s="15" t="n">
        <f aca="false">2ndR!F$18</f>
        <v>0</v>
      </c>
      <c r="G338" s="15" t="n">
        <f aca="false">2ndR!G$18</f>
        <v>0</v>
      </c>
      <c r="H338" s="15" t="n">
        <f aca="false">2ndR!H$18</f>
        <v>0</v>
      </c>
      <c r="I338" s="15" t="n">
        <f aca="false">2ndR!I$18</f>
        <v>0</v>
      </c>
      <c r="J338" s="15" t="n">
        <f aca="false">2ndR!J$18</f>
        <v>0</v>
      </c>
      <c r="K338" s="15" t="n">
        <f aca="false">2ndR!K$18</f>
        <v>0</v>
      </c>
      <c r="L338" s="15" t="n">
        <f aca="false">2ndR!L$18</f>
        <v>0</v>
      </c>
      <c r="M338" s="15" t="n">
        <f aca="false">2ndR!M$18</f>
        <v>0</v>
      </c>
      <c r="N338" s="15" t="n">
        <f aca="false">2ndR!N$18</f>
        <v>0</v>
      </c>
      <c r="O338" s="15" t="n">
        <f aca="false">2ndR!O$18</f>
        <v>0</v>
      </c>
      <c r="P338" s="15" t="n">
        <f aca="false">2ndR!P$18</f>
        <v>0</v>
      </c>
      <c r="Q338" s="15" t="n">
        <f aca="false">2ndR!Q$18</f>
        <v>0</v>
      </c>
      <c r="R338" s="15" t="n">
        <f aca="false">2ndR!R$18</f>
        <v>0</v>
      </c>
      <c r="S338" s="15" t="n">
        <f aca="false">2ndR!S$18</f>
        <v>0</v>
      </c>
      <c r="T338" s="15" t="n">
        <f aca="false">2ndR!T$18</f>
        <v>0</v>
      </c>
    </row>
    <row r="339" customFormat="false" ht="15.5" hidden="false" customHeight="false" outlineLevel="0" collapsed="false">
      <c r="B339" s="102" t="s">
        <v>84</v>
      </c>
      <c r="C339" s="15" t="n">
        <f aca="false">3rdR!C$18</f>
        <v>0</v>
      </c>
      <c r="D339" s="15" t="n">
        <f aca="false">3rdR!D$18</f>
        <v>0</v>
      </c>
      <c r="E339" s="15" t="n">
        <f aca="false">3rdR!E$18</f>
        <v>0</v>
      </c>
      <c r="F339" s="15" t="n">
        <f aca="false">3rdR!F$18</f>
        <v>0</v>
      </c>
      <c r="G339" s="15" t="n">
        <f aca="false">3rdR!G$18</f>
        <v>0</v>
      </c>
      <c r="H339" s="15" t="n">
        <f aca="false">3rdR!H$18</f>
        <v>0</v>
      </c>
      <c r="I339" s="15" t="n">
        <f aca="false">3rdR!I$18</f>
        <v>0</v>
      </c>
      <c r="J339" s="15" t="n">
        <f aca="false">3rdR!J$18</f>
        <v>0</v>
      </c>
      <c r="K339" s="15" t="n">
        <f aca="false">3rdR!K$18</f>
        <v>0</v>
      </c>
      <c r="L339" s="15" t="n">
        <f aca="false">3rdR!L$18</f>
        <v>0</v>
      </c>
      <c r="M339" s="15" t="n">
        <f aca="false">3rdR!M$18</f>
        <v>0</v>
      </c>
      <c r="N339" s="15" t="n">
        <f aca="false">3rdR!N$18</f>
        <v>0</v>
      </c>
      <c r="O339" s="15" t="n">
        <f aca="false">3rdR!O$18</f>
        <v>0</v>
      </c>
      <c r="P339" s="15" t="n">
        <f aca="false">3rdR!P$18</f>
        <v>0</v>
      </c>
      <c r="Q339" s="15" t="n">
        <f aca="false">3rdR!Q$18</f>
        <v>0</v>
      </c>
      <c r="R339" s="15" t="n">
        <f aca="false">3rdR!R$18</f>
        <v>0</v>
      </c>
      <c r="S339" s="15" t="n">
        <f aca="false">3rdR!S$18</f>
        <v>0</v>
      </c>
      <c r="T339" s="15" t="n">
        <f aca="false">3rdR!T$18</f>
        <v>0</v>
      </c>
    </row>
    <row r="340" customFormat="false" ht="15.5" hidden="false" customHeight="false" outlineLevel="0" collapsed="false">
      <c r="B340" s="102" t="s">
        <v>85</v>
      </c>
      <c r="C340" s="15" t="n">
        <f aca="false">4thR!C$18</f>
        <v>6</v>
      </c>
      <c r="D340" s="15" t="n">
        <f aca="false">4thR!D$18</f>
        <v>4</v>
      </c>
      <c r="E340" s="15" t="n">
        <f aca="false">4thR!E$18</f>
        <v>5</v>
      </c>
      <c r="F340" s="15" t="n">
        <f aca="false">4thR!F$18</f>
        <v>8</v>
      </c>
      <c r="G340" s="15" t="n">
        <f aca="false">4thR!G$18</f>
        <v>7</v>
      </c>
      <c r="H340" s="15" t="n">
        <f aca="false">4thR!H$18</f>
        <v>6</v>
      </c>
      <c r="I340" s="15" t="n">
        <f aca="false">4thR!I$18</f>
        <v>6</v>
      </c>
      <c r="J340" s="15" t="n">
        <f aca="false">4thR!J$18</f>
        <v>4</v>
      </c>
      <c r="K340" s="15" t="n">
        <f aca="false">4thR!K$18</f>
        <v>4</v>
      </c>
      <c r="L340" s="15" t="n">
        <f aca="false">4thR!L$18</f>
        <v>9</v>
      </c>
      <c r="M340" s="15" t="n">
        <f aca="false">4thR!M$18</f>
        <v>4</v>
      </c>
      <c r="N340" s="15" t="n">
        <f aca="false">4thR!N$18</f>
        <v>4</v>
      </c>
      <c r="O340" s="15" t="n">
        <f aca="false">4thR!O$18</f>
        <v>8</v>
      </c>
      <c r="P340" s="15" t="n">
        <f aca="false">4thR!P$18</f>
        <v>6</v>
      </c>
      <c r="Q340" s="15" t="n">
        <f aca="false">4thR!Q$18</f>
        <v>5</v>
      </c>
      <c r="R340" s="15" t="n">
        <f aca="false">4thR!R$18</f>
        <v>6</v>
      </c>
      <c r="S340" s="15" t="n">
        <f aca="false">4thR!S$18</f>
        <v>4</v>
      </c>
      <c r="T340" s="15" t="n">
        <f aca="false">4thR!T$18</f>
        <v>4</v>
      </c>
    </row>
    <row r="341" customFormat="false" ht="15.5" hidden="false" customHeight="false" outlineLevel="0" collapsed="false">
      <c r="B341" s="102" t="s">
        <v>86</v>
      </c>
      <c r="C341" s="15" t="n">
        <f aca="false">5thR!C$18</f>
        <v>6</v>
      </c>
      <c r="D341" s="15" t="n">
        <f aca="false">5thR!D$18</f>
        <v>4</v>
      </c>
      <c r="E341" s="15" t="n">
        <f aca="false">5thR!E$18</f>
        <v>4</v>
      </c>
      <c r="F341" s="15" t="n">
        <f aca="false">5thR!F$18</f>
        <v>9</v>
      </c>
      <c r="G341" s="15" t="n">
        <f aca="false">5thR!G$18</f>
        <v>6</v>
      </c>
      <c r="H341" s="15" t="n">
        <f aca="false">5thR!H$18</f>
        <v>5</v>
      </c>
      <c r="I341" s="15" t="n">
        <f aca="false">5thR!I$18</f>
        <v>4</v>
      </c>
      <c r="J341" s="15" t="n">
        <f aca="false">5thR!J$18</f>
        <v>7</v>
      </c>
      <c r="K341" s="15" t="n">
        <f aca="false">5thR!K$18</f>
        <v>3</v>
      </c>
      <c r="L341" s="15" t="n">
        <f aca="false">5thR!L$18</f>
        <v>5</v>
      </c>
      <c r="M341" s="15" t="n">
        <f aca="false">5thR!M$18</f>
        <v>5</v>
      </c>
      <c r="N341" s="15" t="n">
        <f aca="false">5thR!N$18</f>
        <v>6</v>
      </c>
      <c r="O341" s="15" t="n">
        <f aca="false">5thR!O$18</f>
        <v>9</v>
      </c>
      <c r="P341" s="15" t="n">
        <f aca="false">5thR!P$18</f>
        <v>9</v>
      </c>
      <c r="Q341" s="15" t="n">
        <f aca="false">5thR!Q$18</f>
        <v>6</v>
      </c>
      <c r="R341" s="15" t="n">
        <f aca="false">5thR!R$18</f>
        <v>4</v>
      </c>
      <c r="S341" s="15" t="n">
        <f aca="false">5thR!S$18</f>
        <v>8</v>
      </c>
      <c r="T341" s="15" t="n">
        <f aca="false">5thR!T$18</f>
        <v>4</v>
      </c>
    </row>
    <row r="342" customFormat="false" ht="15.5" hidden="false" customHeight="false" outlineLevel="0" collapsed="false">
      <c r="B342" s="102" t="s">
        <v>87</v>
      </c>
      <c r="C342" s="15" t="n">
        <f aca="false">6thR!C$18</f>
        <v>6</v>
      </c>
      <c r="D342" s="15" t="n">
        <f aca="false">6thR!D$18</f>
        <v>5</v>
      </c>
      <c r="E342" s="15" t="n">
        <f aca="false">6thR!E$18</f>
        <v>4</v>
      </c>
      <c r="F342" s="15" t="n">
        <f aca="false">6thR!F$18</f>
        <v>7</v>
      </c>
      <c r="G342" s="15" t="n">
        <f aca="false">6thR!G$18</f>
        <v>5</v>
      </c>
      <c r="H342" s="15" t="n">
        <f aca="false">6thR!H$18</f>
        <v>9</v>
      </c>
      <c r="I342" s="15" t="n">
        <f aca="false">6thR!I$18</f>
        <v>9</v>
      </c>
      <c r="J342" s="15" t="n">
        <f aca="false">6thR!J$18</f>
        <v>5</v>
      </c>
      <c r="K342" s="15" t="n">
        <f aca="false">6thR!K$18</f>
        <v>9</v>
      </c>
      <c r="L342" s="15" t="n">
        <f aca="false">6thR!L$18</f>
        <v>9</v>
      </c>
      <c r="M342" s="15" t="n">
        <f aca="false">6thR!M$18</f>
        <v>5</v>
      </c>
      <c r="N342" s="15" t="n">
        <f aca="false">6thR!N$18</f>
        <v>9</v>
      </c>
      <c r="O342" s="15" t="n">
        <f aca="false">6thR!O$18</f>
        <v>5</v>
      </c>
      <c r="P342" s="15" t="n">
        <f aca="false">6thR!P$18</f>
        <v>5</v>
      </c>
      <c r="Q342" s="15" t="n">
        <f aca="false">6thR!Q$18</f>
        <v>5</v>
      </c>
      <c r="R342" s="15" t="n">
        <f aca="false">6thR!R$18</f>
        <v>3</v>
      </c>
      <c r="S342" s="15" t="n">
        <f aca="false">6thR!S$18</f>
        <v>6</v>
      </c>
      <c r="T342" s="15" t="n">
        <f aca="false">6thR!T$18</f>
        <v>5</v>
      </c>
    </row>
    <row r="343" customFormat="false" ht="15.5" hidden="false" customHeight="false" outlineLevel="0" collapsed="false">
      <c r="B343" s="102" t="s">
        <v>88</v>
      </c>
      <c r="C343" s="15" t="n">
        <f aca="false">7thR!C$18</f>
        <v>6</v>
      </c>
      <c r="D343" s="15" t="n">
        <f aca="false">7thR!D$18</f>
        <v>5</v>
      </c>
      <c r="E343" s="15" t="n">
        <f aca="false">7thR!E$18</f>
        <v>9</v>
      </c>
      <c r="F343" s="15" t="n">
        <f aca="false">7thR!F$18</f>
        <v>6</v>
      </c>
      <c r="G343" s="15" t="n">
        <f aca="false">7thR!G$18</f>
        <v>9</v>
      </c>
      <c r="H343" s="15" t="n">
        <f aca="false">7thR!H$18</f>
        <v>5</v>
      </c>
      <c r="I343" s="15" t="n">
        <f aca="false">7thR!I$18</f>
        <v>6</v>
      </c>
      <c r="J343" s="15" t="n">
        <f aca="false">7thR!J$18</f>
        <v>6</v>
      </c>
      <c r="K343" s="15" t="n">
        <f aca="false">7thR!K$18</f>
        <v>6</v>
      </c>
      <c r="L343" s="15" t="n">
        <f aca="false">7thR!L$18</f>
        <v>7</v>
      </c>
      <c r="M343" s="15" t="n">
        <f aca="false">7thR!M$18</f>
        <v>5</v>
      </c>
      <c r="N343" s="15" t="n">
        <f aca="false">7thR!N$18</f>
        <v>4</v>
      </c>
      <c r="O343" s="15" t="n">
        <f aca="false">7thR!O$18</f>
        <v>6</v>
      </c>
      <c r="P343" s="15" t="n">
        <f aca="false">7thR!P$18</f>
        <v>5</v>
      </c>
      <c r="Q343" s="15" t="n">
        <f aca="false">7thR!Q$18</f>
        <v>9</v>
      </c>
      <c r="R343" s="15" t="n">
        <f aca="false">7thR!R$18</f>
        <v>5</v>
      </c>
      <c r="S343" s="15" t="n">
        <f aca="false">7thR!S$18</f>
        <v>6</v>
      </c>
      <c r="T343" s="15" t="n">
        <f aca="false">7thR!T$18</f>
        <v>4</v>
      </c>
    </row>
    <row r="344" customFormat="false" ht="15.5" hidden="false" customHeight="false" outlineLevel="0" collapsed="false">
      <c r="B344" s="102" t="s">
        <v>89</v>
      </c>
      <c r="C344" s="15" t="n">
        <f aca="false">8thR!C$18</f>
        <v>6</v>
      </c>
      <c r="D344" s="15" t="n">
        <f aca="false">8thR!D$18</f>
        <v>3</v>
      </c>
      <c r="E344" s="15" t="n">
        <f aca="false">8thR!E$18</f>
        <v>4</v>
      </c>
      <c r="F344" s="15" t="n">
        <f aca="false">8thR!F$18</f>
        <v>5</v>
      </c>
      <c r="G344" s="15" t="n">
        <f aca="false">8thR!G$18</f>
        <v>3</v>
      </c>
      <c r="H344" s="15" t="n">
        <f aca="false">8thR!H$18</f>
        <v>6</v>
      </c>
      <c r="I344" s="15" t="n">
        <f aca="false">8thR!I$18</f>
        <v>9</v>
      </c>
      <c r="J344" s="15" t="n">
        <f aca="false">8thR!J$18</f>
        <v>7</v>
      </c>
      <c r="K344" s="15" t="n">
        <f aca="false">8thR!K$18</f>
        <v>3</v>
      </c>
      <c r="L344" s="15" t="n">
        <f aca="false">8thR!L$18</f>
        <v>5</v>
      </c>
      <c r="M344" s="15" t="n">
        <f aca="false">8thR!M$18</f>
        <v>5</v>
      </c>
      <c r="N344" s="15" t="n">
        <f aca="false">8thR!N$18</f>
        <v>5</v>
      </c>
      <c r="O344" s="15" t="n">
        <f aca="false">8thR!O$18</f>
        <v>5</v>
      </c>
      <c r="P344" s="15" t="n">
        <f aca="false">8thR!P$18</f>
        <v>5</v>
      </c>
      <c r="Q344" s="15" t="n">
        <f aca="false">8thR!Q$18</f>
        <v>5</v>
      </c>
      <c r="R344" s="15" t="n">
        <f aca="false">8thR!R$18</f>
        <v>4</v>
      </c>
      <c r="S344" s="15" t="n">
        <f aca="false">8thR!S$18</f>
        <v>5</v>
      </c>
      <c r="T344" s="15" t="n">
        <f aca="false">8thR!T$18</f>
        <v>4</v>
      </c>
    </row>
    <row r="345" customFormat="false" ht="15.5" hidden="false" customHeight="false" outlineLevel="0" collapsed="false">
      <c r="B345" s="102" t="s">
        <v>90</v>
      </c>
      <c r="C345" s="15" t="n">
        <f aca="false">9thR!C$18</f>
        <v>6</v>
      </c>
      <c r="D345" s="15" t="n">
        <f aca="false">9thR!D$18</f>
        <v>3</v>
      </c>
      <c r="E345" s="15" t="n">
        <f aca="false">9thR!E$18</f>
        <v>5</v>
      </c>
      <c r="F345" s="15" t="n">
        <f aca="false">9thR!F$18</f>
        <v>6</v>
      </c>
      <c r="G345" s="15" t="n">
        <f aca="false">9thR!G$18</f>
        <v>5</v>
      </c>
      <c r="H345" s="15" t="n">
        <f aca="false">9thR!H$18</f>
        <v>6</v>
      </c>
      <c r="I345" s="15" t="n">
        <f aca="false">9thR!I$18</f>
        <v>7</v>
      </c>
      <c r="J345" s="15" t="n">
        <f aca="false">9thR!J$18</f>
        <v>9</v>
      </c>
      <c r="K345" s="15" t="n">
        <f aca="false">9thR!K$18</f>
        <v>6</v>
      </c>
      <c r="L345" s="15" t="n">
        <f aca="false">9thR!L$18</f>
        <v>5</v>
      </c>
      <c r="M345" s="15" t="n">
        <f aca="false">9thR!M$18</f>
        <v>3</v>
      </c>
      <c r="N345" s="15" t="n">
        <f aca="false">9thR!N$18</f>
        <v>3</v>
      </c>
      <c r="O345" s="15" t="n">
        <f aca="false">9thR!O$18</f>
        <v>4</v>
      </c>
      <c r="P345" s="15" t="n">
        <f aca="false">9thR!P$18</f>
        <v>6</v>
      </c>
      <c r="Q345" s="15" t="n">
        <f aca="false">9thR!Q$18</f>
        <v>6</v>
      </c>
      <c r="R345" s="15" t="n">
        <f aca="false">9thR!R$18</f>
        <v>4</v>
      </c>
      <c r="S345" s="15" t="n">
        <f aca="false">9thR!S$18</f>
        <v>5</v>
      </c>
      <c r="T345" s="15" t="n">
        <f aca="false">9thR!T$18</f>
        <v>4</v>
      </c>
    </row>
    <row r="346" customFormat="false" ht="15.5" hidden="false" customHeight="false" outlineLevel="0" collapsed="false">
      <c r="B346" s="102" t="s">
        <v>91</v>
      </c>
      <c r="C346" s="15" t="n">
        <f aca="false">10thR!C$18</f>
        <v>0</v>
      </c>
      <c r="D346" s="15" t="n">
        <f aca="false">10thR!D$18</f>
        <v>0</v>
      </c>
      <c r="E346" s="15" t="n">
        <f aca="false">10thR!E$18</f>
        <v>0</v>
      </c>
      <c r="F346" s="15" t="n">
        <f aca="false">10thR!F$18</f>
        <v>0</v>
      </c>
      <c r="G346" s="15" t="n">
        <f aca="false">10thR!G$18</f>
        <v>0</v>
      </c>
      <c r="H346" s="15" t="n">
        <f aca="false">10thR!H$18</f>
        <v>0</v>
      </c>
      <c r="I346" s="15" t="n">
        <f aca="false">10thR!I$18</f>
        <v>0</v>
      </c>
      <c r="J346" s="15" t="n">
        <f aca="false">10thR!J$18</f>
        <v>0</v>
      </c>
      <c r="K346" s="15" t="n">
        <f aca="false">10thR!K$18</f>
        <v>0</v>
      </c>
      <c r="L346" s="15" t="n">
        <f aca="false">10thR!L$18</f>
        <v>0</v>
      </c>
      <c r="M346" s="15" t="n">
        <f aca="false">10thR!M$18</f>
        <v>0</v>
      </c>
      <c r="N346" s="15" t="n">
        <f aca="false">10thR!N$18</f>
        <v>0</v>
      </c>
      <c r="O346" s="15" t="n">
        <f aca="false">10thR!O$18</f>
        <v>0</v>
      </c>
      <c r="P346" s="15" t="n">
        <f aca="false">10thR!P$18</f>
        <v>0</v>
      </c>
      <c r="Q346" s="15" t="n">
        <f aca="false">10thR!Q$18</f>
        <v>0</v>
      </c>
      <c r="R346" s="15" t="n">
        <f aca="false">10thR!R$18</f>
        <v>0</v>
      </c>
      <c r="S346" s="15" t="n">
        <f aca="false">10thR!S$18</f>
        <v>0</v>
      </c>
      <c r="T346" s="15" t="n">
        <f aca="false">10thR!T$18</f>
        <v>0</v>
      </c>
    </row>
    <row r="347" customFormat="false" ht="15.5" hidden="false" customHeight="false" outlineLevel="0" collapsed="false">
      <c r="B347" s="102" t="s">
        <v>92</v>
      </c>
      <c r="C347" s="15" t="n">
        <f aca="false">11thR!C$18</f>
        <v>0</v>
      </c>
      <c r="D347" s="15" t="n">
        <f aca="false">11thR!D$18</f>
        <v>0</v>
      </c>
      <c r="E347" s="15" t="n">
        <f aca="false">11thR!E$18</f>
        <v>0</v>
      </c>
      <c r="F347" s="15" t="n">
        <f aca="false">11thR!F$18</f>
        <v>0</v>
      </c>
      <c r="G347" s="15" t="n">
        <f aca="false">11thR!G$18</f>
        <v>0</v>
      </c>
      <c r="H347" s="15" t="n">
        <f aca="false">11thR!H$18</f>
        <v>0</v>
      </c>
      <c r="I347" s="15" t="n">
        <f aca="false">11thR!I$18</f>
        <v>0</v>
      </c>
      <c r="J347" s="15" t="n">
        <f aca="false">11thR!J$18</f>
        <v>0</v>
      </c>
      <c r="K347" s="15" t="n">
        <f aca="false">11thR!K$18</f>
        <v>0</v>
      </c>
      <c r="L347" s="15" t="n">
        <f aca="false">11thR!L$18</f>
        <v>0</v>
      </c>
      <c r="M347" s="15" t="n">
        <f aca="false">11thR!M$18</f>
        <v>0</v>
      </c>
      <c r="N347" s="15" t="n">
        <f aca="false">11thR!N$18</f>
        <v>0</v>
      </c>
      <c r="O347" s="15" t="n">
        <f aca="false">11thR!O$18</f>
        <v>0</v>
      </c>
      <c r="P347" s="15" t="n">
        <f aca="false">11thR!P$18</f>
        <v>0</v>
      </c>
      <c r="Q347" s="15" t="n">
        <f aca="false">11thR!Q$18</f>
        <v>0</v>
      </c>
      <c r="R347" s="15" t="n">
        <f aca="false">11thR!R$18</f>
        <v>0</v>
      </c>
      <c r="S347" s="15" t="n">
        <f aca="false">11thR!S$18</f>
        <v>0</v>
      </c>
      <c r="T347" s="15" t="n">
        <f aca="false">11thR!T$18</f>
        <v>0</v>
      </c>
    </row>
    <row r="348" customFormat="false" ht="15.5" hidden="false" customHeight="false" outlineLevel="0" collapsed="false">
      <c r="B348" s="102" t="s">
        <v>93</v>
      </c>
      <c r="C348" s="15" t="n">
        <f aca="false">12thR!C$18</f>
        <v>0</v>
      </c>
      <c r="D348" s="15" t="n">
        <f aca="false">12thR!D$18</f>
        <v>0</v>
      </c>
      <c r="E348" s="15" t="n">
        <f aca="false">12thR!E$18</f>
        <v>0</v>
      </c>
      <c r="F348" s="15" t="n">
        <f aca="false">12thR!F$18</f>
        <v>0</v>
      </c>
      <c r="G348" s="15" t="n">
        <f aca="false">12thR!G$18</f>
        <v>0</v>
      </c>
      <c r="H348" s="15" t="n">
        <f aca="false">12thR!H$18</f>
        <v>0</v>
      </c>
      <c r="I348" s="15" t="n">
        <f aca="false">12thR!I$18</f>
        <v>0</v>
      </c>
      <c r="J348" s="15" t="n">
        <f aca="false">12thR!J$18</f>
        <v>0</v>
      </c>
      <c r="K348" s="15" t="n">
        <f aca="false">12thR!K$18</f>
        <v>0</v>
      </c>
      <c r="L348" s="15" t="n">
        <f aca="false">12thR!L$18</f>
        <v>0</v>
      </c>
      <c r="M348" s="15" t="n">
        <f aca="false">12thR!M$18</f>
        <v>0</v>
      </c>
      <c r="N348" s="15" t="n">
        <f aca="false">12thR!N$18</f>
        <v>0</v>
      </c>
      <c r="O348" s="15" t="n">
        <f aca="false">12thR!O$18</f>
        <v>0</v>
      </c>
      <c r="P348" s="15" t="n">
        <f aca="false">12thR!P$18</f>
        <v>0</v>
      </c>
      <c r="Q348" s="15" t="n">
        <f aca="false">12thR!Q$18</f>
        <v>0</v>
      </c>
      <c r="R348" s="15" t="n">
        <f aca="false">12thR!R$18</f>
        <v>0</v>
      </c>
      <c r="S348" s="15" t="n">
        <f aca="false">12thR!S$18</f>
        <v>0</v>
      </c>
      <c r="T348" s="15" t="n">
        <f aca="false">12thR!T$18</f>
        <v>0</v>
      </c>
    </row>
    <row r="349" customFormat="false" ht="15.5" hidden="false" customHeight="false" outlineLevel="0" collapsed="false">
      <c r="B349" s="102" t="s">
        <v>94</v>
      </c>
      <c r="C349" s="15" t="n">
        <f aca="false">13thR!C$18</f>
        <v>6</v>
      </c>
      <c r="D349" s="15" t="n">
        <f aca="false">13thR!D$18</f>
        <v>3</v>
      </c>
      <c r="E349" s="15" t="n">
        <f aca="false">13thR!E$18</f>
        <v>5</v>
      </c>
      <c r="F349" s="15" t="n">
        <f aca="false">13thR!F$18</f>
        <v>5</v>
      </c>
      <c r="G349" s="15" t="n">
        <f aca="false">13thR!G$18</f>
        <v>9</v>
      </c>
      <c r="H349" s="15" t="n">
        <f aca="false">13thR!H$18</f>
        <v>8</v>
      </c>
      <c r="I349" s="15" t="n">
        <f aca="false">13thR!I$18</f>
        <v>4</v>
      </c>
      <c r="J349" s="15" t="n">
        <f aca="false">13thR!J$18</f>
        <v>7</v>
      </c>
      <c r="K349" s="15" t="n">
        <f aca="false">13thR!K$18</f>
        <v>5</v>
      </c>
      <c r="L349" s="15" t="n">
        <f aca="false">13thR!L$18</f>
        <v>6</v>
      </c>
      <c r="M349" s="15" t="n">
        <f aca="false">13thR!M$18</f>
        <v>6</v>
      </c>
      <c r="N349" s="15" t="n">
        <f aca="false">13thR!N$18</f>
        <v>5</v>
      </c>
      <c r="O349" s="15" t="n">
        <f aca="false">13thR!O$18</f>
        <v>4</v>
      </c>
      <c r="P349" s="15" t="n">
        <f aca="false">13thR!P$18</f>
        <v>5</v>
      </c>
      <c r="Q349" s="15" t="n">
        <f aca="false">13thR!Q$18</f>
        <v>5</v>
      </c>
      <c r="R349" s="15" t="n">
        <f aca="false">13thR!R$18</f>
        <v>9</v>
      </c>
      <c r="S349" s="15" t="n">
        <f aca="false">13thR!S$18</f>
        <v>5</v>
      </c>
      <c r="T349" s="15" t="n">
        <f aca="false">13thR!T$18</f>
        <v>3</v>
      </c>
    </row>
    <row r="350" customFormat="false" ht="15.5" hidden="false" customHeight="false" outlineLevel="0" collapsed="false">
      <c r="B350" s="102" t="s">
        <v>95</v>
      </c>
      <c r="C350" s="15" t="n">
        <f aca="false">14thR!C$18</f>
        <v>6</v>
      </c>
      <c r="D350" s="15" t="n">
        <f aca="false">14thR!D$18</f>
        <v>3</v>
      </c>
      <c r="E350" s="15" t="n">
        <f aca="false">14thR!E$18</f>
        <v>6</v>
      </c>
      <c r="F350" s="15" t="n">
        <f aca="false">14thR!F$18</f>
        <v>6</v>
      </c>
      <c r="G350" s="15" t="n">
        <f aca="false">14thR!G$18</f>
        <v>6</v>
      </c>
      <c r="H350" s="15" t="n">
        <f aca="false">14thR!H$18</f>
        <v>6</v>
      </c>
      <c r="I350" s="15" t="n">
        <f aca="false">14thR!I$18</f>
        <v>4</v>
      </c>
      <c r="J350" s="15" t="n">
        <f aca="false">14thR!J$18</f>
        <v>6</v>
      </c>
      <c r="K350" s="15" t="n">
        <f aca="false">14thR!K$18</f>
        <v>3</v>
      </c>
      <c r="L350" s="15" t="n">
        <f aca="false">14thR!L$18</f>
        <v>9</v>
      </c>
      <c r="M350" s="15" t="n">
        <f aca="false">14thR!M$18</f>
        <v>9</v>
      </c>
      <c r="N350" s="15" t="n">
        <f aca="false">14thR!N$18</f>
        <v>9</v>
      </c>
      <c r="O350" s="15" t="n">
        <f aca="false">14thR!O$18</f>
        <v>9</v>
      </c>
      <c r="P350" s="15" t="n">
        <f aca="false">14thR!P$18</f>
        <v>9</v>
      </c>
      <c r="Q350" s="15" t="n">
        <f aca="false">14thR!Q$18</f>
        <v>9</v>
      </c>
      <c r="R350" s="15" t="n">
        <f aca="false">14thR!R$18</f>
        <v>9</v>
      </c>
      <c r="S350" s="15" t="n">
        <f aca="false">14thR!S$18</f>
        <v>9</v>
      </c>
      <c r="T350" s="15" t="n">
        <f aca="false">14thR!T$18</f>
        <v>9</v>
      </c>
    </row>
    <row r="351" customFormat="false" ht="15.5" hidden="false" customHeight="false" outlineLevel="0" collapsed="false">
      <c r="B351" s="102" t="s">
        <v>96</v>
      </c>
      <c r="C351" s="15" t="n">
        <f aca="false">15thR!C$18</f>
        <v>5</v>
      </c>
      <c r="D351" s="15" t="n">
        <f aca="false">15thR!D$18</f>
        <v>5</v>
      </c>
      <c r="E351" s="15" t="n">
        <f aca="false">15thR!E$18</f>
        <v>4</v>
      </c>
      <c r="F351" s="15" t="n">
        <f aca="false">15thR!F$18</f>
        <v>6</v>
      </c>
      <c r="G351" s="15" t="n">
        <f aca="false">15thR!G$18</f>
        <v>5</v>
      </c>
      <c r="H351" s="15" t="n">
        <f aca="false">15thR!H$18</f>
        <v>7</v>
      </c>
      <c r="I351" s="15" t="n">
        <f aca="false">15thR!I$18</f>
        <v>4</v>
      </c>
      <c r="J351" s="15" t="n">
        <f aca="false">15thR!J$18</f>
        <v>4</v>
      </c>
      <c r="K351" s="15" t="n">
        <f aca="false">15thR!K$18</f>
        <v>4</v>
      </c>
      <c r="L351" s="15" t="n">
        <f aca="false">15thR!L$18</f>
        <v>9</v>
      </c>
      <c r="M351" s="15" t="n">
        <f aca="false">15thR!M$18</f>
        <v>9</v>
      </c>
      <c r="N351" s="15" t="n">
        <f aca="false">15thR!N$18</f>
        <v>9</v>
      </c>
      <c r="O351" s="15" t="n">
        <f aca="false">15thR!O$18</f>
        <v>9</v>
      </c>
      <c r="P351" s="15" t="n">
        <f aca="false">15thR!P$18</f>
        <v>9</v>
      </c>
      <c r="Q351" s="15" t="n">
        <f aca="false">15thR!Q$18</f>
        <v>9</v>
      </c>
      <c r="R351" s="15" t="n">
        <f aca="false">15thR!R$18</f>
        <v>9</v>
      </c>
      <c r="S351" s="15" t="n">
        <f aca="false">15thR!S$18</f>
        <v>9</v>
      </c>
      <c r="T351" s="15" t="n">
        <f aca="false">15thR!T$18</f>
        <v>9</v>
      </c>
    </row>
    <row r="352" customFormat="false" ht="15.5" hidden="false" customHeight="false" outlineLevel="0" collapsed="false">
      <c r="B352" s="102" t="s">
        <v>97</v>
      </c>
      <c r="C352" s="15" t="n">
        <f aca="false">16thR!C$18</f>
        <v>5</v>
      </c>
      <c r="D352" s="15" t="n">
        <f aca="false">16thR!D$18</f>
        <v>6</v>
      </c>
      <c r="E352" s="15" t="n">
        <f aca="false">16thR!E$18</f>
        <v>5</v>
      </c>
      <c r="F352" s="15" t="n">
        <f aca="false">16thR!F$18</f>
        <v>7</v>
      </c>
      <c r="G352" s="15" t="n">
        <f aca="false">16thR!G$18</f>
        <v>5</v>
      </c>
      <c r="H352" s="15" t="n">
        <f aca="false">16thR!H$18</f>
        <v>6</v>
      </c>
      <c r="I352" s="15" t="n">
        <f aca="false">16thR!I$18</f>
        <v>4</v>
      </c>
      <c r="J352" s="15" t="n">
        <f aca="false">16thR!J$18</f>
        <v>9</v>
      </c>
      <c r="K352" s="15" t="n">
        <f aca="false">16thR!K$18</f>
        <v>4</v>
      </c>
      <c r="L352" s="15" t="n">
        <f aca="false">16thR!L$18</f>
        <v>4</v>
      </c>
      <c r="M352" s="15" t="n">
        <f aca="false">16thR!M$18</f>
        <v>5</v>
      </c>
      <c r="N352" s="15" t="n">
        <f aca="false">16thR!N$18</f>
        <v>5</v>
      </c>
      <c r="O352" s="15" t="n">
        <f aca="false">16thR!O$18</f>
        <v>6</v>
      </c>
      <c r="P352" s="15" t="n">
        <f aca="false">16thR!P$18</f>
        <v>9</v>
      </c>
      <c r="Q352" s="15" t="n">
        <f aca="false">16thR!Q$18</f>
        <v>5</v>
      </c>
      <c r="R352" s="15" t="n">
        <f aca="false">16thR!R$18</f>
        <v>6</v>
      </c>
      <c r="S352" s="15" t="n">
        <f aca="false">16thR!S$18</f>
        <v>8</v>
      </c>
      <c r="T352" s="15" t="n">
        <f aca="false">16thR!T$18</f>
        <v>3</v>
      </c>
    </row>
    <row r="353" customFormat="false" ht="15.5" hidden="false" customHeight="false" outlineLevel="0" collapsed="false">
      <c r="B353" s="102" t="s">
        <v>98</v>
      </c>
      <c r="C353" s="15" t="n">
        <f aca="false">17thR!C$18</f>
        <v>0</v>
      </c>
      <c r="D353" s="15" t="n">
        <f aca="false">17thR!D$18</f>
        <v>0</v>
      </c>
      <c r="E353" s="15" t="n">
        <f aca="false">17thR!E$18</f>
        <v>0</v>
      </c>
      <c r="F353" s="15" t="n">
        <f aca="false">17thR!F$18</f>
        <v>0</v>
      </c>
      <c r="G353" s="15" t="n">
        <f aca="false">17thR!G$18</f>
        <v>0</v>
      </c>
      <c r="H353" s="15" t="n">
        <f aca="false">17thR!H$18</f>
        <v>0</v>
      </c>
      <c r="I353" s="15" t="n">
        <f aca="false">17thR!I$18</f>
        <v>0</v>
      </c>
      <c r="J353" s="15" t="n">
        <f aca="false">17thR!J$18</f>
        <v>0</v>
      </c>
      <c r="K353" s="15" t="n">
        <f aca="false">17thR!K$18</f>
        <v>0</v>
      </c>
      <c r="L353" s="15" t="n">
        <f aca="false">17thR!L$18</f>
        <v>0</v>
      </c>
      <c r="M353" s="15" t="n">
        <f aca="false">17thR!M$18</f>
        <v>0</v>
      </c>
      <c r="N353" s="15" t="n">
        <f aca="false">17thR!N$18</f>
        <v>0</v>
      </c>
      <c r="O353" s="15" t="n">
        <f aca="false">17thR!O$18</f>
        <v>0</v>
      </c>
      <c r="P353" s="15" t="n">
        <f aca="false">17thR!P$18</f>
        <v>0</v>
      </c>
      <c r="Q353" s="15" t="n">
        <f aca="false">17thR!Q$18</f>
        <v>0</v>
      </c>
      <c r="R353" s="15" t="n">
        <f aca="false">17thR!R$18</f>
        <v>0</v>
      </c>
      <c r="S353" s="15" t="n">
        <f aca="false">17thR!S$18</f>
        <v>0</v>
      </c>
      <c r="T353" s="15" t="n">
        <f aca="false">17thR!T$18</f>
        <v>0</v>
      </c>
    </row>
    <row r="354" customFormat="false" ht="15.5" hidden="false" customHeight="false" outlineLevel="0" collapsed="false">
      <c r="B354" s="102" t="s">
        <v>99</v>
      </c>
      <c r="C354" s="15" t="n">
        <f aca="false">18thR!C$18</f>
        <v>7</v>
      </c>
      <c r="D354" s="15" t="n">
        <f aca="false">18thR!D$18</f>
        <v>5</v>
      </c>
      <c r="E354" s="15" t="n">
        <f aca="false">18thR!E$18</f>
        <v>4</v>
      </c>
      <c r="F354" s="15" t="n">
        <f aca="false">18thR!F$18</f>
        <v>7</v>
      </c>
      <c r="G354" s="15" t="n">
        <f aca="false">18thR!G$18</f>
        <v>4</v>
      </c>
      <c r="H354" s="15" t="n">
        <f aca="false">18thR!H$18</f>
        <v>5</v>
      </c>
      <c r="I354" s="15" t="n">
        <f aca="false">18thR!I$18</f>
        <v>4</v>
      </c>
      <c r="J354" s="15" t="n">
        <f aca="false">18thR!J$18</f>
        <v>6</v>
      </c>
      <c r="K354" s="15" t="n">
        <f aca="false">18thR!K$18</f>
        <v>4</v>
      </c>
      <c r="L354" s="15" t="n">
        <f aca="false">18thR!L$18</f>
        <v>6</v>
      </c>
      <c r="M354" s="15" t="n">
        <f aca="false">18thR!M$18</f>
        <v>5</v>
      </c>
      <c r="N354" s="15" t="n">
        <f aca="false">18thR!N$18</f>
        <v>9</v>
      </c>
      <c r="O354" s="15" t="n">
        <f aca="false">18thR!O$18</f>
        <v>9</v>
      </c>
      <c r="P354" s="15" t="n">
        <f aca="false">18thR!P$18</f>
        <v>9</v>
      </c>
      <c r="Q354" s="15" t="n">
        <f aca="false">18thR!Q$18</f>
        <v>5</v>
      </c>
      <c r="R354" s="15" t="n">
        <f aca="false">18thR!R$18</f>
        <v>4</v>
      </c>
      <c r="S354" s="15" t="n">
        <f aca="false">18thR!S$18</f>
        <v>6</v>
      </c>
      <c r="T354" s="15" t="n">
        <f aca="false">18thR!T$18</f>
        <v>4</v>
      </c>
    </row>
    <row r="355" customFormat="false" ht="15.5" hidden="false" customHeight="false" outlineLevel="0" collapsed="false">
      <c r="B355" s="102" t="s">
        <v>100</v>
      </c>
      <c r="C355" s="15" t="n">
        <f aca="false">19thR!C$18</f>
        <v>8</v>
      </c>
      <c r="D355" s="15" t="n">
        <f aca="false">19thR!D$18</f>
        <v>2</v>
      </c>
      <c r="E355" s="15" t="n">
        <f aca="false">19thR!E$18</f>
        <v>3</v>
      </c>
      <c r="F355" s="15" t="n">
        <f aca="false">19thR!F$18</f>
        <v>6</v>
      </c>
      <c r="G355" s="15" t="n">
        <f aca="false">19thR!G$18</f>
        <v>7</v>
      </c>
      <c r="H355" s="15" t="n">
        <f aca="false">19thR!H$18</f>
        <v>6</v>
      </c>
      <c r="I355" s="15" t="n">
        <f aca="false">19thR!I$18</f>
        <v>3</v>
      </c>
      <c r="J355" s="15" t="n">
        <f aca="false">19thR!J$18</f>
        <v>5</v>
      </c>
      <c r="K355" s="15" t="n">
        <f aca="false">19thR!K$18</f>
        <v>4</v>
      </c>
      <c r="L355" s="15" t="n">
        <f aca="false">19thR!L$18</f>
        <v>5</v>
      </c>
      <c r="M355" s="15" t="n">
        <f aca="false">19thR!M$18</f>
        <v>5</v>
      </c>
      <c r="N355" s="15" t="n">
        <f aca="false">19thR!N$18</f>
        <v>9</v>
      </c>
      <c r="O355" s="15" t="n">
        <f aca="false">19thR!O$18</f>
        <v>6</v>
      </c>
      <c r="P355" s="15" t="n">
        <f aca="false">19thR!P$18</f>
        <v>7</v>
      </c>
      <c r="Q355" s="15" t="n">
        <f aca="false">19thR!Q$18</f>
        <v>5</v>
      </c>
      <c r="R355" s="15" t="n">
        <f aca="false">19thR!R$18</f>
        <v>5</v>
      </c>
      <c r="S355" s="15" t="n">
        <f aca="false">19thR!S$18</f>
        <v>5</v>
      </c>
      <c r="T355" s="15" t="n">
        <f aca="false">19thR!T$18</f>
        <v>4</v>
      </c>
    </row>
    <row r="356" customFormat="false" ht="15.5" hidden="false" customHeight="false" outlineLevel="0" collapsed="false">
      <c r="B356" s="102" t="s">
        <v>101</v>
      </c>
      <c r="C356" s="15" t="n">
        <f aca="false">20thR!C$18</f>
        <v>0</v>
      </c>
      <c r="D356" s="15" t="n">
        <f aca="false">20thR!D$18</f>
        <v>0</v>
      </c>
      <c r="E356" s="15" t="n">
        <f aca="false">20thR!E$18</f>
        <v>0</v>
      </c>
      <c r="F356" s="15" t="n">
        <f aca="false">20thR!F$18</f>
        <v>0</v>
      </c>
      <c r="G356" s="15" t="n">
        <f aca="false">20thR!G$18</f>
        <v>0</v>
      </c>
      <c r="H356" s="15" t="n">
        <f aca="false">20thR!H$18</f>
        <v>0</v>
      </c>
      <c r="I356" s="15" t="n">
        <f aca="false">20thR!I$18</f>
        <v>0</v>
      </c>
      <c r="J356" s="15" t="n">
        <f aca="false">20thR!J$18</f>
        <v>0</v>
      </c>
      <c r="K356" s="15" t="n">
        <f aca="false">20thR!K$18</f>
        <v>0</v>
      </c>
      <c r="L356" s="15" t="n">
        <f aca="false">20thR!L$18</f>
        <v>0</v>
      </c>
      <c r="M356" s="15" t="n">
        <f aca="false">20thR!M$18</f>
        <v>0</v>
      </c>
      <c r="N356" s="15" t="n">
        <f aca="false">20thR!N$18</f>
        <v>0</v>
      </c>
      <c r="O356" s="15" t="n">
        <f aca="false">20thR!O$18</f>
        <v>0</v>
      </c>
      <c r="P356" s="15" t="n">
        <f aca="false">20thR!P$18</f>
        <v>0</v>
      </c>
      <c r="Q356" s="15" t="n">
        <f aca="false">20thR!Q$18</f>
        <v>0</v>
      </c>
      <c r="R356" s="15" t="n">
        <f aca="false">20thR!R$18</f>
        <v>0</v>
      </c>
      <c r="S356" s="15" t="n">
        <f aca="false">20thR!S$18</f>
        <v>0</v>
      </c>
      <c r="T356" s="15" t="n">
        <f aca="false">20thR!T$18</f>
        <v>0</v>
      </c>
    </row>
    <row r="357" customFormat="false" ht="15.5" hidden="false" customHeight="false" outlineLevel="0" collapsed="false">
      <c r="B357" s="102" t="s">
        <v>77</v>
      </c>
      <c r="C357" s="15" t="n">
        <f aca="false">21stR!C$18</f>
        <v>5</v>
      </c>
      <c r="D357" s="15" t="n">
        <f aca="false">21stR!D$18</f>
        <v>4</v>
      </c>
      <c r="E357" s="15" t="n">
        <f aca="false">21stR!E$18</f>
        <v>3</v>
      </c>
      <c r="F357" s="15" t="n">
        <f aca="false">21stR!F$18</f>
        <v>7</v>
      </c>
      <c r="G357" s="15" t="n">
        <f aca="false">21stR!G$18</f>
        <v>4</v>
      </c>
      <c r="H357" s="15" t="n">
        <f aca="false">21stR!H$18</f>
        <v>4</v>
      </c>
      <c r="I357" s="15" t="n">
        <f aca="false">21stR!I$18</f>
        <v>6</v>
      </c>
      <c r="J357" s="15" t="n">
        <f aca="false">21stR!J$18</f>
        <v>9</v>
      </c>
      <c r="K357" s="15" t="n">
        <f aca="false">21stR!K$18</f>
        <v>4</v>
      </c>
      <c r="L357" s="15" t="n">
        <f aca="false">21stR!L$18</f>
        <v>6</v>
      </c>
      <c r="M357" s="15" t="n">
        <f aca="false">21stR!M$18</f>
        <v>3</v>
      </c>
      <c r="N357" s="15" t="n">
        <f aca="false">21stR!N$18</f>
        <v>4</v>
      </c>
      <c r="O357" s="15" t="n">
        <f aca="false">21stR!O$18</f>
        <v>9</v>
      </c>
      <c r="P357" s="15" t="n">
        <f aca="false">21stR!P$18</f>
        <v>7</v>
      </c>
      <c r="Q357" s="15" t="n">
        <f aca="false">21stR!Q$18</f>
        <v>6</v>
      </c>
      <c r="R357" s="15" t="n">
        <f aca="false">21stR!R$18</f>
        <v>3</v>
      </c>
      <c r="S357" s="15" t="n">
        <f aca="false">21stR!S$18</f>
        <v>6</v>
      </c>
      <c r="T357" s="15" t="n">
        <f aca="false">21stR!T$18</f>
        <v>5</v>
      </c>
    </row>
    <row r="358" customFormat="false" ht="15.5" hidden="false" customHeight="false" outlineLevel="0" collapsed="false">
      <c r="B358" s="102" t="s">
        <v>78</v>
      </c>
      <c r="C358" s="15" t="n">
        <f aca="false">22thR!C$18</f>
        <v>0</v>
      </c>
      <c r="D358" s="15" t="n">
        <f aca="false">22thR!D$18</f>
        <v>0</v>
      </c>
      <c r="E358" s="15" t="n">
        <f aca="false">22thR!E$18</f>
        <v>0</v>
      </c>
      <c r="F358" s="15" t="n">
        <f aca="false">22thR!F$18</f>
        <v>0</v>
      </c>
      <c r="G358" s="15" t="n">
        <f aca="false">22thR!G$18</f>
        <v>0</v>
      </c>
      <c r="H358" s="15" t="n">
        <f aca="false">22thR!H$18</f>
        <v>0</v>
      </c>
      <c r="I358" s="15" t="n">
        <f aca="false">22thR!I$18</f>
        <v>0</v>
      </c>
      <c r="J358" s="15" t="n">
        <f aca="false">22thR!J$18</f>
        <v>0</v>
      </c>
      <c r="K358" s="15" t="n">
        <f aca="false">22thR!K$18</f>
        <v>0</v>
      </c>
      <c r="L358" s="15" t="n">
        <f aca="false">22thR!L$18</f>
        <v>0</v>
      </c>
      <c r="M358" s="15" t="n">
        <f aca="false">22thR!M$18</f>
        <v>0</v>
      </c>
      <c r="N358" s="15" t="n">
        <f aca="false">22thR!N$18</f>
        <v>0</v>
      </c>
      <c r="O358" s="15" t="n">
        <f aca="false">22thR!O$18</f>
        <v>0</v>
      </c>
      <c r="P358" s="15" t="n">
        <f aca="false">22thR!P$18</f>
        <v>0</v>
      </c>
      <c r="Q358" s="15" t="n">
        <f aca="false">22thR!Q$18</f>
        <v>0</v>
      </c>
      <c r="R358" s="15" t="n">
        <f aca="false">22thR!R$18</f>
        <v>0</v>
      </c>
      <c r="S358" s="15" t="n">
        <f aca="false">22thR!S$18</f>
        <v>0</v>
      </c>
      <c r="T358" s="15" t="n">
        <f aca="false">22thR!T$18</f>
        <v>0</v>
      </c>
    </row>
    <row r="359" customFormat="false" ht="15.5" hidden="false" customHeight="false" outlineLevel="0" collapsed="false">
      <c r="B359" s="102" t="s">
        <v>79</v>
      </c>
      <c r="C359" s="15" t="n">
        <f aca="false">23thR!C$18</f>
        <v>0</v>
      </c>
      <c r="D359" s="15" t="n">
        <f aca="false">23thR!D$18</f>
        <v>0</v>
      </c>
      <c r="E359" s="15" t="n">
        <f aca="false">23thR!E$18</f>
        <v>0</v>
      </c>
      <c r="F359" s="15" t="n">
        <f aca="false">23thR!F$18</f>
        <v>0</v>
      </c>
      <c r="G359" s="15" t="n">
        <f aca="false">23thR!G$18</f>
        <v>0</v>
      </c>
      <c r="H359" s="15" t="n">
        <f aca="false">23thR!H$18</f>
        <v>0</v>
      </c>
      <c r="I359" s="15" t="n">
        <f aca="false">23thR!I$18</f>
        <v>0</v>
      </c>
      <c r="J359" s="15" t="n">
        <f aca="false">23thR!J$18</f>
        <v>0</v>
      </c>
      <c r="K359" s="15" t="n">
        <f aca="false">23thR!K$18</f>
        <v>0</v>
      </c>
      <c r="L359" s="15" t="n">
        <f aca="false">23thR!L$18</f>
        <v>0</v>
      </c>
      <c r="M359" s="15" t="n">
        <f aca="false">23thR!M$18</f>
        <v>0</v>
      </c>
      <c r="N359" s="15" t="n">
        <f aca="false">23thR!N$18</f>
        <v>0</v>
      </c>
      <c r="O359" s="15" t="n">
        <f aca="false">23thR!O$18</f>
        <v>0</v>
      </c>
      <c r="P359" s="15" t="n">
        <f aca="false">23thR!P$18</f>
        <v>0</v>
      </c>
      <c r="Q359" s="15" t="n">
        <f aca="false">23thR!Q$18</f>
        <v>0</v>
      </c>
      <c r="R359" s="15" t="n">
        <f aca="false">23thR!R$18</f>
        <v>0</v>
      </c>
      <c r="S359" s="15" t="n">
        <f aca="false">23thR!S$18</f>
        <v>0</v>
      </c>
      <c r="T359" s="15" t="n">
        <f aca="false">23thR!T$18</f>
        <v>0</v>
      </c>
    </row>
    <row r="360" customFormat="false" ht="16" hidden="false" customHeight="false" outlineLevel="0" collapsed="false">
      <c r="B360" s="114" t="s">
        <v>80</v>
      </c>
      <c r="C360" s="105" t="n">
        <f aca="false">24thR!C$18</f>
        <v>0</v>
      </c>
      <c r="D360" s="105" t="n">
        <f aca="false">24thR!D$18</f>
        <v>0</v>
      </c>
      <c r="E360" s="105" t="n">
        <f aca="false">24thR!E$18</f>
        <v>0</v>
      </c>
      <c r="F360" s="105" t="n">
        <f aca="false">24thR!F$18</f>
        <v>0</v>
      </c>
      <c r="G360" s="105" t="n">
        <f aca="false">24thR!G$18</f>
        <v>0</v>
      </c>
      <c r="H360" s="105" t="n">
        <f aca="false">24thR!H$18</f>
        <v>0</v>
      </c>
      <c r="I360" s="105" t="n">
        <f aca="false">24thR!I$18</f>
        <v>0</v>
      </c>
      <c r="J360" s="105" t="n">
        <f aca="false">24thR!J$18</f>
        <v>0</v>
      </c>
      <c r="K360" s="105" t="n">
        <f aca="false">24thR!K$18</f>
        <v>0</v>
      </c>
      <c r="L360" s="105" t="n">
        <f aca="false">24thR!L$18</f>
        <v>0</v>
      </c>
      <c r="M360" s="105" t="n">
        <f aca="false">24thR!M$18</f>
        <v>0</v>
      </c>
      <c r="N360" s="105" t="n">
        <f aca="false">24thR!N$18</f>
        <v>0</v>
      </c>
      <c r="O360" s="105" t="n">
        <f aca="false">24thR!O$18</f>
        <v>0</v>
      </c>
      <c r="P360" s="105" t="n">
        <f aca="false">24thR!P$18</f>
        <v>0</v>
      </c>
      <c r="Q360" s="105" t="n">
        <f aca="false">24thR!Q$18</f>
        <v>0</v>
      </c>
      <c r="R360" s="105" t="n">
        <f aca="false">24thR!R$18</f>
        <v>0</v>
      </c>
      <c r="S360" s="105" t="n">
        <f aca="false">24thR!S$18</f>
        <v>0</v>
      </c>
      <c r="T360" s="105" t="n">
        <f aca="false">24thR!T$18</f>
        <v>0</v>
      </c>
    </row>
    <row r="361" customFormat="false" ht="15.5" hidden="false" customHeight="false" outlineLevel="0" collapsed="false">
      <c r="B361" s="106" t="s">
        <v>103</v>
      </c>
      <c r="C361" s="107" t="n">
        <f aca="false">score!H$18</f>
        <v>5</v>
      </c>
      <c r="D361" s="107" t="n">
        <f aca="false">score!I$18</f>
        <v>2</v>
      </c>
      <c r="E361" s="107" t="n">
        <f aca="false">score!J$18</f>
        <v>3</v>
      </c>
      <c r="F361" s="107" t="n">
        <f aca="false">score!K$18</f>
        <v>5</v>
      </c>
      <c r="G361" s="107" t="n">
        <f aca="false">score!L$18</f>
        <v>3</v>
      </c>
      <c r="H361" s="107" t="n">
        <f aca="false">score!M$18</f>
        <v>4</v>
      </c>
      <c r="I361" s="107" t="n">
        <f aca="false">score!N$18</f>
        <v>3</v>
      </c>
      <c r="J361" s="107" t="n">
        <f aca="false">score!O$18</f>
        <v>4</v>
      </c>
      <c r="K361" s="107" t="n">
        <f aca="false">score!P$18</f>
        <v>3</v>
      </c>
      <c r="L361" s="107" t="n">
        <f aca="false">score!Q$18</f>
        <v>4</v>
      </c>
      <c r="M361" s="107" t="n">
        <f aca="false">score!R$18</f>
        <v>3</v>
      </c>
      <c r="N361" s="107" t="n">
        <f aca="false">score!S$18</f>
        <v>3</v>
      </c>
      <c r="O361" s="107" t="n">
        <f aca="false">score!T$18</f>
        <v>4</v>
      </c>
      <c r="P361" s="107" t="n">
        <f aca="false">score!U$18</f>
        <v>5</v>
      </c>
      <c r="Q361" s="107" t="n">
        <f aca="false">score!V$18</f>
        <v>5</v>
      </c>
      <c r="R361" s="107" t="n">
        <f aca="false">score!W$18</f>
        <v>3</v>
      </c>
      <c r="S361" s="107" t="n">
        <f aca="false">score!X$18</f>
        <v>4</v>
      </c>
      <c r="T361" s="107" t="n">
        <f aca="false">score!Y$18</f>
        <v>3</v>
      </c>
    </row>
    <row r="362" customFormat="false" ht="15.5" hidden="false" customHeight="false" outlineLevel="0" collapsed="false">
      <c r="B362" s="108" t="s">
        <v>9</v>
      </c>
      <c r="C362" s="109" t="n">
        <v>4</v>
      </c>
      <c r="D362" s="109" t="n">
        <v>3</v>
      </c>
      <c r="E362" s="109" t="n">
        <v>3</v>
      </c>
      <c r="F362" s="109" t="n">
        <v>4</v>
      </c>
      <c r="G362" s="109" t="n">
        <v>4</v>
      </c>
      <c r="H362" s="109" t="n">
        <v>4</v>
      </c>
      <c r="I362" s="109" t="n">
        <v>3</v>
      </c>
      <c r="J362" s="109" t="n">
        <v>8</v>
      </c>
      <c r="K362" s="109" t="n">
        <v>3</v>
      </c>
      <c r="L362" s="109" t="n">
        <v>4</v>
      </c>
      <c r="M362" s="109" t="n">
        <v>3</v>
      </c>
      <c r="N362" s="109" t="n">
        <v>3</v>
      </c>
      <c r="O362" s="109" t="n">
        <v>4</v>
      </c>
      <c r="P362" s="109" t="n">
        <v>4</v>
      </c>
      <c r="Q362" s="109" t="n">
        <v>4</v>
      </c>
      <c r="R362" s="109" t="n">
        <v>3</v>
      </c>
      <c r="S362" s="109" t="n">
        <v>4</v>
      </c>
      <c r="T362" s="109" t="n">
        <v>3</v>
      </c>
    </row>
    <row r="363" customFormat="false" ht="14.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</row>
    <row r="364" customFormat="false" ht="15.5" hidden="false" customHeight="false" outlineLevel="0" collapsed="false">
      <c r="C364" s="98" t="s">
        <v>81</v>
      </c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</row>
    <row r="365" customFormat="false" ht="14.5" hidden="false" customHeight="false" outlineLevel="0" collapsed="false">
      <c r="A365" s="112" t="n">
        <v>13</v>
      </c>
      <c r="B365" s="100" t="str">
        <f aca="false">score!F19</f>
        <v>VLADIMIR GUROV</v>
      </c>
      <c r="C365" s="101" t="n">
        <v>1</v>
      </c>
      <c r="D365" s="101" t="n">
        <v>2</v>
      </c>
      <c r="E365" s="101" t="n">
        <v>3</v>
      </c>
      <c r="F365" s="101" t="n">
        <v>4</v>
      </c>
      <c r="G365" s="101" t="n">
        <v>5</v>
      </c>
      <c r="H365" s="101" t="n">
        <v>6</v>
      </c>
      <c r="I365" s="101" t="n">
        <v>7</v>
      </c>
      <c r="J365" s="101" t="n">
        <v>8</v>
      </c>
      <c r="K365" s="101" t="n">
        <v>9</v>
      </c>
      <c r="L365" s="101" t="n">
        <v>10</v>
      </c>
      <c r="M365" s="101" t="n">
        <v>11</v>
      </c>
      <c r="N365" s="101" t="n">
        <v>12</v>
      </c>
      <c r="O365" s="101" t="n">
        <v>13</v>
      </c>
      <c r="P365" s="101" t="n">
        <v>14</v>
      </c>
      <c r="Q365" s="101" t="n">
        <v>15</v>
      </c>
      <c r="R365" s="101" t="n">
        <v>16</v>
      </c>
      <c r="S365" s="101" t="n">
        <v>17</v>
      </c>
      <c r="T365" s="101" t="n">
        <v>18</v>
      </c>
    </row>
    <row r="366" customFormat="false" ht="14.5" hidden="false" customHeight="false" outlineLevel="0" collapsed="false">
      <c r="A366" s="112"/>
      <c r="B366" s="100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</row>
    <row r="367" customFormat="false" ht="15.5" hidden="false" customHeight="false" outlineLevel="0" collapsed="false">
      <c r="B367" s="102" t="s">
        <v>82</v>
      </c>
      <c r="C367" s="15" t="n">
        <f aca="false">1stR!C$19</f>
        <v>5</v>
      </c>
      <c r="D367" s="15" t="n">
        <f aca="false">1stR!D$19</f>
        <v>5</v>
      </c>
      <c r="E367" s="15" t="n">
        <f aca="false">1stR!E$19</f>
        <v>4</v>
      </c>
      <c r="F367" s="15" t="n">
        <f aca="false">1stR!F$19</f>
        <v>5</v>
      </c>
      <c r="G367" s="15" t="n">
        <f aca="false">1stR!G$19</f>
        <v>6</v>
      </c>
      <c r="H367" s="15" t="n">
        <f aca="false">1stR!H$19</f>
        <v>6</v>
      </c>
      <c r="I367" s="15" t="n">
        <f aca="false">1stR!I$19</f>
        <v>4</v>
      </c>
      <c r="J367" s="15" t="n">
        <f aca="false">1stR!J$19</f>
        <v>7</v>
      </c>
      <c r="K367" s="15" t="n">
        <f aca="false">1stR!K$19</f>
        <v>3</v>
      </c>
      <c r="L367" s="15" t="n">
        <f aca="false">1stR!L$19</f>
        <v>7</v>
      </c>
      <c r="M367" s="15" t="n">
        <f aca="false">1stR!M$19</f>
        <v>6</v>
      </c>
      <c r="N367" s="15" t="n">
        <f aca="false">1stR!N$19</f>
        <v>9</v>
      </c>
      <c r="O367" s="15" t="n">
        <f aca="false">1stR!O$19</f>
        <v>5</v>
      </c>
      <c r="P367" s="15" t="n">
        <f aca="false">1stR!P$19</f>
        <v>6</v>
      </c>
      <c r="Q367" s="15" t="n">
        <f aca="false">1stR!Q$19</f>
        <v>5</v>
      </c>
      <c r="R367" s="15" t="n">
        <f aca="false">1stR!R$19</f>
        <v>9</v>
      </c>
      <c r="S367" s="15" t="n">
        <f aca="false">1stR!S$19</f>
        <v>9</v>
      </c>
      <c r="T367" s="15" t="n">
        <f aca="false">1stR!T$19</f>
        <v>4</v>
      </c>
    </row>
    <row r="368" customFormat="false" ht="15.5" hidden="false" customHeight="false" outlineLevel="0" collapsed="false">
      <c r="B368" s="102" t="s">
        <v>83</v>
      </c>
      <c r="C368" s="15" t="n">
        <f aca="false">2ndR!C$19</f>
        <v>6</v>
      </c>
      <c r="D368" s="15" t="n">
        <f aca="false">2ndR!D$19</f>
        <v>6</v>
      </c>
      <c r="E368" s="15" t="n">
        <f aca="false">2ndR!E$19</f>
        <v>6</v>
      </c>
      <c r="F368" s="15" t="n">
        <f aca="false">2ndR!F$19</f>
        <v>5</v>
      </c>
      <c r="G368" s="15" t="n">
        <f aca="false">2ndR!G$19</f>
        <v>7</v>
      </c>
      <c r="H368" s="15" t="n">
        <f aca="false">2ndR!H$19</f>
        <v>7</v>
      </c>
      <c r="I368" s="15" t="n">
        <f aca="false">2ndR!I$19</f>
        <v>4</v>
      </c>
      <c r="J368" s="15" t="n">
        <f aca="false">2ndR!J$19</f>
        <v>5</v>
      </c>
      <c r="K368" s="15" t="n">
        <f aca="false">2ndR!K$19</f>
        <v>4</v>
      </c>
      <c r="L368" s="15" t="n">
        <f aca="false">2ndR!L$19</f>
        <v>5</v>
      </c>
      <c r="M368" s="15" t="n">
        <f aca="false">2ndR!M$19</f>
        <v>5</v>
      </c>
      <c r="N368" s="15" t="n">
        <f aca="false">2ndR!N$19</f>
        <v>5</v>
      </c>
      <c r="O368" s="15" t="n">
        <f aca="false">2ndR!O$19</f>
        <v>6</v>
      </c>
      <c r="P368" s="15" t="n">
        <f aca="false">2ndR!P$19</f>
        <v>5</v>
      </c>
      <c r="Q368" s="15" t="n">
        <f aca="false">2ndR!Q$19</f>
        <v>5</v>
      </c>
      <c r="R368" s="15" t="n">
        <f aca="false">2ndR!R$19</f>
        <v>2</v>
      </c>
      <c r="S368" s="15" t="n">
        <f aca="false">2ndR!S$19</f>
        <v>6</v>
      </c>
      <c r="T368" s="15" t="n">
        <f aca="false">2ndR!T$19</f>
        <v>4</v>
      </c>
    </row>
    <row r="369" customFormat="false" ht="15.5" hidden="false" customHeight="false" outlineLevel="0" collapsed="false">
      <c r="B369" s="102" t="s">
        <v>84</v>
      </c>
      <c r="C369" s="15" t="n">
        <f aca="false">3rdR!C$19</f>
        <v>0</v>
      </c>
      <c r="D369" s="15" t="n">
        <f aca="false">3rdR!D$19</f>
        <v>0</v>
      </c>
      <c r="E369" s="15" t="n">
        <f aca="false">3rdR!E$19</f>
        <v>0</v>
      </c>
      <c r="F369" s="15" t="n">
        <f aca="false">3rdR!F$19</f>
        <v>0</v>
      </c>
      <c r="G369" s="15" t="n">
        <f aca="false">3rdR!G$19</f>
        <v>0</v>
      </c>
      <c r="H369" s="15" t="n">
        <f aca="false">3rdR!H$19</f>
        <v>0</v>
      </c>
      <c r="I369" s="15" t="n">
        <f aca="false">3rdR!I$19</f>
        <v>0</v>
      </c>
      <c r="J369" s="15" t="n">
        <f aca="false">3rdR!J$19</f>
        <v>0</v>
      </c>
      <c r="K369" s="15" t="n">
        <f aca="false">3rdR!K$19</f>
        <v>0</v>
      </c>
      <c r="L369" s="15" t="n">
        <f aca="false">3rdR!L$19</f>
        <v>0</v>
      </c>
      <c r="M369" s="15" t="n">
        <f aca="false">3rdR!M$19</f>
        <v>0</v>
      </c>
      <c r="N369" s="15" t="n">
        <f aca="false">3rdR!N$19</f>
        <v>0</v>
      </c>
      <c r="O369" s="15" t="n">
        <f aca="false">3rdR!O$19</f>
        <v>0</v>
      </c>
      <c r="P369" s="15" t="n">
        <f aca="false">3rdR!P$19</f>
        <v>0</v>
      </c>
      <c r="Q369" s="15" t="n">
        <f aca="false">3rdR!Q$19</f>
        <v>0</v>
      </c>
      <c r="R369" s="15" t="n">
        <f aca="false">3rdR!R$19</f>
        <v>0</v>
      </c>
      <c r="S369" s="15" t="n">
        <f aca="false">3rdR!S$19</f>
        <v>0</v>
      </c>
      <c r="T369" s="15" t="n">
        <f aca="false">3rdR!T$19</f>
        <v>0</v>
      </c>
    </row>
    <row r="370" customFormat="false" ht="15.5" hidden="false" customHeight="false" outlineLevel="0" collapsed="false">
      <c r="B370" s="102" t="s">
        <v>85</v>
      </c>
      <c r="C370" s="15" t="n">
        <f aca="false">4thR!C$19</f>
        <v>0</v>
      </c>
      <c r="D370" s="15" t="n">
        <f aca="false">4thR!D$19</f>
        <v>0</v>
      </c>
      <c r="E370" s="15" t="n">
        <f aca="false">4thR!E$19</f>
        <v>0</v>
      </c>
      <c r="F370" s="15" t="n">
        <f aca="false">4thR!F$19</f>
        <v>0</v>
      </c>
      <c r="G370" s="15" t="n">
        <f aca="false">4thR!G$19</f>
        <v>0</v>
      </c>
      <c r="H370" s="15" t="n">
        <f aca="false">4thR!H$19</f>
        <v>0</v>
      </c>
      <c r="I370" s="15" t="n">
        <f aca="false">4thR!I$19</f>
        <v>0</v>
      </c>
      <c r="J370" s="15" t="n">
        <f aca="false">4thR!J$19</f>
        <v>0</v>
      </c>
      <c r="K370" s="15" t="n">
        <f aca="false">4thR!K$19</f>
        <v>0</v>
      </c>
      <c r="L370" s="15" t="n">
        <f aca="false">4thR!L$19</f>
        <v>0</v>
      </c>
      <c r="M370" s="15" t="n">
        <f aca="false">4thR!M$19</f>
        <v>0</v>
      </c>
      <c r="N370" s="15" t="n">
        <f aca="false">4thR!N$19</f>
        <v>0</v>
      </c>
      <c r="O370" s="15" t="n">
        <f aca="false">4thR!O$19</f>
        <v>0</v>
      </c>
      <c r="P370" s="15" t="n">
        <f aca="false">4thR!P$19</f>
        <v>0</v>
      </c>
      <c r="Q370" s="15" t="n">
        <f aca="false">4thR!Q$19</f>
        <v>0</v>
      </c>
      <c r="R370" s="15" t="n">
        <f aca="false">4thR!R$19</f>
        <v>0</v>
      </c>
      <c r="S370" s="15" t="n">
        <f aca="false">4thR!S$19</f>
        <v>0</v>
      </c>
      <c r="T370" s="15" t="n">
        <f aca="false">4thR!T$19</f>
        <v>0</v>
      </c>
    </row>
    <row r="371" customFormat="false" ht="15.5" hidden="false" customHeight="false" outlineLevel="0" collapsed="false">
      <c r="B371" s="102" t="s">
        <v>86</v>
      </c>
      <c r="C371" s="15" t="n">
        <f aca="false">5thR!C$19</f>
        <v>5</v>
      </c>
      <c r="D371" s="15" t="n">
        <f aca="false">5thR!D$19</f>
        <v>3</v>
      </c>
      <c r="E371" s="15" t="n">
        <f aca="false">5thR!E$19</f>
        <v>5</v>
      </c>
      <c r="F371" s="15" t="n">
        <f aca="false">5thR!F$19</f>
        <v>6</v>
      </c>
      <c r="G371" s="15" t="n">
        <f aca="false">5thR!G$19</f>
        <v>5</v>
      </c>
      <c r="H371" s="15" t="n">
        <f aca="false">5thR!H$19</f>
        <v>6</v>
      </c>
      <c r="I371" s="15" t="n">
        <f aca="false">5thR!I$19</f>
        <v>4</v>
      </c>
      <c r="J371" s="15" t="n">
        <f aca="false">5thR!J$19</f>
        <v>6</v>
      </c>
      <c r="K371" s="15" t="n">
        <f aca="false">5thR!K$19</f>
        <v>4</v>
      </c>
      <c r="L371" s="15" t="n">
        <f aca="false">5thR!L$19</f>
        <v>5</v>
      </c>
      <c r="M371" s="15" t="n">
        <f aca="false">5thR!M$19</f>
        <v>3</v>
      </c>
      <c r="N371" s="15" t="n">
        <f aca="false">5thR!N$19</f>
        <v>5</v>
      </c>
      <c r="O371" s="15" t="n">
        <f aca="false">5thR!O$19</f>
        <v>4</v>
      </c>
      <c r="P371" s="15" t="n">
        <f aca="false">5thR!P$19</f>
        <v>5</v>
      </c>
      <c r="Q371" s="15" t="n">
        <f aca="false">5thR!Q$19</f>
        <v>6</v>
      </c>
      <c r="R371" s="15" t="n">
        <f aca="false">5thR!R$19</f>
        <v>3</v>
      </c>
      <c r="S371" s="15" t="n">
        <f aca="false">5thR!S$19</f>
        <v>5</v>
      </c>
      <c r="T371" s="15" t="n">
        <f aca="false">5thR!T$19</f>
        <v>3</v>
      </c>
    </row>
    <row r="372" customFormat="false" ht="15.5" hidden="false" customHeight="false" outlineLevel="0" collapsed="false">
      <c r="B372" s="102" t="s">
        <v>87</v>
      </c>
      <c r="C372" s="15" t="n">
        <f aca="false">6thR!C$19</f>
        <v>0</v>
      </c>
      <c r="D372" s="15" t="n">
        <f aca="false">6thR!D$19</f>
        <v>0</v>
      </c>
      <c r="E372" s="15" t="n">
        <f aca="false">6thR!E$19</f>
        <v>0</v>
      </c>
      <c r="F372" s="15" t="n">
        <f aca="false">6thR!F$19</f>
        <v>0</v>
      </c>
      <c r="G372" s="15" t="n">
        <f aca="false">6thR!G$19</f>
        <v>0</v>
      </c>
      <c r="H372" s="15" t="n">
        <f aca="false">6thR!H$19</f>
        <v>0</v>
      </c>
      <c r="I372" s="15" t="n">
        <f aca="false">6thR!I$19</f>
        <v>0</v>
      </c>
      <c r="J372" s="15" t="n">
        <f aca="false">6thR!J$19</f>
        <v>0</v>
      </c>
      <c r="K372" s="15" t="n">
        <f aca="false">6thR!K$19</f>
        <v>0</v>
      </c>
      <c r="L372" s="15" t="n">
        <f aca="false">6thR!L$19</f>
        <v>0</v>
      </c>
      <c r="M372" s="15" t="n">
        <f aca="false">6thR!M$19</f>
        <v>0</v>
      </c>
      <c r="N372" s="15" t="n">
        <f aca="false">6thR!N$19</f>
        <v>0</v>
      </c>
      <c r="O372" s="15" t="n">
        <f aca="false">6thR!O$19</f>
        <v>0</v>
      </c>
      <c r="P372" s="15" t="n">
        <f aca="false">6thR!P$19</f>
        <v>0</v>
      </c>
      <c r="Q372" s="15" t="n">
        <f aca="false">6thR!Q$19</f>
        <v>0</v>
      </c>
      <c r="R372" s="15" t="n">
        <f aca="false">6thR!R$19</f>
        <v>0</v>
      </c>
      <c r="S372" s="15" t="n">
        <f aca="false">6thR!S$19</f>
        <v>0</v>
      </c>
      <c r="T372" s="15" t="n">
        <f aca="false">6thR!T$19</f>
        <v>0</v>
      </c>
    </row>
    <row r="373" customFormat="false" ht="15.5" hidden="false" customHeight="false" outlineLevel="0" collapsed="false">
      <c r="B373" s="102" t="s">
        <v>88</v>
      </c>
      <c r="C373" s="15" t="n">
        <f aca="false">7thR!C$19</f>
        <v>4</v>
      </c>
      <c r="D373" s="15" t="n">
        <f aca="false">7thR!D$19</f>
        <v>5</v>
      </c>
      <c r="E373" s="15" t="n">
        <f aca="false">7thR!E$19</f>
        <v>5</v>
      </c>
      <c r="F373" s="15" t="n">
        <f aca="false">7thR!F$19</f>
        <v>6</v>
      </c>
      <c r="G373" s="15" t="n">
        <f aca="false">7thR!G$19</f>
        <v>5</v>
      </c>
      <c r="H373" s="15" t="n">
        <f aca="false">7thR!H$19</f>
        <v>5</v>
      </c>
      <c r="I373" s="15" t="n">
        <f aca="false">7thR!I$19</f>
        <v>3</v>
      </c>
      <c r="J373" s="15" t="n">
        <f aca="false">7thR!J$19</f>
        <v>4</v>
      </c>
      <c r="K373" s="15" t="n">
        <f aca="false">7thR!K$19</f>
        <v>3</v>
      </c>
      <c r="L373" s="15" t="n">
        <f aca="false">7thR!L$19</f>
        <v>4</v>
      </c>
      <c r="M373" s="15" t="n">
        <f aca="false">7thR!M$19</f>
        <v>5</v>
      </c>
      <c r="N373" s="15" t="n">
        <f aca="false">7thR!N$19</f>
        <v>4</v>
      </c>
      <c r="O373" s="15" t="n">
        <f aca="false">7thR!O$19</f>
        <v>5</v>
      </c>
      <c r="P373" s="15" t="n">
        <f aca="false">7thR!P$19</f>
        <v>5</v>
      </c>
      <c r="Q373" s="15" t="n">
        <f aca="false">7thR!Q$19</f>
        <v>7</v>
      </c>
      <c r="R373" s="15" t="n">
        <f aca="false">7thR!R$19</f>
        <v>4</v>
      </c>
      <c r="S373" s="15" t="n">
        <f aca="false">7thR!S$19</f>
        <v>6</v>
      </c>
      <c r="T373" s="15" t="n">
        <f aca="false">7thR!T$19</f>
        <v>3</v>
      </c>
    </row>
    <row r="374" customFormat="false" ht="15.5" hidden="false" customHeight="false" outlineLevel="0" collapsed="false">
      <c r="B374" s="102" t="s">
        <v>89</v>
      </c>
      <c r="C374" s="15" t="n">
        <f aca="false">8thR!C$19</f>
        <v>5</v>
      </c>
      <c r="D374" s="15" t="n">
        <f aca="false">8thR!D$19</f>
        <v>6</v>
      </c>
      <c r="E374" s="15" t="n">
        <f aca="false">8thR!E$19</f>
        <v>5</v>
      </c>
      <c r="F374" s="15" t="n">
        <f aca="false">8thR!F$19</f>
        <v>9</v>
      </c>
      <c r="G374" s="15" t="n">
        <f aca="false">8thR!G$19</f>
        <v>5</v>
      </c>
      <c r="H374" s="15" t="n">
        <f aca="false">8thR!H$19</f>
        <v>6</v>
      </c>
      <c r="I374" s="15" t="n">
        <f aca="false">8thR!I$19</f>
        <v>3</v>
      </c>
      <c r="J374" s="15" t="n">
        <f aca="false">8thR!J$19</f>
        <v>4</v>
      </c>
      <c r="K374" s="15" t="n">
        <f aca="false">8thR!K$19</f>
        <v>3</v>
      </c>
      <c r="L374" s="15" t="n">
        <f aca="false">8thR!L$19</f>
        <v>5</v>
      </c>
      <c r="M374" s="15" t="n">
        <f aca="false">8thR!M$19</f>
        <v>5</v>
      </c>
      <c r="N374" s="15" t="n">
        <f aca="false">8thR!N$19</f>
        <v>5</v>
      </c>
      <c r="O374" s="15" t="n">
        <f aca="false">8thR!O$19</f>
        <v>5</v>
      </c>
      <c r="P374" s="15" t="n">
        <f aca="false">8thR!P$19</f>
        <v>5</v>
      </c>
      <c r="Q374" s="15" t="n">
        <f aca="false">8thR!Q$19</f>
        <v>7</v>
      </c>
      <c r="R374" s="15" t="n">
        <f aca="false">8thR!R$19</f>
        <v>5</v>
      </c>
      <c r="S374" s="15" t="n">
        <f aca="false">8thR!S$19</f>
        <v>6</v>
      </c>
      <c r="T374" s="15" t="n">
        <f aca="false">8thR!T$19</f>
        <v>4</v>
      </c>
    </row>
    <row r="375" customFormat="false" ht="15.5" hidden="false" customHeight="false" outlineLevel="0" collapsed="false">
      <c r="B375" s="102" t="s">
        <v>90</v>
      </c>
      <c r="C375" s="15" t="n">
        <f aca="false">9thR!C$19</f>
        <v>5</v>
      </c>
      <c r="D375" s="15" t="n">
        <f aca="false">9thR!D$19</f>
        <v>5</v>
      </c>
      <c r="E375" s="15" t="n">
        <f aca="false">9thR!E$19</f>
        <v>5</v>
      </c>
      <c r="F375" s="15" t="n">
        <f aca="false">9thR!F$19</f>
        <v>6</v>
      </c>
      <c r="G375" s="15" t="n">
        <f aca="false">9thR!G$19</f>
        <v>5</v>
      </c>
      <c r="H375" s="15" t="n">
        <f aca="false">9thR!H$19</f>
        <v>5</v>
      </c>
      <c r="I375" s="15" t="n">
        <f aca="false">9thR!I$19</f>
        <v>4</v>
      </c>
      <c r="J375" s="15" t="n">
        <f aca="false">9thR!J$19</f>
        <v>5</v>
      </c>
      <c r="K375" s="15" t="n">
        <f aca="false">9thR!K$19</f>
        <v>4</v>
      </c>
      <c r="L375" s="15" t="n">
        <f aca="false">9thR!L$19</f>
        <v>9</v>
      </c>
      <c r="M375" s="15" t="n">
        <f aca="false">9thR!M$19</f>
        <v>4</v>
      </c>
      <c r="N375" s="15" t="n">
        <f aca="false">9thR!N$19</f>
        <v>4</v>
      </c>
      <c r="O375" s="15" t="n">
        <f aca="false">9thR!O$19</f>
        <v>9</v>
      </c>
      <c r="P375" s="15" t="n">
        <f aca="false">9thR!P$19</f>
        <v>4</v>
      </c>
      <c r="Q375" s="15" t="n">
        <f aca="false">9thR!Q$19</f>
        <v>4</v>
      </c>
      <c r="R375" s="15" t="n">
        <f aca="false">9thR!R$19</f>
        <v>4</v>
      </c>
      <c r="S375" s="15" t="n">
        <f aca="false">9thR!S$19</f>
        <v>5</v>
      </c>
      <c r="T375" s="15" t="n">
        <f aca="false">9thR!T$19</f>
        <v>4</v>
      </c>
    </row>
    <row r="376" customFormat="false" ht="15.5" hidden="false" customHeight="false" outlineLevel="0" collapsed="false">
      <c r="B376" s="102" t="s">
        <v>91</v>
      </c>
      <c r="C376" s="15" t="n">
        <f aca="false">10thR!C$19</f>
        <v>0</v>
      </c>
      <c r="D376" s="15" t="n">
        <f aca="false">10thR!D$19</f>
        <v>0</v>
      </c>
      <c r="E376" s="15" t="n">
        <f aca="false">10thR!E$19</f>
        <v>0</v>
      </c>
      <c r="F376" s="15" t="n">
        <f aca="false">10thR!F$19</f>
        <v>0</v>
      </c>
      <c r="G376" s="15" t="n">
        <f aca="false">10thR!G$19</f>
        <v>0</v>
      </c>
      <c r="H376" s="15" t="n">
        <f aca="false">10thR!H$19</f>
        <v>0</v>
      </c>
      <c r="I376" s="15" t="n">
        <f aca="false">10thR!I$19</f>
        <v>0</v>
      </c>
      <c r="J376" s="15" t="n">
        <f aca="false">10thR!J$19</f>
        <v>0</v>
      </c>
      <c r="K376" s="15" t="n">
        <f aca="false">10thR!K$19</f>
        <v>0</v>
      </c>
      <c r="L376" s="15" t="n">
        <f aca="false">10thR!L$19</f>
        <v>0</v>
      </c>
      <c r="M376" s="15" t="n">
        <f aca="false">10thR!M$19</f>
        <v>0</v>
      </c>
      <c r="N376" s="15" t="n">
        <f aca="false">10thR!N$19</f>
        <v>0</v>
      </c>
      <c r="O376" s="15" t="n">
        <f aca="false">10thR!O$19</f>
        <v>0</v>
      </c>
      <c r="P376" s="15" t="n">
        <f aca="false">10thR!P$19</f>
        <v>0</v>
      </c>
      <c r="Q376" s="15" t="n">
        <f aca="false">10thR!Q$19</f>
        <v>0</v>
      </c>
      <c r="R376" s="15" t="n">
        <f aca="false">10thR!R$19</f>
        <v>0</v>
      </c>
      <c r="S376" s="15" t="n">
        <f aca="false">10thR!S$19</f>
        <v>0</v>
      </c>
      <c r="T376" s="15" t="n">
        <f aca="false">10thR!T$19</f>
        <v>0</v>
      </c>
    </row>
    <row r="377" customFormat="false" ht="15.5" hidden="false" customHeight="false" outlineLevel="0" collapsed="false">
      <c r="B377" s="102" t="s">
        <v>92</v>
      </c>
      <c r="C377" s="15" t="n">
        <f aca="false">11thR!C$19</f>
        <v>4</v>
      </c>
      <c r="D377" s="15" t="n">
        <f aca="false">11thR!D$19</f>
        <v>3</v>
      </c>
      <c r="E377" s="15" t="n">
        <f aca="false">11thR!E$19</f>
        <v>5</v>
      </c>
      <c r="F377" s="15" t="n">
        <f aca="false">11thR!F$19</f>
        <v>4</v>
      </c>
      <c r="G377" s="15" t="n">
        <f aca="false">11thR!G$19</f>
        <v>5</v>
      </c>
      <c r="H377" s="15" t="n">
        <f aca="false">11thR!H$19</f>
        <v>5</v>
      </c>
      <c r="I377" s="15" t="n">
        <f aca="false">11thR!I$19</f>
        <v>5</v>
      </c>
      <c r="J377" s="15" t="n">
        <f aca="false">11thR!J$19</f>
        <v>5</v>
      </c>
      <c r="K377" s="15" t="n">
        <f aca="false">11thR!K$19</f>
        <v>3</v>
      </c>
      <c r="L377" s="15" t="n">
        <f aca="false">11thR!L$19</f>
        <v>8</v>
      </c>
      <c r="M377" s="15" t="n">
        <f aca="false">11thR!M$19</f>
        <v>5</v>
      </c>
      <c r="N377" s="15" t="n">
        <f aca="false">11thR!N$19</f>
        <v>4</v>
      </c>
      <c r="O377" s="15" t="n">
        <f aca="false">11thR!O$19</f>
        <v>5</v>
      </c>
      <c r="P377" s="15" t="n">
        <f aca="false">11thR!P$19</f>
        <v>4</v>
      </c>
      <c r="Q377" s="15" t="n">
        <f aca="false">11thR!Q$19</f>
        <v>4</v>
      </c>
      <c r="R377" s="15" t="n">
        <f aca="false">11thR!R$19</f>
        <v>5</v>
      </c>
      <c r="S377" s="15" t="n">
        <f aca="false">11thR!S$19</f>
        <v>5</v>
      </c>
      <c r="T377" s="15" t="n">
        <f aca="false">11thR!T$19</f>
        <v>3</v>
      </c>
    </row>
    <row r="378" customFormat="false" ht="15.5" hidden="false" customHeight="false" outlineLevel="0" collapsed="false">
      <c r="B378" s="102" t="s">
        <v>93</v>
      </c>
      <c r="C378" s="15" t="n">
        <f aca="false">12thR!C$19</f>
        <v>0</v>
      </c>
      <c r="D378" s="15" t="n">
        <f aca="false">12thR!D$19</f>
        <v>0</v>
      </c>
      <c r="E378" s="15" t="n">
        <f aca="false">12thR!E$19</f>
        <v>0</v>
      </c>
      <c r="F378" s="15" t="n">
        <f aca="false">12thR!F$19</f>
        <v>0</v>
      </c>
      <c r="G378" s="15" t="n">
        <f aca="false">12thR!G$19</f>
        <v>0</v>
      </c>
      <c r="H378" s="15" t="n">
        <f aca="false">12thR!H$19</f>
        <v>0</v>
      </c>
      <c r="I378" s="15" t="n">
        <f aca="false">12thR!I$19</f>
        <v>0</v>
      </c>
      <c r="J378" s="15" t="n">
        <f aca="false">12thR!J$19</f>
        <v>0</v>
      </c>
      <c r="K378" s="15" t="n">
        <f aca="false">12thR!K$19</f>
        <v>0</v>
      </c>
      <c r="L378" s="15" t="n">
        <f aca="false">12thR!L$19</f>
        <v>0</v>
      </c>
      <c r="M378" s="15" t="n">
        <f aca="false">12thR!M$19</f>
        <v>0</v>
      </c>
      <c r="N378" s="15" t="n">
        <f aca="false">12thR!N$19</f>
        <v>0</v>
      </c>
      <c r="O378" s="15" t="n">
        <f aca="false">12thR!O$19</f>
        <v>0</v>
      </c>
      <c r="P378" s="15" t="n">
        <f aca="false">12thR!P$19</f>
        <v>0</v>
      </c>
      <c r="Q378" s="15" t="n">
        <f aca="false">12thR!Q$19</f>
        <v>0</v>
      </c>
      <c r="R378" s="15" t="n">
        <f aca="false">12thR!R$19</f>
        <v>0</v>
      </c>
      <c r="S378" s="15" t="n">
        <f aca="false">12thR!S$19</f>
        <v>0</v>
      </c>
      <c r="T378" s="15" t="n">
        <f aca="false">12thR!T$19</f>
        <v>0</v>
      </c>
    </row>
    <row r="379" customFormat="false" ht="15.5" hidden="false" customHeight="false" outlineLevel="0" collapsed="false">
      <c r="B379" s="102" t="s">
        <v>94</v>
      </c>
      <c r="C379" s="15" t="n">
        <f aca="false">13thR!C$19</f>
        <v>0</v>
      </c>
      <c r="D379" s="15" t="n">
        <f aca="false">13thR!D$19</f>
        <v>0</v>
      </c>
      <c r="E379" s="15" t="n">
        <f aca="false">13thR!E$19</f>
        <v>0</v>
      </c>
      <c r="F379" s="15" t="n">
        <f aca="false">13thR!F$19</f>
        <v>0</v>
      </c>
      <c r="G379" s="15" t="n">
        <f aca="false">13thR!G$19</f>
        <v>0</v>
      </c>
      <c r="H379" s="15" t="n">
        <f aca="false">13thR!H$19</f>
        <v>0</v>
      </c>
      <c r="I379" s="15" t="n">
        <f aca="false">13thR!I$19</f>
        <v>0</v>
      </c>
      <c r="J379" s="15" t="n">
        <f aca="false">13thR!J$19</f>
        <v>0</v>
      </c>
      <c r="K379" s="15" t="n">
        <f aca="false">13thR!K$19</f>
        <v>0</v>
      </c>
      <c r="L379" s="15" t="n">
        <f aca="false">13thR!L$19</f>
        <v>0</v>
      </c>
      <c r="M379" s="15" t="n">
        <f aca="false">13thR!M$19</f>
        <v>0</v>
      </c>
      <c r="N379" s="15" t="n">
        <f aca="false">13thR!N$19</f>
        <v>0</v>
      </c>
      <c r="O379" s="15" t="n">
        <f aca="false">13thR!O$19</f>
        <v>0</v>
      </c>
      <c r="P379" s="15" t="n">
        <f aca="false">13thR!P$19</f>
        <v>0</v>
      </c>
      <c r="Q379" s="15" t="n">
        <f aca="false">13thR!Q$19</f>
        <v>0</v>
      </c>
      <c r="R379" s="15" t="n">
        <f aca="false">13thR!R$19</f>
        <v>0</v>
      </c>
      <c r="S379" s="15" t="n">
        <f aca="false">13thR!S$19</f>
        <v>0</v>
      </c>
      <c r="T379" s="15" t="n">
        <f aca="false">13thR!T$19</f>
        <v>0</v>
      </c>
    </row>
    <row r="380" customFormat="false" ht="15.5" hidden="false" customHeight="false" outlineLevel="0" collapsed="false">
      <c r="B380" s="102" t="s">
        <v>95</v>
      </c>
      <c r="C380" s="15" t="n">
        <f aca="false">14thR!C$19</f>
        <v>5</v>
      </c>
      <c r="D380" s="15" t="n">
        <f aca="false">14thR!D$19</f>
        <v>4</v>
      </c>
      <c r="E380" s="15" t="n">
        <f aca="false">14thR!E$19</f>
        <v>4</v>
      </c>
      <c r="F380" s="15" t="n">
        <f aca="false">14thR!F$19</f>
        <v>5</v>
      </c>
      <c r="G380" s="15" t="n">
        <f aca="false">14thR!G$19</f>
        <v>7</v>
      </c>
      <c r="H380" s="15" t="n">
        <f aca="false">14thR!H$19</f>
        <v>5</v>
      </c>
      <c r="I380" s="15" t="n">
        <f aca="false">14thR!I$19</f>
        <v>4</v>
      </c>
      <c r="J380" s="15" t="n">
        <f aca="false">14thR!J$19</f>
        <v>5</v>
      </c>
      <c r="K380" s="15" t="n">
        <f aca="false">14thR!K$19</f>
        <v>3</v>
      </c>
      <c r="L380" s="15" t="n">
        <f aca="false">14thR!L$19</f>
        <v>9</v>
      </c>
      <c r="M380" s="15" t="n">
        <f aca="false">14thR!M$19</f>
        <v>9</v>
      </c>
      <c r="N380" s="15" t="n">
        <f aca="false">14thR!N$19</f>
        <v>9</v>
      </c>
      <c r="O380" s="15" t="n">
        <f aca="false">14thR!O$19</f>
        <v>9</v>
      </c>
      <c r="P380" s="15" t="n">
        <f aca="false">14thR!P$19</f>
        <v>9</v>
      </c>
      <c r="Q380" s="15" t="n">
        <f aca="false">14thR!Q$19</f>
        <v>9</v>
      </c>
      <c r="R380" s="15" t="n">
        <f aca="false">14thR!R$19</f>
        <v>9</v>
      </c>
      <c r="S380" s="15" t="n">
        <f aca="false">14thR!S$19</f>
        <v>9</v>
      </c>
      <c r="T380" s="15" t="n">
        <f aca="false">14thR!T$19</f>
        <v>9</v>
      </c>
    </row>
    <row r="381" customFormat="false" ht="15.5" hidden="false" customHeight="false" outlineLevel="0" collapsed="false">
      <c r="B381" s="102" t="s">
        <v>96</v>
      </c>
      <c r="C381" s="15" t="n">
        <f aca="false">15thR!C$19</f>
        <v>0</v>
      </c>
      <c r="D381" s="15" t="n">
        <f aca="false">15thR!D$19</f>
        <v>0</v>
      </c>
      <c r="E381" s="15" t="n">
        <f aca="false">15thR!E$19</f>
        <v>0</v>
      </c>
      <c r="F381" s="15" t="n">
        <f aca="false">15thR!F$19</f>
        <v>0</v>
      </c>
      <c r="G381" s="15" t="n">
        <f aca="false">15thR!G$19</f>
        <v>0</v>
      </c>
      <c r="H381" s="15" t="n">
        <f aca="false">15thR!H$19</f>
        <v>0</v>
      </c>
      <c r="I381" s="15" t="n">
        <f aca="false">15thR!I$19</f>
        <v>0</v>
      </c>
      <c r="J381" s="15" t="n">
        <f aca="false">15thR!J$19</f>
        <v>0</v>
      </c>
      <c r="K381" s="15" t="n">
        <f aca="false">15thR!K$19</f>
        <v>0</v>
      </c>
      <c r="L381" s="15" t="n">
        <f aca="false">15thR!L$19</f>
        <v>0</v>
      </c>
      <c r="M381" s="15" t="n">
        <f aca="false">15thR!M$19</f>
        <v>0</v>
      </c>
      <c r="N381" s="15" t="n">
        <f aca="false">15thR!N$19</f>
        <v>0</v>
      </c>
      <c r="O381" s="15" t="n">
        <f aca="false">15thR!O$19</f>
        <v>0</v>
      </c>
      <c r="P381" s="15" t="n">
        <f aca="false">15thR!P$19</f>
        <v>0</v>
      </c>
      <c r="Q381" s="15" t="n">
        <f aca="false">15thR!Q$19</f>
        <v>0</v>
      </c>
      <c r="R381" s="15" t="n">
        <f aca="false">15thR!R$19</f>
        <v>0</v>
      </c>
      <c r="S381" s="15" t="n">
        <f aca="false">15thR!S$19</f>
        <v>0</v>
      </c>
      <c r="T381" s="15" t="n">
        <f aca="false">15thR!T$19</f>
        <v>0</v>
      </c>
    </row>
    <row r="382" customFormat="false" ht="15.5" hidden="false" customHeight="false" outlineLevel="0" collapsed="false">
      <c r="B382" s="102" t="s">
        <v>97</v>
      </c>
      <c r="C382" s="15" t="n">
        <f aca="false">16thR!C$19</f>
        <v>0</v>
      </c>
      <c r="D382" s="15" t="n">
        <f aca="false">16thR!D$19</f>
        <v>0</v>
      </c>
      <c r="E382" s="15" t="n">
        <f aca="false">16thR!E$19</f>
        <v>0</v>
      </c>
      <c r="F382" s="15" t="n">
        <f aca="false">16thR!F$19</f>
        <v>0</v>
      </c>
      <c r="G382" s="15" t="n">
        <f aca="false">16thR!G$19</f>
        <v>0</v>
      </c>
      <c r="H382" s="15" t="n">
        <f aca="false">16thR!H$19</f>
        <v>0</v>
      </c>
      <c r="I382" s="15" t="n">
        <f aca="false">16thR!I$19</f>
        <v>0</v>
      </c>
      <c r="J382" s="15" t="n">
        <f aca="false">16thR!J$19</f>
        <v>0</v>
      </c>
      <c r="K382" s="15" t="n">
        <f aca="false">16thR!K$19</f>
        <v>0</v>
      </c>
      <c r="L382" s="15" t="n">
        <f aca="false">16thR!L$19</f>
        <v>0</v>
      </c>
      <c r="M382" s="15" t="n">
        <f aca="false">16thR!M$19</f>
        <v>0</v>
      </c>
      <c r="N382" s="15" t="n">
        <f aca="false">16thR!N$19</f>
        <v>0</v>
      </c>
      <c r="O382" s="15" t="n">
        <f aca="false">16thR!O$19</f>
        <v>0</v>
      </c>
      <c r="P382" s="15" t="n">
        <f aca="false">16thR!P$19</f>
        <v>0</v>
      </c>
      <c r="Q382" s="15" t="n">
        <f aca="false">16thR!Q$19</f>
        <v>0</v>
      </c>
      <c r="R382" s="15" t="n">
        <f aca="false">16thR!R$19</f>
        <v>0</v>
      </c>
      <c r="S382" s="15" t="n">
        <f aca="false">16thR!S$19</f>
        <v>0</v>
      </c>
      <c r="T382" s="15" t="n">
        <f aca="false">16thR!T$19</f>
        <v>0</v>
      </c>
    </row>
    <row r="383" customFormat="false" ht="15.5" hidden="false" customHeight="false" outlineLevel="0" collapsed="false">
      <c r="B383" s="102" t="s">
        <v>98</v>
      </c>
      <c r="C383" s="15" t="n">
        <f aca="false">17thR!C$19</f>
        <v>5</v>
      </c>
      <c r="D383" s="15" t="n">
        <f aca="false">17thR!D$19</f>
        <v>3</v>
      </c>
      <c r="E383" s="15" t="n">
        <f aca="false">17thR!E$19</f>
        <v>4</v>
      </c>
      <c r="F383" s="15" t="n">
        <f aca="false">17thR!F$19</f>
        <v>5</v>
      </c>
      <c r="G383" s="15" t="n">
        <f aca="false">17thR!G$19</f>
        <v>4</v>
      </c>
      <c r="H383" s="15" t="n">
        <f aca="false">17thR!H$19</f>
        <v>5</v>
      </c>
      <c r="I383" s="15" t="n">
        <f aca="false">17thR!I$19</f>
        <v>4</v>
      </c>
      <c r="J383" s="15" t="n">
        <f aca="false">17thR!J$19</f>
        <v>6</v>
      </c>
      <c r="K383" s="15" t="n">
        <f aca="false">17thR!K$19</f>
        <v>5</v>
      </c>
      <c r="L383" s="15" t="n">
        <f aca="false">17thR!L$19</f>
        <v>6</v>
      </c>
      <c r="M383" s="15" t="n">
        <f aca="false">17thR!M$19</f>
        <v>5</v>
      </c>
      <c r="N383" s="15" t="n">
        <f aca="false">17thR!N$19</f>
        <v>4</v>
      </c>
      <c r="O383" s="15" t="n">
        <f aca="false">17thR!O$19</f>
        <v>5</v>
      </c>
      <c r="P383" s="15" t="n">
        <f aca="false">17thR!P$19</f>
        <v>5</v>
      </c>
      <c r="Q383" s="15" t="n">
        <f aca="false">17thR!Q$19</f>
        <v>6</v>
      </c>
      <c r="R383" s="15" t="n">
        <f aca="false">17thR!R$19</f>
        <v>6</v>
      </c>
      <c r="S383" s="15" t="n">
        <f aca="false">17thR!S$19</f>
        <v>4</v>
      </c>
      <c r="T383" s="15" t="n">
        <f aca="false">17thR!T$19</f>
        <v>5</v>
      </c>
    </row>
    <row r="384" customFormat="false" ht="15.5" hidden="false" customHeight="false" outlineLevel="0" collapsed="false">
      <c r="B384" s="102" t="s">
        <v>99</v>
      </c>
      <c r="C384" s="15" t="n">
        <f aca="false">18thR!C$19</f>
        <v>0</v>
      </c>
      <c r="D384" s="15" t="n">
        <f aca="false">18thR!D$19</f>
        <v>0</v>
      </c>
      <c r="E384" s="15" t="n">
        <f aca="false">18thR!E$19</f>
        <v>0</v>
      </c>
      <c r="F384" s="15" t="n">
        <f aca="false">18thR!F$19</f>
        <v>0</v>
      </c>
      <c r="G384" s="15" t="n">
        <f aca="false">18thR!G$19</f>
        <v>0</v>
      </c>
      <c r="H384" s="15" t="n">
        <f aca="false">18thR!H$19</f>
        <v>0</v>
      </c>
      <c r="I384" s="15" t="n">
        <f aca="false">18thR!I$19</f>
        <v>0</v>
      </c>
      <c r="J384" s="15" t="n">
        <f aca="false">18thR!J$19</f>
        <v>0</v>
      </c>
      <c r="K384" s="15" t="n">
        <f aca="false">18thR!K$19</f>
        <v>0</v>
      </c>
      <c r="L384" s="15" t="n">
        <f aca="false">18thR!L$19</f>
        <v>0</v>
      </c>
      <c r="M384" s="15" t="n">
        <f aca="false">18thR!M$19</f>
        <v>0</v>
      </c>
      <c r="N384" s="15" t="n">
        <f aca="false">18thR!N$19</f>
        <v>0</v>
      </c>
      <c r="O384" s="15" t="n">
        <f aca="false">18thR!O$19</f>
        <v>0</v>
      </c>
      <c r="P384" s="15" t="n">
        <f aca="false">18thR!P$19</f>
        <v>0</v>
      </c>
      <c r="Q384" s="15" t="n">
        <f aca="false">18thR!Q$19</f>
        <v>0</v>
      </c>
      <c r="R384" s="15" t="n">
        <f aca="false">18thR!R$19</f>
        <v>0</v>
      </c>
      <c r="S384" s="15" t="n">
        <f aca="false">18thR!S$19</f>
        <v>0</v>
      </c>
      <c r="T384" s="15" t="n">
        <f aca="false">18thR!T$19</f>
        <v>0</v>
      </c>
    </row>
    <row r="385" customFormat="false" ht="15.5" hidden="false" customHeight="false" outlineLevel="0" collapsed="false">
      <c r="B385" s="102" t="s">
        <v>100</v>
      </c>
      <c r="C385" s="15" t="n">
        <f aca="false">19thR!C$19</f>
        <v>7</v>
      </c>
      <c r="D385" s="15" t="n">
        <f aca="false">19thR!D$19</f>
        <v>4</v>
      </c>
      <c r="E385" s="15" t="n">
        <f aca="false">19thR!E$19</f>
        <v>6</v>
      </c>
      <c r="F385" s="15" t="n">
        <f aca="false">19thR!F$19</f>
        <v>6</v>
      </c>
      <c r="G385" s="15" t="n">
        <f aca="false">19thR!G$19</f>
        <v>5</v>
      </c>
      <c r="H385" s="15" t="n">
        <f aca="false">19thR!H$19</f>
        <v>5</v>
      </c>
      <c r="I385" s="15" t="n">
        <f aca="false">19thR!I$19</f>
        <v>5</v>
      </c>
      <c r="J385" s="15" t="n">
        <f aca="false">19thR!J$19</f>
        <v>5</v>
      </c>
      <c r="K385" s="15" t="n">
        <f aca="false">19thR!K$19</f>
        <v>4</v>
      </c>
      <c r="L385" s="15" t="n">
        <f aca="false">19thR!L$19</f>
        <v>5</v>
      </c>
      <c r="M385" s="15" t="n">
        <f aca="false">19thR!M$19</f>
        <v>3</v>
      </c>
      <c r="N385" s="15" t="n">
        <f aca="false">19thR!N$19</f>
        <v>4</v>
      </c>
      <c r="O385" s="15" t="n">
        <f aca="false">19thR!O$19</f>
        <v>5</v>
      </c>
      <c r="P385" s="15" t="n">
        <f aca="false">19thR!P$19</f>
        <v>5</v>
      </c>
      <c r="Q385" s="15" t="n">
        <f aca="false">19thR!Q$19</f>
        <v>5</v>
      </c>
      <c r="R385" s="15" t="n">
        <f aca="false">19thR!R$19</f>
        <v>4</v>
      </c>
      <c r="S385" s="15" t="n">
        <f aca="false">19thR!S$19</f>
        <v>7</v>
      </c>
      <c r="T385" s="15" t="n">
        <f aca="false">19thR!T$19</f>
        <v>3</v>
      </c>
    </row>
    <row r="386" customFormat="false" ht="15.5" hidden="false" customHeight="false" outlineLevel="0" collapsed="false">
      <c r="B386" s="102" t="s">
        <v>101</v>
      </c>
      <c r="C386" s="15" t="n">
        <f aca="false">20thR!C$19</f>
        <v>0</v>
      </c>
      <c r="D386" s="15" t="n">
        <f aca="false">20thR!D$19</f>
        <v>0</v>
      </c>
      <c r="E386" s="15" t="n">
        <f aca="false">20thR!E$19</f>
        <v>0</v>
      </c>
      <c r="F386" s="15" t="n">
        <f aca="false">20thR!F$19</f>
        <v>0</v>
      </c>
      <c r="G386" s="15" t="n">
        <f aca="false">20thR!G$19</f>
        <v>0</v>
      </c>
      <c r="H386" s="15" t="n">
        <f aca="false">20thR!H$19</f>
        <v>0</v>
      </c>
      <c r="I386" s="15" t="n">
        <f aca="false">20thR!I$19</f>
        <v>0</v>
      </c>
      <c r="J386" s="15" t="n">
        <f aca="false">20thR!J$19</f>
        <v>0</v>
      </c>
      <c r="K386" s="15" t="n">
        <f aca="false">20thR!K$19</f>
        <v>0</v>
      </c>
      <c r="L386" s="15" t="n">
        <f aca="false">20thR!L$19</f>
        <v>0</v>
      </c>
      <c r="M386" s="15" t="n">
        <f aca="false">20thR!M$19</f>
        <v>0</v>
      </c>
      <c r="N386" s="15" t="n">
        <f aca="false">20thR!N$19</f>
        <v>0</v>
      </c>
      <c r="O386" s="15" t="n">
        <f aca="false">20thR!O$19</f>
        <v>0</v>
      </c>
      <c r="P386" s="15" t="n">
        <f aca="false">20thR!P$19</f>
        <v>0</v>
      </c>
      <c r="Q386" s="15" t="n">
        <f aca="false">20thR!Q$19</f>
        <v>0</v>
      </c>
      <c r="R386" s="15" t="n">
        <f aca="false">20thR!R$19</f>
        <v>0</v>
      </c>
      <c r="S386" s="15" t="n">
        <f aca="false">20thR!S$19</f>
        <v>0</v>
      </c>
      <c r="T386" s="15" t="n">
        <f aca="false">20thR!T$19</f>
        <v>0</v>
      </c>
    </row>
    <row r="387" customFormat="false" ht="15.5" hidden="false" customHeight="false" outlineLevel="0" collapsed="false">
      <c r="B387" s="102" t="s">
        <v>77</v>
      </c>
      <c r="C387" s="15" t="n">
        <f aca="false">21stR!C$19</f>
        <v>0</v>
      </c>
      <c r="D387" s="15" t="n">
        <f aca="false">21stR!D$19</f>
        <v>0</v>
      </c>
      <c r="E387" s="15" t="n">
        <f aca="false">21stR!E$19</f>
        <v>0</v>
      </c>
      <c r="F387" s="15" t="n">
        <f aca="false">21stR!F$19</f>
        <v>0</v>
      </c>
      <c r="G387" s="15" t="n">
        <f aca="false">21stR!G$19</f>
        <v>0</v>
      </c>
      <c r="H387" s="15" t="n">
        <f aca="false">21stR!H$19</f>
        <v>0</v>
      </c>
      <c r="I387" s="15" t="n">
        <f aca="false">21stR!I$19</f>
        <v>0</v>
      </c>
      <c r="J387" s="15" t="n">
        <f aca="false">21stR!J$19</f>
        <v>0</v>
      </c>
      <c r="K387" s="15" t="n">
        <f aca="false">21stR!K$19</f>
        <v>0</v>
      </c>
      <c r="L387" s="15" t="n">
        <f aca="false">21stR!L$19</f>
        <v>0</v>
      </c>
      <c r="M387" s="15" t="n">
        <f aca="false">21stR!M$19</f>
        <v>0</v>
      </c>
      <c r="N387" s="15" t="n">
        <f aca="false">21stR!N$19</f>
        <v>0</v>
      </c>
      <c r="O387" s="15" t="n">
        <f aca="false">21stR!O$19</f>
        <v>0</v>
      </c>
      <c r="P387" s="15" t="n">
        <f aca="false">21stR!P$19</f>
        <v>0</v>
      </c>
      <c r="Q387" s="15" t="n">
        <f aca="false">21stR!Q$19</f>
        <v>0</v>
      </c>
      <c r="R387" s="15" t="n">
        <f aca="false">21stR!R$19</f>
        <v>0</v>
      </c>
      <c r="S387" s="15" t="n">
        <f aca="false">21stR!S$19</f>
        <v>0</v>
      </c>
      <c r="T387" s="15" t="n">
        <f aca="false">21stR!T$19</f>
        <v>0</v>
      </c>
    </row>
    <row r="388" customFormat="false" ht="15.5" hidden="false" customHeight="false" outlineLevel="0" collapsed="false">
      <c r="B388" s="102" t="s">
        <v>78</v>
      </c>
      <c r="C388" s="15" t="n">
        <f aca="false">22thR!C$19</f>
        <v>0</v>
      </c>
      <c r="D388" s="15" t="n">
        <f aca="false">22thR!D$19</f>
        <v>0</v>
      </c>
      <c r="E388" s="15" t="n">
        <f aca="false">22thR!E$19</f>
        <v>0</v>
      </c>
      <c r="F388" s="15" t="n">
        <f aca="false">22thR!F$19</f>
        <v>0</v>
      </c>
      <c r="G388" s="15" t="n">
        <f aca="false">22thR!G$19</f>
        <v>0</v>
      </c>
      <c r="H388" s="15" t="n">
        <f aca="false">22thR!H$19</f>
        <v>0</v>
      </c>
      <c r="I388" s="15" t="n">
        <f aca="false">22thR!I$19</f>
        <v>0</v>
      </c>
      <c r="J388" s="15" t="n">
        <f aca="false">22thR!J$19</f>
        <v>0</v>
      </c>
      <c r="K388" s="15" t="n">
        <f aca="false">22thR!K$19</f>
        <v>0</v>
      </c>
      <c r="L388" s="15" t="n">
        <f aca="false">22thR!L$19</f>
        <v>0</v>
      </c>
      <c r="M388" s="15" t="n">
        <f aca="false">22thR!M$19</f>
        <v>0</v>
      </c>
      <c r="N388" s="15" t="n">
        <f aca="false">22thR!N$19</f>
        <v>0</v>
      </c>
      <c r="O388" s="15" t="n">
        <f aca="false">22thR!O$19</f>
        <v>0</v>
      </c>
      <c r="P388" s="15" t="n">
        <f aca="false">22thR!P$19</f>
        <v>0</v>
      </c>
      <c r="Q388" s="15" t="n">
        <f aca="false">22thR!Q$19</f>
        <v>0</v>
      </c>
      <c r="R388" s="15" t="n">
        <f aca="false">22thR!R$19</f>
        <v>0</v>
      </c>
      <c r="S388" s="15" t="n">
        <f aca="false">22thR!S$19</f>
        <v>0</v>
      </c>
      <c r="T388" s="15" t="n">
        <f aca="false">22thR!T$19</f>
        <v>0</v>
      </c>
    </row>
    <row r="389" customFormat="false" ht="15.5" hidden="false" customHeight="false" outlineLevel="0" collapsed="false">
      <c r="B389" s="102" t="s">
        <v>79</v>
      </c>
      <c r="C389" s="15" t="n">
        <f aca="false">23thR!C$19</f>
        <v>0</v>
      </c>
      <c r="D389" s="15" t="n">
        <f aca="false">23thR!D$19</f>
        <v>0</v>
      </c>
      <c r="E389" s="15" t="n">
        <f aca="false">23thR!E$19</f>
        <v>0</v>
      </c>
      <c r="F389" s="15" t="n">
        <f aca="false">23thR!F$19</f>
        <v>0</v>
      </c>
      <c r="G389" s="15" t="n">
        <f aca="false">23thR!G$19</f>
        <v>0</v>
      </c>
      <c r="H389" s="15" t="n">
        <f aca="false">23thR!H$19</f>
        <v>0</v>
      </c>
      <c r="I389" s="15" t="n">
        <f aca="false">23thR!I$19</f>
        <v>0</v>
      </c>
      <c r="J389" s="15" t="n">
        <f aca="false">23thR!J$19</f>
        <v>0</v>
      </c>
      <c r="K389" s="15" t="n">
        <f aca="false">23thR!K$19</f>
        <v>0</v>
      </c>
      <c r="L389" s="15" t="n">
        <f aca="false">23thR!L$19</f>
        <v>0</v>
      </c>
      <c r="M389" s="15" t="n">
        <f aca="false">23thR!M$19</f>
        <v>0</v>
      </c>
      <c r="N389" s="15" t="n">
        <f aca="false">23thR!N$19</f>
        <v>0</v>
      </c>
      <c r="O389" s="15" t="n">
        <f aca="false">23thR!O$19</f>
        <v>0</v>
      </c>
      <c r="P389" s="15" t="n">
        <f aca="false">23thR!P$19</f>
        <v>0</v>
      </c>
      <c r="Q389" s="15" t="n">
        <f aca="false">23thR!Q$19</f>
        <v>0</v>
      </c>
      <c r="R389" s="15" t="n">
        <f aca="false">23thR!R$19</f>
        <v>0</v>
      </c>
      <c r="S389" s="15" t="n">
        <f aca="false">23thR!S$19</f>
        <v>0</v>
      </c>
      <c r="T389" s="15" t="n">
        <f aca="false">23thR!T$19</f>
        <v>0</v>
      </c>
    </row>
    <row r="390" customFormat="false" ht="16" hidden="false" customHeight="false" outlineLevel="0" collapsed="false">
      <c r="B390" s="114" t="s">
        <v>80</v>
      </c>
      <c r="C390" s="105" t="n">
        <f aca="false">24thR!C$19</f>
        <v>0</v>
      </c>
      <c r="D390" s="105" t="n">
        <f aca="false">24thR!D$19</f>
        <v>0</v>
      </c>
      <c r="E390" s="105" t="n">
        <f aca="false">24thR!E$19</f>
        <v>0</v>
      </c>
      <c r="F390" s="105" t="n">
        <f aca="false">24thR!F$19</f>
        <v>0</v>
      </c>
      <c r="G390" s="105" t="n">
        <f aca="false">24thR!G$19</f>
        <v>0</v>
      </c>
      <c r="H390" s="105" t="n">
        <f aca="false">24thR!H$19</f>
        <v>0</v>
      </c>
      <c r="I390" s="105" t="n">
        <f aca="false">24thR!I$19</f>
        <v>0</v>
      </c>
      <c r="J390" s="105" t="n">
        <f aca="false">24thR!J$19</f>
        <v>0</v>
      </c>
      <c r="K390" s="105" t="n">
        <f aca="false">24thR!K$19</f>
        <v>0</v>
      </c>
      <c r="L390" s="105" t="n">
        <f aca="false">24thR!L$19</f>
        <v>0</v>
      </c>
      <c r="M390" s="105" t="n">
        <f aca="false">24thR!M$19</f>
        <v>0</v>
      </c>
      <c r="N390" s="105" t="n">
        <f aca="false">24thR!N$19</f>
        <v>0</v>
      </c>
      <c r="O390" s="105" t="n">
        <f aca="false">24thR!O$19</f>
        <v>0</v>
      </c>
      <c r="P390" s="105" t="n">
        <f aca="false">24thR!P$19</f>
        <v>0</v>
      </c>
      <c r="Q390" s="105" t="n">
        <f aca="false">24thR!Q$19</f>
        <v>0</v>
      </c>
      <c r="R390" s="105" t="n">
        <f aca="false">24thR!R$19</f>
        <v>0</v>
      </c>
      <c r="S390" s="105" t="n">
        <f aca="false">24thR!S$19</f>
        <v>0</v>
      </c>
      <c r="T390" s="105" t="n">
        <f aca="false">24thR!T$19</f>
        <v>0</v>
      </c>
    </row>
    <row r="391" customFormat="false" ht="15.5" hidden="false" customHeight="false" outlineLevel="0" collapsed="false">
      <c r="B391" s="106" t="s">
        <v>103</v>
      </c>
      <c r="C391" s="107" t="n">
        <f aca="false">score!H$19</f>
        <v>4</v>
      </c>
      <c r="D391" s="107" t="n">
        <f aca="false">score!I$19</f>
        <v>3</v>
      </c>
      <c r="E391" s="107" t="n">
        <f aca="false">score!J$19</f>
        <v>4</v>
      </c>
      <c r="F391" s="107" t="n">
        <f aca="false">score!K$19</f>
        <v>4</v>
      </c>
      <c r="G391" s="107" t="n">
        <f aca="false">score!L$19</f>
        <v>4</v>
      </c>
      <c r="H391" s="107" t="n">
        <f aca="false">score!M$19</f>
        <v>5</v>
      </c>
      <c r="I391" s="107" t="n">
        <f aca="false">score!N$19</f>
        <v>3</v>
      </c>
      <c r="J391" s="107" t="n">
        <f aca="false">score!O$19</f>
        <v>4</v>
      </c>
      <c r="K391" s="107" t="n">
        <f aca="false">score!P$19</f>
        <v>3</v>
      </c>
      <c r="L391" s="107" t="n">
        <f aca="false">score!Q$19</f>
        <v>4</v>
      </c>
      <c r="M391" s="107" t="n">
        <f aca="false">score!R$19</f>
        <v>3</v>
      </c>
      <c r="N391" s="107" t="n">
        <f aca="false">score!S$19</f>
        <v>4</v>
      </c>
      <c r="O391" s="107" t="n">
        <f aca="false">score!T$19</f>
        <v>4</v>
      </c>
      <c r="P391" s="107" t="n">
        <f aca="false">score!U$19</f>
        <v>4</v>
      </c>
      <c r="Q391" s="107" t="n">
        <f aca="false">score!V$19</f>
        <v>4</v>
      </c>
      <c r="R391" s="107" t="n">
        <f aca="false">score!W$19</f>
        <v>2</v>
      </c>
      <c r="S391" s="107" t="n">
        <f aca="false">score!X$19</f>
        <v>4</v>
      </c>
      <c r="T391" s="107" t="n">
        <f aca="false">score!Y$19</f>
        <v>3</v>
      </c>
    </row>
    <row r="392" customFormat="false" ht="15.5" hidden="false" customHeight="false" outlineLevel="0" collapsed="false">
      <c r="B392" s="108" t="s">
        <v>9</v>
      </c>
      <c r="C392" s="109" t="n">
        <v>4</v>
      </c>
      <c r="D392" s="109" t="n">
        <v>3</v>
      </c>
      <c r="E392" s="109" t="n">
        <v>3</v>
      </c>
      <c r="F392" s="109" t="n">
        <v>4</v>
      </c>
      <c r="G392" s="109" t="n">
        <v>4</v>
      </c>
      <c r="H392" s="109" t="n">
        <v>4</v>
      </c>
      <c r="I392" s="109" t="n">
        <v>3</v>
      </c>
      <c r="J392" s="109" t="n">
        <v>8</v>
      </c>
      <c r="K392" s="109" t="n">
        <v>3</v>
      </c>
      <c r="L392" s="109" t="n">
        <v>4</v>
      </c>
      <c r="M392" s="109" t="n">
        <v>3</v>
      </c>
      <c r="N392" s="109" t="n">
        <v>3</v>
      </c>
      <c r="O392" s="109" t="n">
        <v>4</v>
      </c>
      <c r="P392" s="109" t="n">
        <v>4</v>
      </c>
      <c r="Q392" s="109" t="n">
        <v>4</v>
      </c>
      <c r="R392" s="109" t="n">
        <v>3</v>
      </c>
      <c r="S392" s="109" t="n">
        <v>4</v>
      </c>
      <c r="T392" s="109" t="n">
        <v>3</v>
      </c>
    </row>
    <row r="393" customFormat="false" ht="14.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</row>
    <row r="394" customFormat="false" ht="15.5" hidden="false" customHeight="false" outlineLevel="0" collapsed="false">
      <c r="C394" s="111" t="s">
        <v>81</v>
      </c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</row>
    <row r="395" customFormat="false" ht="14.5" hidden="false" customHeight="false" outlineLevel="0" collapsed="false">
      <c r="A395" s="112" t="n">
        <v>14</v>
      </c>
      <c r="B395" s="113" t="str">
        <f aca="false">score!F20</f>
        <v>MARKO ROBIČ</v>
      </c>
      <c r="C395" s="101" t="n">
        <v>1</v>
      </c>
      <c r="D395" s="101" t="n">
        <v>2</v>
      </c>
      <c r="E395" s="101" t="n">
        <v>3</v>
      </c>
      <c r="F395" s="101" t="n">
        <v>4</v>
      </c>
      <c r="G395" s="101" t="n">
        <v>5</v>
      </c>
      <c r="H395" s="101" t="n">
        <v>6</v>
      </c>
      <c r="I395" s="101" t="n">
        <v>7</v>
      </c>
      <c r="J395" s="101" t="n">
        <v>8</v>
      </c>
      <c r="K395" s="101" t="n">
        <v>9</v>
      </c>
      <c r="L395" s="101" t="n">
        <v>10</v>
      </c>
      <c r="M395" s="101" t="n">
        <v>11</v>
      </c>
      <c r="N395" s="101" t="n">
        <v>12</v>
      </c>
      <c r="O395" s="101" t="n">
        <v>13</v>
      </c>
      <c r="P395" s="101" t="n">
        <v>14</v>
      </c>
      <c r="Q395" s="101" t="n">
        <v>15</v>
      </c>
      <c r="R395" s="101" t="n">
        <v>16</v>
      </c>
      <c r="S395" s="101" t="n">
        <v>17</v>
      </c>
      <c r="T395" s="101" t="n">
        <v>18</v>
      </c>
    </row>
    <row r="396" customFormat="false" ht="14.5" hidden="false" customHeight="false" outlineLevel="0" collapsed="false">
      <c r="A396" s="112"/>
      <c r="B396" s="113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</row>
    <row r="397" customFormat="false" ht="15.5" hidden="false" customHeight="false" outlineLevel="0" collapsed="false">
      <c r="B397" s="102" t="s">
        <v>82</v>
      </c>
      <c r="C397" s="15" t="n">
        <f aca="false">1stR!C$20</f>
        <v>4</v>
      </c>
      <c r="D397" s="15" t="n">
        <f aca="false">1stR!D$20</f>
        <v>4</v>
      </c>
      <c r="E397" s="15" t="n">
        <f aca="false">1stR!E$20</f>
        <v>4</v>
      </c>
      <c r="F397" s="15" t="n">
        <f aca="false">1stR!F$20</f>
        <v>5</v>
      </c>
      <c r="G397" s="15" t="n">
        <f aca="false">1stR!G$20</f>
        <v>5</v>
      </c>
      <c r="H397" s="15" t="n">
        <f aca="false">1stR!H$20</f>
        <v>9</v>
      </c>
      <c r="I397" s="15" t="n">
        <f aca="false">1stR!I$20</f>
        <v>6</v>
      </c>
      <c r="J397" s="15" t="n">
        <f aca="false">1stR!J$20</f>
        <v>4</v>
      </c>
      <c r="K397" s="15" t="n">
        <f aca="false">1stR!K$20</f>
        <v>4</v>
      </c>
      <c r="L397" s="15" t="n">
        <f aca="false">1stR!L$20</f>
        <v>4</v>
      </c>
      <c r="M397" s="15" t="n">
        <f aca="false">1stR!M$20</f>
        <v>5</v>
      </c>
      <c r="N397" s="15" t="n">
        <f aca="false">1stR!N$20</f>
        <v>4</v>
      </c>
      <c r="O397" s="15" t="n">
        <f aca="false">1stR!O$20</f>
        <v>5</v>
      </c>
      <c r="P397" s="15" t="n">
        <f aca="false">1stR!P$20</f>
        <v>7</v>
      </c>
      <c r="Q397" s="15" t="n">
        <f aca="false">1stR!Q$20</f>
        <v>4</v>
      </c>
      <c r="R397" s="15" t="n">
        <f aca="false">1stR!R$20</f>
        <v>3</v>
      </c>
      <c r="S397" s="15" t="n">
        <f aca="false">1stR!S$20</f>
        <v>3</v>
      </c>
      <c r="T397" s="15" t="n">
        <f aca="false">1stR!T$20</f>
        <v>3</v>
      </c>
    </row>
    <row r="398" customFormat="false" ht="15.5" hidden="false" customHeight="false" outlineLevel="0" collapsed="false">
      <c r="B398" s="102" t="s">
        <v>83</v>
      </c>
      <c r="C398" s="15" t="n">
        <f aca="false">2ndR!C$20</f>
        <v>0</v>
      </c>
      <c r="D398" s="15" t="n">
        <f aca="false">2ndR!D$20</f>
        <v>0</v>
      </c>
      <c r="E398" s="15" t="n">
        <f aca="false">2ndR!E$20</f>
        <v>0</v>
      </c>
      <c r="F398" s="15" t="n">
        <f aca="false">2ndR!F$20</f>
        <v>0</v>
      </c>
      <c r="G398" s="15" t="n">
        <f aca="false">2ndR!G$20</f>
        <v>0</v>
      </c>
      <c r="H398" s="15" t="n">
        <f aca="false">2ndR!H$20</f>
        <v>0</v>
      </c>
      <c r="I398" s="15" t="n">
        <f aca="false">2ndR!I$20</f>
        <v>0</v>
      </c>
      <c r="J398" s="15" t="n">
        <f aca="false">2ndR!J$20</f>
        <v>0</v>
      </c>
      <c r="K398" s="15" t="n">
        <f aca="false">2ndR!K$20</f>
        <v>0</v>
      </c>
      <c r="L398" s="15" t="n">
        <f aca="false">2ndR!L$20</f>
        <v>0</v>
      </c>
      <c r="M398" s="15" t="n">
        <f aca="false">2ndR!M$20</f>
        <v>0</v>
      </c>
      <c r="N398" s="15" t="n">
        <f aca="false">2ndR!N$20</f>
        <v>0</v>
      </c>
      <c r="O398" s="15" t="n">
        <f aca="false">2ndR!O$20</f>
        <v>0</v>
      </c>
      <c r="P398" s="15" t="n">
        <f aca="false">2ndR!P$20</f>
        <v>0</v>
      </c>
      <c r="Q398" s="15" t="n">
        <f aca="false">2ndR!Q$20</f>
        <v>0</v>
      </c>
      <c r="R398" s="15" t="n">
        <f aca="false">2ndR!R$20</f>
        <v>0</v>
      </c>
      <c r="S398" s="15" t="n">
        <f aca="false">2ndR!S$20</f>
        <v>0</v>
      </c>
      <c r="T398" s="15" t="n">
        <f aca="false">2ndR!T$20</f>
        <v>0</v>
      </c>
    </row>
    <row r="399" customFormat="false" ht="15.5" hidden="false" customHeight="false" outlineLevel="0" collapsed="false">
      <c r="B399" s="102" t="s">
        <v>84</v>
      </c>
      <c r="C399" s="15" t="n">
        <f aca="false">3rdR!C$20</f>
        <v>0</v>
      </c>
      <c r="D399" s="15" t="n">
        <f aca="false">3rdR!D$20</f>
        <v>0</v>
      </c>
      <c r="E399" s="15" t="n">
        <f aca="false">3rdR!E$20</f>
        <v>0</v>
      </c>
      <c r="F399" s="15" t="n">
        <f aca="false">3rdR!F$20</f>
        <v>0</v>
      </c>
      <c r="G399" s="15" t="n">
        <f aca="false">3rdR!G$20</f>
        <v>0</v>
      </c>
      <c r="H399" s="15" t="n">
        <f aca="false">3rdR!H$20</f>
        <v>0</v>
      </c>
      <c r="I399" s="15" t="n">
        <f aca="false">3rdR!I$20</f>
        <v>0</v>
      </c>
      <c r="J399" s="15" t="n">
        <f aca="false">3rdR!J$20</f>
        <v>0</v>
      </c>
      <c r="K399" s="15" t="n">
        <f aca="false">3rdR!K$20</f>
        <v>0</v>
      </c>
      <c r="L399" s="15" t="n">
        <f aca="false">3rdR!L$20</f>
        <v>0</v>
      </c>
      <c r="M399" s="15" t="n">
        <f aca="false">3rdR!M$20</f>
        <v>0</v>
      </c>
      <c r="N399" s="15" t="n">
        <f aca="false">3rdR!N$20</f>
        <v>0</v>
      </c>
      <c r="O399" s="15" t="n">
        <f aca="false">3rdR!O$20</f>
        <v>0</v>
      </c>
      <c r="P399" s="15" t="n">
        <f aca="false">3rdR!P$20</f>
        <v>0</v>
      </c>
      <c r="Q399" s="15" t="n">
        <f aca="false">3rdR!Q$20</f>
        <v>0</v>
      </c>
      <c r="R399" s="15" t="n">
        <f aca="false">3rdR!R$20</f>
        <v>0</v>
      </c>
      <c r="S399" s="15" t="n">
        <f aca="false">3rdR!S$20</f>
        <v>0</v>
      </c>
      <c r="T399" s="15" t="n">
        <f aca="false">3rdR!T$20</f>
        <v>0</v>
      </c>
    </row>
    <row r="400" customFormat="false" ht="15.5" hidden="false" customHeight="false" outlineLevel="0" collapsed="false">
      <c r="B400" s="102" t="s">
        <v>85</v>
      </c>
      <c r="C400" s="15" t="n">
        <f aca="false">4thR!C$20</f>
        <v>0</v>
      </c>
      <c r="D400" s="15" t="n">
        <f aca="false">4thR!D$20</f>
        <v>0</v>
      </c>
      <c r="E400" s="15" t="n">
        <f aca="false">4thR!E$20</f>
        <v>0</v>
      </c>
      <c r="F400" s="15" t="n">
        <f aca="false">4thR!F$20</f>
        <v>0</v>
      </c>
      <c r="G400" s="15" t="n">
        <f aca="false">4thR!G$20</f>
        <v>0</v>
      </c>
      <c r="H400" s="15" t="n">
        <f aca="false">4thR!H$20</f>
        <v>0</v>
      </c>
      <c r="I400" s="15" t="n">
        <f aca="false">4thR!I$20</f>
        <v>0</v>
      </c>
      <c r="J400" s="15" t="n">
        <f aca="false">4thR!J$20</f>
        <v>0</v>
      </c>
      <c r="K400" s="15" t="n">
        <f aca="false">4thR!K$20</f>
        <v>0</v>
      </c>
      <c r="L400" s="15" t="n">
        <f aca="false">4thR!L$20</f>
        <v>0</v>
      </c>
      <c r="M400" s="15" t="n">
        <f aca="false">4thR!M$20</f>
        <v>0</v>
      </c>
      <c r="N400" s="15" t="n">
        <f aca="false">4thR!N$20</f>
        <v>0</v>
      </c>
      <c r="O400" s="15" t="n">
        <f aca="false">4thR!O$20</f>
        <v>0</v>
      </c>
      <c r="P400" s="15" t="n">
        <f aca="false">4thR!P$20</f>
        <v>0</v>
      </c>
      <c r="Q400" s="15" t="n">
        <f aca="false">4thR!Q$20</f>
        <v>0</v>
      </c>
      <c r="R400" s="15" t="n">
        <f aca="false">4thR!R$20</f>
        <v>0</v>
      </c>
      <c r="S400" s="15" t="n">
        <f aca="false">4thR!S$20</f>
        <v>0</v>
      </c>
      <c r="T400" s="15" t="n">
        <f aca="false">4thR!T$20</f>
        <v>0</v>
      </c>
    </row>
    <row r="401" customFormat="false" ht="15.5" hidden="false" customHeight="false" outlineLevel="0" collapsed="false">
      <c r="B401" s="102" t="s">
        <v>86</v>
      </c>
      <c r="C401" s="15" t="n">
        <f aca="false">5thR!C$20</f>
        <v>0</v>
      </c>
      <c r="D401" s="15" t="n">
        <f aca="false">5thR!D$20</f>
        <v>0</v>
      </c>
      <c r="E401" s="15" t="n">
        <f aca="false">5thR!E$20</f>
        <v>0</v>
      </c>
      <c r="F401" s="15" t="n">
        <f aca="false">5thR!F$20</f>
        <v>0</v>
      </c>
      <c r="G401" s="15" t="n">
        <f aca="false">5thR!G$20</f>
        <v>0</v>
      </c>
      <c r="H401" s="15" t="n">
        <f aca="false">5thR!H$20</f>
        <v>0</v>
      </c>
      <c r="I401" s="15" t="n">
        <f aca="false">5thR!I$20</f>
        <v>0</v>
      </c>
      <c r="J401" s="15" t="n">
        <f aca="false">5thR!J$20</f>
        <v>0</v>
      </c>
      <c r="K401" s="15" t="n">
        <f aca="false">5thR!K$20</f>
        <v>0</v>
      </c>
      <c r="L401" s="15" t="n">
        <f aca="false">5thR!L$20</f>
        <v>0</v>
      </c>
      <c r="M401" s="15" t="n">
        <f aca="false">5thR!M$20</f>
        <v>0</v>
      </c>
      <c r="N401" s="15" t="n">
        <f aca="false">5thR!N$20</f>
        <v>0</v>
      </c>
      <c r="O401" s="15" t="n">
        <f aca="false">5thR!O$20</f>
        <v>0</v>
      </c>
      <c r="P401" s="15" t="n">
        <f aca="false">5thR!P$20</f>
        <v>0</v>
      </c>
      <c r="Q401" s="15" t="n">
        <f aca="false">5thR!Q$20</f>
        <v>0</v>
      </c>
      <c r="R401" s="15" t="n">
        <f aca="false">5thR!R$20</f>
        <v>0</v>
      </c>
      <c r="S401" s="15" t="n">
        <f aca="false">5thR!S$20</f>
        <v>0</v>
      </c>
      <c r="T401" s="15" t="n">
        <f aca="false">5thR!T$20</f>
        <v>0</v>
      </c>
    </row>
    <row r="402" customFormat="false" ht="15.5" hidden="false" customHeight="false" outlineLevel="0" collapsed="false">
      <c r="B402" s="102" t="s">
        <v>87</v>
      </c>
      <c r="C402" s="15" t="n">
        <f aca="false">6thR!C$20</f>
        <v>0</v>
      </c>
      <c r="D402" s="15" t="n">
        <f aca="false">6thR!D$20</f>
        <v>0</v>
      </c>
      <c r="E402" s="15" t="n">
        <f aca="false">6thR!E$20</f>
        <v>0</v>
      </c>
      <c r="F402" s="15" t="n">
        <f aca="false">6thR!F$20</f>
        <v>0</v>
      </c>
      <c r="G402" s="15" t="n">
        <f aca="false">6thR!G$20</f>
        <v>0</v>
      </c>
      <c r="H402" s="15" t="n">
        <f aca="false">6thR!H$20</f>
        <v>0</v>
      </c>
      <c r="I402" s="15" t="n">
        <f aca="false">6thR!I$20</f>
        <v>0</v>
      </c>
      <c r="J402" s="15" t="n">
        <f aca="false">6thR!J$20</f>
        <v>0</v>
      </c>
      <c r="K402" s="15" t="n">
        <f aca="false">6thR!K$20</f>
        <v>0</v>
      </c>
      <c r="L402" s="15" t="n">
        <f aca="false">6thR!L$20</f>
        <v>0</v>
      </c>
      <c r="M402" s="15" t="n">
        <f aca="false">6thR!M$20</f>
        <v>0</v>
      </c>
      <c r="N402" s="15" t="n">
        <f aca="false">6thR!N$20</f>
        <v>0</v>
      </c>
      <c r="O402" s="15" t="n">
        <f aca="false">6thR!O$20</f>
        <v>0</v>
      </c>
      <c r="P402" s="15" t="n">
        <f aca="false">6thR!P$20</f>
        <v>0</v>
      </c>
      <c r="Q402" s="15" t="n">
        <f aca="false">6thR!Q$20</f>
        <v>0</v>
      </c>
      <c r="R402" s="15" t="n">
        <f aca="false">6thR!R$20</f>
        <v>0</v>
      </c>
      <c r="S402" s="15" t="n">
        <f aca="false">6thR!S$20</f>
        <v>0</v>
      </c>
      <c r="T402" s="15" t="n">
        <f aca="false">6thR!T$20</f>
        <v>0</v>
      </c>
    </row>
    <row r="403" customFormat="false" ht="15.5" hidden="false" customHeight="false" outlineLevel="0" collapsed="false">
      <c r="B403" s="102" t="s">
        <v>88</v>
      </c>
      <c r="C403" s="15" t="n">
        <f aca="false">7thR!C$20</f>
        <v>0</v>
      </c>
      <c r="D403" s="15" t="n">
        <f aca="false">7thR!D$20</f>
        <v>0</v>
      </c>
      <c r="E403" s="15" t="n">
        <f aca="false">7thR!E$20</f>
        <v>0</v>
      </c>
      <c r="F403" s="15" t="n">
        <f aca="false">7thR!F$20</f>
        <v>0</v>
      </c>
      <c r="G403" s="15" t="n">
        <f aca="false">7thR!G$20</f>
        <v>0</v>
      </c>
      <c r="H403" s="15" t="n">
        <f aca="false">7thR!H$20</f>
        <v>0</v>
      </c>
      <c r="I403" s="15" t="n">
        <f aca="false">7thR!I$20</f>
        <v>0</v>
      </c>
      <c r="J403" s="15" t="n">
        <f aca="false">7thR!J$20</f>
        <v>0</v>
      </c>
      <c r="K403" s="15" t="n">
        <f aca="false">7thR!K$20</f>
        <v>0</v>
      </c>
      <c r="L403" s="15" t="n">
        <f aca="false">7thR!L$20</f>
        <v>0</v>
      </c>
      <c r="M403" s="15" t="n">
        <f aca="false">7thR!M$20</f>
        <v>0</v>
      </c>
      <c r="N403" s="15" t="n">
        <f aca="false">7thR!N$20</f>
        <v>0</v>
      </c>
      <c r="O403" s="15" t="n">
        <f aca="false">7thR!O$20</f>
        <v>0</v>
      </c>
      <c r="P403" s="15" t="n">
        <f aca="false">7thR!P$20</f>
        <v>0</v>
      </c>
      <c r="Q403" s="15" t="n">
        <f aca="false">7thR!Q$20</f>
        <v>0</v>
      </c>
      <c r="R403" s="15" t="n">
        <f aca="false">7thR!R$20</f>
        <v>0</v>
      </c>
      <c r="S403" s="15" t="n">
        <f aca="false">7thR!S$20</f>
        <v>0</v>
      </c>
      <c r="T403" s="15" t="n">
        <f aca="false">7thR!T$20</f>
        <v>0</v>
      </c>
    </row>
    <row r="404" customFormat="false" ht="15.5" hidden="false" customHeight="false" outlineLevel="0" collapsed="false">
      <c r="B404" s="102" t="s">
        <v>89</v>
      </c>
      <c r="C404" s="15" t="n">
        <f aca="false">8thR!C$20</f>
        <v>0</v>
      </c>
      <c r="D404" s="15" t="n">
        <f aca="false">8thR!D$20</f>
        <v>0</v>
      </c>
      <c r="E404" s="15" t="n">
        <f aca="false">8thR!E$20</f>
        <v>0</v>
      </c>
      <c r="F404" s="15" t="n">
        <f aca="false">8thR!F$20</f>
        <v>0</v>
      </c>
      <c r="G404" s="15" t="n">
        <f aca="false">8thR!G$20</f>
        <v>0</v>
      </c>
      <c r="H404" s="15" t="n">
        <f aca="false">8thR!H$20</f>
        <v>0</v>
      </c>
      <c r="I404" s="15" t="n">
        <f aca="false">8thR!I$20</f>
        <v>0</v>
      </c>
      <c r="J404" s="15" t="n">
        <f aca="false">8thR!J$20</f>
        <v>0</v>
      </c>
      <c r="K404" s="15" t="n">
        <f aca="false">8thR!K$20</f>
        <v>0</v>
      </c>
      <c r="L404" s="15" t="n">
        <f aca="false">8thR!L$20</f>
        <v>0</v>
      </c>
      <c r="M404" s="15" t="n">
        <f aca="false">8thR!M$20</f>
        <v>0</v>
      </c>
      <c r="N404" s="15" t="n">
        <f aca="false">8thR!N$20</f>
        <v>0</v>
      </c>
      <c r="O404" s="15" t="n">
        <f aca="false">8thR!O$20</f>
        <v>0</v>
      </c>
      <c r="P404" s="15" t="n">
        <f aca="false">8thR!P$20</f>
        <v>0</v>
      </c>
      <c r="Q404" s="15" t="n">
        <f aca="false">8thR!Q$20</f>
        <v>0</v>
      </c>
      <c r="R404" s="15" t="n">
        <f aca="false">8thR!R$20</f>
        <v>0</v>
      </c>
      <c r="S404" s="15" t="n">
        <f aca="false">8thR!S$20</f>
        <v>0</v>
      </c>
      <c r="T404" s="15" t="n">
        <f aca="false">8thR!T$20</f>
        <v>0</v>
      </c>
    </row>
    <row r="405" customFormat="false" ht="15.5" hidden="false" customHeight="false" outlineLevel="0" collapsed="false">
      <c r="B405" s="102" t="s">
        <v>90</v>
      </c>
      <c r="C405" s="15" t="n">
        <f aca="false">9thR!C$20</f>
        <v>0</v>
      </c>
      <c r="D405" s="15" t="n">
        <f aca="false">9thR!D$20</f>
        <v>0</v>
      </c>
      <c r="E405" s="15" t="n">
        <f aca="false">9thR!E$20</f>
        <v>0</v>
      </c>
      <c r="F405" s="15" t="n">
        <f aca="false">9thR!F$20</f>
        <v>0</v>
      </c>
      <c r="G405" s="15" t="n">
        <f aca="false">9thR!G$20</f>
        <v>0</v>
      </c>
      <c r="H405" s="15" t="n">
        <f aca="false">9thR!H$20</f>
        <v>0</v>
      </c>
      <c r="I405" s="15" t="n">
        <f aca="false">9thR!I$20</f>
        <v>0</v>
      </c>
      <c r="J405" s="15" t="n">
        <f aca="false">9thR!J$20</f>
        <v>0</v>
      </c>
      <c r="K405" s="15" t="n">
        <f aca="false">9thR!K$20</f>
        <v>0</v>
      </c>
      <c r="L405" s="15" t="n">
        <f aca="false">9thR!L$20</f>
        <v>0</v>
      </c>
      <c r="M405" s="15" t="n">
        <f aca="false">9thR!M$20</f>
        <v>0</v>
      </c>
      <c r="N405" s="15" t="n">
        <f aca="false">9thR!N$20</f>
        <v>0</v>
      </c>
      <c r="O405" s="15" t="n">
        <f aca="false">9thR!O$20</f>
        <v>0</v>
      </c>
      <c r="P405" s="15" t="n">
        <f aca="false">9thR!P$20</f>
        <v>0</v>
      </c>
      <c r="Q405" s="15" t="n">
        <f aca="false">9thR!Q$20</f>
        <v>0</v>
      </c>
      <c r="R405" s="15" t="n">
        <f aca="false">9thR!R$20</f>
        <v>0</v>
      </c>
      <c r="S405" s="15" t="n">
        <f aca="false">9thR!S$20</f>
        <v>0</v>
      </c>
      <c r="T405" s="15" t="n">
        <f aca="false">9thR!T$20</f>
        <v>0</v>
      </c>
    </row>
    <row r="406" customFormat="false" ht="15.5" hidden="false" customHeight="false" outlineLevel="0" collapsed="false">
      <c r="B406" s="102" t="s">
        <v>91</v>
      </c>
      <c r="C406" s="15" t="n">
        <f aca="false">10thR!C$20</f>
        <v>0</v>
      </c>
      <c r="D406" s="15" t="n">
        <f aca="false">10thR!D$20</f>
        <v>0</v>
      </c>
      <c r="E406" s="15" t="n">
        <f aca="false">10thR!E$20</f>
        <v>0</v>
      </c>
      <c r="F406" s="15" t="n">
        <f aca="false">10thR!F$20</f>
        <v>0</v>
      </c>
      <c r="G406" s="15" t="n">
        <f aca="false">10thR!G$20</f>
        <v>0</v>
      </c>
      <c r="H406" s="15" t="n">
        <f aca="false">10thR!H$20</f>
        <v>0</v>
      </c>
      <c r="I406" s="15" t="n">
        <f aca="false">10thR!I$20</f>
        <v>0</v>
      </c>
      <c r="J406" s="15" t="n">
        <f aca="false">10thR!J$20</f>
        <v>0</v>
      </c>
      <c r="K406" s="15" t="n">
        <f aca="false">10thR!K$20</f>
        <v>0</v>
      </c>
      <c r="L406" s="15" t="n">
        <f aca="false">10thR!L$20</f>
        <v>0</v>
      </c>
      <c r="M406" s="15" t="n">
        <f aca="false">10thR!M$20</f>
        <v>0</v>
      </c>
      <c r="N406" s="15" t="n">
        <f aca="false">10thR!N$20</f>
        <v>0</v>
      </c>
      <c r="O406" s="15" t="n">
        <f aca="false">10thR!O$20</f>
        <v>0</v>
      </c>
      <c r="P406" s="15" t="n">
        <f aca="false">10thR!P$20</f>
        <v>0</v>
      </c>
      <c r="Q406" s="15" t="n">
        <f aca="false">10thR!Q$20</f>
        <v>0</v>
      </c>
      <c r="R406" s="15" t="n">
        <f aca="false">10thR!R$20</f>
        <v>0</v>
      </c>
      <c r="S406" s="15" t="n">
        <f aca="false">10thR!S$20</f>
        <v>0</v>
      </c>
      <c r="T406" s="15" t="n">
        <f aca="false">10thR!T$20</f>
        <v>0</v>
      </c>
    </row>
    <row r="407" customFormat="false" ht="15.5" hidden="false" customHeight="false" outlineLevel="0" collapsed="false">
      <c r="B407" s="102" t="s">
        <v>92</v>
      </c>
      <c r="C407" s="15" t="n">
        <f aca="false">11thR!C$20</f>
        <v>0</v>
      </c>
      <c r="D407" s="15" t="n">
        <f aca="false">11thR!D$20</f>
        <v>0</v>
      </c>
      <c r="E407" s="15" t="n">
        <f aca="false">11thR!E$20</f>
        <v>0</v>
      </c>
      <c r="F407" s="15" t="n">
        <f aca="false">11thR!F$20</f>
        <v>0</v>
      </c>
      <c r="G407" s="15" t="n">
        <f aca="false">11thR!G$20</f>
        <v>0</v>
      </c>
      <c r="H407" s="15" t="n">
        <f aca="false">11thR!H$20</f>
        <v>0</v>
      </c>
      <c r="I407" s="15" t="n">
        <f aca="false">11thR!I$20</f>
        <v>0</v>
      </c>
      <c r="J407" s="15" t="n">
        <f aca="false">11thR!J$20</f>
        <v>0</v>
      </c>
      <c r="K407" s="15" t="n">
        <f aca="false">11thR!K$20</f>
        <v>0</v>
      </c>
      <c r="L407" s="15" t="n">
        <f aca="false">11thR!L$20</f>
        <v>0</v>
      </c>
      <c r="M407" s="15" t="n">
        <f aca="false">11thR!M$20</f>
        <v>0</v>
      </c>
      <c r="N407" s="15" t="n">
        <f aca="false">11thR!N$20</f>
        <v>0</v>
      </c>
      <c r="O407" s="15" t="n">
        <f aca="false">11thR!O$20</f>
        <v>0</v>
      </c>
      <c r="P407" s="15" t="n">
        <f aca="false">11thR!P$20</f>
        <v>0</v>
      </c>
      <c r="Q407" s="15" t="n">
        <f aca="false">11thR!Q$20</f>
        <v>0</v>
      </c>
      <c r="R407" s="15" t="n">
        <f aca="false">11thR!R$20</f>
        <v>0</v>
      </c>
      <c r="S407" s="15" t="n">
        <f aca="false">11thR!S$20</f>
        <v>0</v>
      </c>
      <c r="T407" s="15" t="n">
        <f aca="false">11thR!T$20</f>
        <v>0</v>
      </c>
    </row>
    <row r="408" customFormat="false" ht="15.5" hidden="false" customHeight="false" outlineLevel="0" collapsed="false">
      <c r="B408" s="102" t="s">
        <v>93</v>
      </c>
      <c r="C408" s="15" t="n">
        <f aca="false">12thR!C$20</f>
        <v>0</v>
      </c>
      <c r="D408" s="15" t="n">
        <f aca="false">12thR!D$20</f>
        <v>0</v>
      </c>
      <c r="E408" s="15" t="n">
        <f aca="false">12thR!E$20</f>
        <v>0</v>
      </c>
      <c r="F408" s="15" t="n">
        <f aca="false">12thR!F$20</f>
        <v>0</v>
      </c>
      <c r="G408" s="15" t="n">
        <f aca="false">12thR!G$20</f>
        <v>0</v>
      </c>
      <c r="H408" s="15" t="n">
        <f aca="false">12thR!H$20</f>
        <v>0</v>
      </c>
      <c r="I408" s="15" t="n">
        <f aca="false">12thR!I$20</f>
        <v>0</v>
      </c>
      <c r="J408" s="15" t="n">
        <f aca="false">12thR!J$20</f>
        <v>0</v>
      </c>
      <c r="K408" s="15" t="n">
        <f aca="false">12thR!K$20</f>
        <v>0</v>
      </c>
      <c r="L408" s="15" t="n">
        <f aca="false">12thR!L$20</f>
        <v>0</v>
      </c>
      <c r="M408" s="15" t="n">
        <f aca="false">12thR!M$20</f>
        <v>0</v>
      </c>
      <c r="N408" s="15" t="n">
        <f aca="false">12thR!N$20</f>
        <v>0</v>
      </c>
      <c r="O408" s="15" t="n">
        <f aca="false">12thR!O$20</f>
        <v>0</v>
      </c>
      <c r="P408" s="15" t="n">
        <f aca="false">12thR!P$20</f>
        <v>0</v>
      </c>
      <c r="Q408" s="15" t="n">
        <f aca="false">12thR!Q$20</f>
        <v>0</v>
      </c>
      <c r="R408" s="15" t="n">
        <f aca="false">12thR!R$20</f>
        <v>0</v>
      </c>
      <c r="S408" s="15" t="n">
        <f aca="false">12thR!S$20</f>
        <v>0</v>
      </c>
      <c r="T408" s="15" t="n">
        <f aca="false">12thR!T$20</f>
        <v>0</v>
      </c>
    </row>
    <row r="409" customFormat="false" ht="15.5" hidden="false" customHeight="false" outlineLevel="0" collapsed="false">
      <c r="B409" s="102" t="s">
        <v>94</v>
      </c>
      <c r="C409" s="15" t="n">
        <f aca="false">13thR!C$20</f>
        <v>0</v>
      </c>
      <c r="D409" s="15" t="n">
        <f aca="false">13thR!D$20</f>
        <v>0</v>
      </c>
      <c r="E409" s="15" t="n">
        <f aca="false">13thR!E$20</f>
        <v>0</v>
      </c>
      <c r="F409" s="15" t="n">
        <f aca="false">13thR!F$20</f>
        <v>0</v>
      </c>
      <c r="G409" s="15" t="n">
        <f aca="false">13thR!G$20</f>
        <v>0</v>
      </c>
      <c r="H409" s="15" t="n">
        <f aca="false">13thR!H$20</f>
        <v>0</v>
      </c>
      <c r="I409" s="15" t="n">
        <f aca="false">13thR!I$20</f>
        <v>0</v>
      </c>
      <c r="J409" s="15" t="n">
        <f aca="false">13thR!J$20</f>
        <v>0</v>
      </c>
      <c r="K409" s="15" t="n">
        <f aca="false">13thR!K$20</f>
        <v>0</v>
      </c>
      <c r="L409" s="15" t="n">
        <f aca="false">13thR!L$20</f>
        <v>0</v>
      </c>
      <c r="M409" s="15" t="n">
        <f aca="false">13thR!M$20</f>
        <v>0</v>
      </c>
      <c r="N409" s="15" t="n">
        <f aca="false">13thR!N$20</f>
        <v>0</v>
      </c>
      <c r="O409" s="15" t="n">
        <f aca="false">13thR!O$20</f>
        <v>0</v>
      </c>
      <c r="P409" s="15" t="n">
        <f aca="false">13thR!P$20</f>
        <v>0</v>
      </c>
      <c r="Q409" s="15" t="n">
        <f aca="false">13thR!Q$20</f>
        <v>0</v>
      </c>
      <c r="R409" s="15" t="n">
        <f aca="false">13thR!R$20</f>
        <v>0</v>
      </c>
      <c r="S409" s="15" t="n">
        <f aca="false">13thR!S$20</f>
        <v>0</v>
      </c>
      <c r="T409" s="15" t="n">
        <f aca="false">13thR!T$20</f>
        <v>0</v>
      </c>
    </row>
    <row r="410" customFormat="false" ht="15.5" hidden="false" customHeight="false" outlineLevel="0" collapsed="false">
      <c r="B410" s="102" t="s">
        <v>95</v>
      </c>
      <c r="C410" s="15" t="n">
        <f aca="false">14thR!C$20</f>
        <v>0</v>
      </c>
      <c r="D410" s="15" t="n">
        <f aca="false">14thR!D$20</f>
        <v>0</v>
      </c>
      <c r="E410" s="15" t="n">
        <f aca="false">14thR!E$20</f>
        <v>0</v>
      </c>
      <c r="F410" s="15" t="n">
        <f aca="false">14thR!F$20</f>
        <v>0</v>
      </c>
      <c r="G410" s="15" t="n">
        <f aca="false">14thR!G$20</f>
        <v>0</v>
      </c>
      <c r="H410" s="15" t="n">
        <f aca="false">14thR!H$20</f>
        <v>0</v>
      </c>
      <c r="I410" s="15" t="n">
        <f aca="false">14thR!I$20</f>
        <v>0</v>
      </c>
      <c r="J410" s="15" t="n">
        <f aca="false">14thR!J$20</f>
        <v>0</v>
      </c>
      <c r="K410" s="15" t="n">
        <f aca="false">14thR!K$20</f>
        <v>0</v>
      </c>
      <c r="L410" s="15" t="n">
        <f aca="false">14thR!L$20</f>
        <v>0</v>
      </c>
      <c r="M410" s="15" t="n">
        <f aca="false">14thR!M$20</f>
        <v>0</v>
      </c>
      <c r="N410" s="15" t="n">
        <f aca="false">14thR!N$20</f>
        <v>0</v>
      </c>
      <c r="O410" s="15" t="n">
        <f aca="false">14thR!O$20</f>
        <v>0</v>
      </c>
      <c r="P410" s="15" t="n">
        <f aca="false">14thR!P$20</f>
        <v>0</v>
      </c>
      <c r="Q410" s="15" t="n">
        <f aca="false">14thR!Q$20</f>
        <v>0</v>
      </c>
      <c r="R410" s="15" t="n">
        <f aca="false">14thR!R$20</f>
        <v>0</v>
      </c>
      <c r="S410" s="15" t="n">
        <f aca="false">14thR!S$20</f>
        <v>0</v>
      </c>
      <c r="T410" s="15" t="n">
        <f aca="false">14thR!T$20</f>
        <v>0</v>
      </c>
    </row>
    <row r="411" customFormat="false" ht="15.5" hidden="false" customHeight="false" outlineLevel="0" collapsed="false">
      <c r="B411" s="102" t="s">
        <v>96</v>
      </c>
      <c r="C411" s="15" t="n">
        <f aca="false">15thR!C$20</f>
        <v>0</v>
      </c>
      <c r="D411" s="15" t="n">
        <f aca="false">15thR!D$20</f>
        <v>0</v>
      </c>
      <c r="E411" s="15" t="n">
        <f aca="false">15thR!E$20</f>
        <v>0</v>
      </c>
      <c r="F411" s="15" t="n">
        <f aca="false">15thR!F$20</f>
        <v>0</v>
      </c>
      <c r="G411" s="15" t="n">
        <f aca="false">15thR!G$20</f>
        <v>0</v>
      </c>
      <c r="H411" s="15" t="n">
        <f aca="false">15thR!H$20</f>
        <v>0</v>
      </c>
      <c r="I411" s="15" t="n">
        <f aca="false">15thR!I$20</f>
        <v>0</v>
      </c>
      <c r="J411" s="15" t="n">
        <f aca="false">15thR!J$20</f>
        <v>0</v>
      </c>
      <c r="K411" s="15" t="n">
        <f aca="false">15thR!K$20</f>
        <v>0</v>
      </c>
      <c r="L411" s="15" t="n">
        <f aca="false">15thR!L$20</f>
        <v>0</v>
      </c>
      <c r="M411" s="15" t="n">
        <f aca="false">15thR!M$20</f>
        <v>0</v>
      </c>
      <c r="N411" s="15" t="n">
        <f aca="false">15thR!N$20</f>
        <v>0</v>
      </c>
      <c r="O411" s="15" t="n">
        <f aca="false">15thR!O$20</f>
        <v>0</v>
      </c>
      <c r="P411" s="15" t="n">
        <f aca="false">15thR!P$20</f>
        <v>0</v>
      </c>
      <c r="Q411" s="15" t="n">
        <f aca="false">15thR!Q$20</f>
        <v>0</v>
      </c>
      <c r="R411" s="15" t="n">
        <f aca="false">15thR!R$20</f>
        <v>0</v>
      </c>
      <c r="S411" s="15" t="n">
        <f aca="false">15thR!S$20</f>
        <v>0</v>
      </c>
      <c r="T411" s="15" t="n">
        <f aca="false">15thR!T$20</f>
        <v>0</v>
      </c>
    </row>
    <row r="412" customFormat="false" ht="15.5" hidden="false" customHeight="false" outlineLevel="0" collapsed="false">
      <c r="B412" s="102" t="s">
        <v>97</v>
      </c>
      <c r="C412" s="15" t="n">
        <f aca="false">16thR!C$20</f>
        <v>0</v>
      </c>
      <c r="D412" s="15" t="n">
        <f aca="false">16thR!D$20</f>
        <v>0</v>
      </c>
      <c r="E412" s="15" t="n">
        <f aca="false">16thR!E$20</f>
        <v>0</v>
      </c>
      <c r="F412" s="15" t="n">
        <f aca="false">16thR!F$20</f>
        <v>0</v>
      </c>
      <c r="G412" s="15" t="n">
        <f aca="false">16thR!G$20</f>
        <v>0</v>
      </c>
      <c r="H412" s="15" t="n">
        <f aca="false">16thR!H$20</f>
        <v>0</v>
      </c>
      <c r="I412" s="15" t="n">
        <f aca="false">16thR!I$20</f>
        <v>0</v>
      </c>
      <c r="J412" s="15" t="n">
        <f aca="false">16thR!J$20</f>
        <v>0</v>
      </c>
      <c r="K412" s="15" t="n">
        <f aca="false">16thR!K$20</f>
        <v>0</v>
      </c>
      <c r="L412" s="15" t="n">
        <f aca="false">16thR!L$20</f>
        <v>0</v>
      </c>
      <c r="M412" s="15" t="n">
        <f aca="false">16thR!M$20</f>
        <v>0</v>
      </c>
      <c r="N412" s="15" t="n">
        <f aca="false">16thR!N$20</f>
        <v>0</v>
      </c>
      <c r="O412" s="15" t="n">
        <f aca="false">16thR!O$20</f>
        <v>0</v>
      </c>
      <c r="P412" s="15" t="n">
        <f aca="false">16thR!P$20</f>
        <v>0</v>
      </c>
      <c r="Q412" s="15" t="n">
        <f aca="false">16thR!Q$20</f>
        <v>0</v>
      </c>
      <c r="R412" s="15" t="n">
        <f aca="false">16thR!R$20</f>
        <v>0</v>
      </c>
      <c r="S412" s="15" t="n">
        <f aca="false">16thR!S$20</f>
        <v>0</v>
      </c>
      <c r="T412" s="15" t="n">
        <f aca="false">16thR!T$20</f>
        <v>0</v>
      </c>
    </row>
    <row r="413" customFormat="false" ht="15.5" hidden="false" customHeight="false" outlineLevel="0" collapsed="false">
      <c r="B413" s="102" t="s">
        <v>98</v>
      </c>
      <c r="C413" s="15" t="n">
        <f aca="false">17thR!C$20</f>
        <v>0</v>
      </c>
      <c r="D413" s="15" t="n">
        <f aca="false">17thR!D$20</f>
        <v>0</v>
      </c>
      <c r="E413" s="15" t="n">
        <f aca="false">17thR!E$20</f>
        <v>0</v>
      </c>
      <c r="F413" s="15" t="n">
        <f aca="false">17thR!F$20</f>
        <v>0</v>
      </c>
      <c r="G413" s="15" t="n">
        <f aca="false">17thR!G$20</f>
        <v>0</v>
      </c>
      <c r="H413" s="15" t="n">
        <f aca="false">17thR!H$20</f>
        <v>0</v>
      </c>
      <c r="I413" s="15" t="n">
        <f aca="false">17thR!I$20</f>
        <v>0</v>
      </c>
      <c r="J413" s="15" t="n">
        <f aca="false">17thR!J$20</f>
        <v>0</v>
      </c>
      <c r="K413" s="15" t="n">
        <f aca="false">17thR!K$20</f>
        <v>0</v>
      </c>
      <c r="L413" s="15" t="n">
        <f aca="false">17thR!L$20</f>
        <v>0</v>
      </c>
      <c r="M413" s="15" t="n">
        <f aca="false">17thR!M$20</f>
        <v>0</v>
      </c>
      <c r="N413" s="15" t="n">
        <f aca="false">17thR!N$20</f>
        <v>0</v>
      </c>
      <c r="O413" s="15" t="n">
        <f aca="false">17thR!O$20</f>
        <v>0</v>
      </c>
      <c r="P413" s="15" t="n">
        <f aca="false">17thR!P$20</f>
        <v>0</v>
      </c>
      <c r="Q413" s="15" t="n">
        <f aca="false">17thR!Q$20</f>
        <v>0</v>
      </c>
      <c r="R413" s="15" t="n">
        <f aca="false">17thR!R$20</f>
        <v>0</v>
      </c>
      <c r="S413" s="15" t="n">
        <f aca="false">17thR!S$20</f>
        <v>0</v>
      </c>
      <c r="T413" s="15" t="n">
        <f aca="false">17thR!T$20</f>
        <v>0</v>
      </c>
    </row>
    <row r="414" customFormat="false" ht="15.5" hidden="false" customHeight="false" outlineLevel="0" collapsed="false">
      <c r="B414" s="102" t="s">
        <v>99</v>
      </c>
      <c r="C414" s="15" t="n">
        <f aca="false">18thR!C$20</f>
        <v>0</v>
      </c>
      <c r="D414" s="15" t="n">
        <f aca="false">18thR!D$20</f>
        <v>0</v>
      </c>
      <c r="E414" s="15" t="n">
        <f aca="false">18thR!E$20</f>
        <v>0</v>
      </c>
      <c r="F414" s="15" t="n">
        <f aca="false">18thR!F$20</f>
        <v>0</v>
      </c>
      <c r="G414" s="15" t="n">
        <f aca="false">18thR!G$20</f>
        <v>0</v>
      </c>
      <c r="H414" s="15" t="n">
        <f aca="false">18thR!H$20</f>
        <v>0</v>
      </c>
      <c r="I414" s="15" t="n">
        <f aca="false">18thR!I$20</f>
        <v>0</v>
      </c>
      <c r="J414" s="15" t="n">
        <f aca="false">18thR!J$20</f>
        <v>0</v>
      </c>
      <c r="K414" s="15" t="n">
        <f aca="false">18thR!K$20</f>
        <v>0</v>
      </c>
      <c r="L414" s="15" t="n">
        <f aca="false">18thR!L$20</f>
        <v>0</v>
      </c>
      <c r="M414" s="15" t="n">
        <f aca="false">18thR!M$20</f>
        <v>0</v>
      </c>
      <c r="N414" s="15" t="n">
        <f aca="false">18thR!N$20</f>
        <v>0</v>
      </c>
      <c r="O414" s="15" t="n">
        <f aca="false">18thR!O$20</f>
        <v>0</v>
      </c>
      <c r="P414" s="15" t="n">
        <f aca="false">18thR!P$20</f>
        <v>0</v>
      </c>
      <c r="Q414" s="15" t="n">
        <f aca="false">18thR!Q$20</f>
        <v>0</v>
      </c>
      <c r="R414" s="15" t="n">
        <f aca="false">18thR!R$20</f>
        <v>0</v>
      </c>
      <c r="S414" s="15" t="n">
        <f aca="false">18thR!S$20</f>
        <v>0</v>
      </c>
      <c r="T414" s="15" t="n">
        <f aca="false">18thR!T$20</f>
        <v>0</v>
      </c>
    </row>
    <row r="415" customFormat="false" ht="15.5" hidden="false" customHeight="false" outlineLevel="0" collapsed="false">
      <c r="B415" s="102" t="s">
        <v>100</v>
      </c>
      <c r="C415" s="15" t="n">
        <f aca="false">19thR!C$20</f>
        <v>0</v>
      </c>
      <c r="D415" s="15" t="n">
        <f aca="false">19thR!D$20</f>
        <v>0</v>
      </c>
      <c r="E415" s="15" t="n">
        <f aca="false">19thR!E$20</f>
        <v>0</v>
      </c>
      <c r="F415" s="15" t="n">
        <f aca="false">19thR!F$20</f>
        <v>0</v>
      </c>
      <c r="G415" s="15" t="n">
        <f aca="false">19thR!G$20</f>
        <v>0</v>
      </c>
      <c r="H415" s="15" t="n">
        <f aca="false">19thR!H$20</f>
        <v>0</v>
      </c>
      <c r="I415" s="15" t="n">
        <f aca="false">19thR!I$20</f>
        <v>0</v>
      </c>
      <c r="J415" s="15" t="n">
        <f aca="false">19thR!J$20</f>
        <v>0</v>
      </c>
      <c r="K415" s="15" t="n">
        <f aca="false">19thR!K$20</f>
        <v>0</v>
      </c>
      <c r="L415" s="15" t="n">
        <f aca="false">19thR!L$20</f>
        <v>0</v>
      </c>
      <c r="M415" s="15" t="n">
        <f aca="false">19thR!M$20</f>
        <v>0</v>
      </c>
      <c r="N415" s="15" t="n">
        <f aca="false">19thR!N$20</f>
        <v>0</v>
      </c>
      <c r="O415" s="15" t="n">
        <f aca="false">19thR!O$20</f>
        <v>0</v>
      </c>
      <c r="P415" s="15" t="n">
        <f aca="false">19thR!P$20</f>
        <v>0</v>
      </c>
      <c r="Q415" s="15" t="n">
        <f aca="false">19thR!Q$20</f>
        <v>0</v>
      </c>
      <c r="R415" s="15" t="n">
        <f aca="false">19thR!R$20</f>
        <v>0</v>
      </c>
      <c r="S415" s="15" t="n">
        <f aca="false">19thR!S$20</f>
        <v>0</v>
      </c>
      <c r="T415" s="15" t="n">
        <f aca="false">19thR!T$20</f>
        <v>0</v>
      </c>
    </row>
    <row r="416" customFormat="false" ht="15.5" hidden="false" customHeight="false" outlineLevel="0" collapsed="false">
      <c r="B416" s="102" t="s">
        <v>101</v>
      </c>
      <c r="C416" s="15" t="n">
        <f aca="false">20thR!C$20</f>
        <v>0</v>
      </c>
      <c r="D416" s="15" t="n">
        <f aca="false">20thR!D$20</f>
        <v>0</v>
      </c>
      <c r="E416" s="15" t="n">
        <f aca="false">20thR!E$20</f>
        <v>0</v>
      </c>
      <c r="F416" s="15" t="n">
        <f aca="false">20thR!F$20</f>
        <v>0</v>
      </c>
      <c r="G416" s="15" t="n">
        <f aca="false">20thR!G$20</f>
        <v>0</v>
      </c>
      <c r="H416" s="15" t="n">
        <f aca="false">20thR!H$20</f>
        <v>0</v>
      </c>
      <c r="I416" s="15" t="n">
        <f aca="false">20thR!I$20</f>
        <v>0</v>
      </c>
      <c r="J416" s="15" t="n">
        <f aca="false">20thR!J$20</f>
        <v>0</v>
      </c>
      <c r="K416" s="15" t="n">
        <f aca="false">20thR!K$20</f>
        <v>0</v>
      </c>
      <c r="L416" s="15" t="n">
        <f aca="false">20thR!L$20</f>
        <v>0</v>
      </c>
      <c r="M416" s="15" t="n">
        <f aca="false">20thR!M$20</f>
        <v>0</v>
      </c>
      <c r="N416" s="15" t="n">
        <f aca="false">20thR!N$20</f>
        <v>0</v>
      </c>
      <c r="O416" s="15" t="n">
        <f aca="false">20thR!O$20</f>
        <v>0</v>
      </c>
      <c r="P416" s="15" t="n">
        <f aca="false">20thR!P$20</f>
        <v>0</v>
      </c>
      <c r="Q416" s="15" t="n">
        <f aca="false">20thR!Q$20</f>
        <v>0</v>
      </c>
      <c r="R416" s="15" t="n">
        <f aca="false">20thR!R$20</f>
        <v>0</v>
      </c>
      <c r="S416" s="15" t="n">
        <f aca="false">20thR!S$20</f>
        <v>0</v>
      </c>
      <c r="T416" s="15" t="n">
        <f aca="false">20thR!T$20</f>
        <v>0</v>
      </c>
    </row>
    <row r="417" customFormat="false" ht="15.5" hidden="false" customHeight="false" outlineLevel="0" collapsed="false">
      <c r="B417" s="102" t="s">
        <v>77</v>
      </c>
      <c r="C417" s="15" t="n">
        <f aca="false">21stR!C$20</f>
        <v>0</v>
      </c>
      <c r="D417" s="15" t="n">
        <f aca="false">21stR!D$20</f>
        <v>0</v>
      </c>
      <c r="E417" s="15" t="n">
        <f aca="false">21stR!E$20</f>
        <v>0</v>
      </c>
      <c r="F417" s="15" t="n">
        <f aca="false">21stR!F$20</f>
        <v>0</v>
      </c>
      <c r="G417" s="15" t="n">
        <f aca="false">21stR!G$20</f>
        <v>0</v>
      </c>
      <c r="H417" s="15" t="n">
        <f aca="false">21stR!H$20</f>
        <v>0</v>
      </c>
      <c r="I417" s="15" t="n">
        <f aca="false">21stR!I$20</f>
        <v>0</v>
      </c>
      <c r="J417" s="15" t="n">
        <f aca="false">21stR!J$20</f>
        <v>0</v>
      </c>
      <c r="K417" s="15" t="n">
        <f aca="false">21stR!K$20</f>
        <v>0</v>
      </c>
      <c r="L417" s="15" t="n">
        <f aca="false">21stR!L$20</f>
        <v>0</v>
      </c>
      <c r="M417" s="15" t="n">
        <f aca="false">21stR!M$20</f>
        <v>0</v>
      </c>
      <c r="N417" s="15" t="n">
        <f aca="false">21stR!N$20</f>
        <v>0</v>
      </c>
      <c r="O417" s="15" t="n">
        <f aca="false">21stR!O$20</f>
        <v>0</v>
      </c>
      <c r="P417" s="15" t="n">
        <f aca="false">21stR!P$20</f>
        <v>0</v>
      </c>
      <c r="Q417" s="15" t="n">
        <f aca="false">21stR!Q$20</f>
        <v>0</v>
      </c>
      <c r="R417" s="15" t="n">
        <f aca="false">21stR!R$20</f>
        <v>0</v>
      </c>
      <c r="S417" s="15" t="n">
        <f aca="false">21stR!S$20</f>
        <v>0</v>
      </c>
      <c r="T417" s="15" t="n">
        <f aca="false">21stR!T$20</f>
        <v>0</v>
      </c>
    </row>
    <row r="418" customFormat="false" ht="15.5" hidden="false" customHeight="false" outlineLevel="0" collapsed="false">
      <c r="B418" s="102" t="s">
        <v>78</v>
      </c>
      <c r="C418" s="15" t="n">
        <f aca="false">22thR!C$20</f>
        <v>0</v>
      </c>
      <c r="D418" s="15" t="n">
        <f aca="false">22thR!D$20</f>
        <v>0</v>
      </c>
      <c r="E418" s="15" t="n">
        <f aca="false">22thR!E$20</f>
        <v>0</v>
      </c>
      <c r="F418" s="15" t="n">
        <f aca="false">22thR!F$20</f>
        <v>0</v>
      </c>
      <c r="G418" s="15" t="n">
        <f aca="false">22thR!G$20</f>
        <v>0</v>
      </c>
      <c r="H418" s="15" t="n">
        <f aca="false">22thR!H$20</f>
        <v>0</v>
      </c>
      <c r="I418" s="15" t="n">
        <f aca="false">22thR!I$20</f>
        <v>0</v>
      </c>
      <c r="J418" s="15" t="n">
        <f aca="false">22thR!J$20</f>
        <v>0</v>
      </c>
      <c r="K418" s="15" t="n">
        <f aca="false">22thR!K$20</f>
        <v>0</v>
      </c>
      <c r="L418" s="15" t="n">
        <f aca="false">22thR!L$20</f>
        <v>0</v>
      </c>
      <c r="M418" s="15" t="n">
        <f aca="false">22thR!M$20</f>
        <v>0</v>
      </c>
      <c r="N418" s="15" t="n">
        <f aca="false">22thR!N$20</f>
        <v>0</v>
      </c>
      <c r="O418" s="15" t="n">
        <f aca="false">22thR!O$20</f>
        <v>0</v>
      </c>
      <c r="P418" s="15" t="n">
        <f aca="false">22thR!P$20</f>
        <v>0</v>
      </c>
      <c r="Q418" s="15" t="n">
        <f aca="false">22thR!Q$20</f>
        <v>0</v>
      </c>
      <c r="R418" s="15" t="n">
        <f aca="false">22thR!R$20</f>
        <v>0</v>
      </c>
      <c r="S418" s="15" t="n">
        <f aca="false">22thR!S$20</f>
        <v>0</v>
      </c>
      <c r="T418" s="15" t="n">
        <f aca="false">22thR!T$20</f>
        <v>0</v>
      </c>
    </row>
    <row r="419" customFormat="false" ht="15.5" hidden="false" customHeight="false" outlineLevel="0" collapsed="false">
      <c r="B419" s="102" t="s">
        <v>79</v>
      </c>
      <c r="C419" s="15" t="n">
        <f aca="false">23thR!C$20</f>
        <v>0</v>
      </c>
      <c r="D419" s="15" t="n">
        <f aca="false">23thR!D$20</f>
        <v>0</v>
      </c>
      <c r="E419" s="15" t="n">
        <f aca="false">23thR!E$20</f>
        <v>0</v>
      </c>
      <c r="F419" s="15" t="n">
        <f aca="false">23thR!F$20</f>
        <v>0</v>
      </c>
      <c r="G419" s="15" t="n">
        <f aca="false">23thR!G$20</f>
        <v>0</v>
      </c>
      <c r="H419" s="15" t="n">
        <f aca="false">23thR!H$20</f>
        <v>0</v>
      </c>
      <c r="I419" s="15" t="n">
        <f aca="false">23thR!I$20</f>
        <v>0</v>
      </c>
      <c r="J419" s="15" t="n">
        <f aca="false">23thR!J$20</f>
        <v>0</v>
      </c>
      <c r="K419" s="15" t="n">
        <f aca="false">23thR!K$20</f>
        <v>0</v>
      </c>
      <c r="L419" s="15" t="n">
        <f aca="false">23thR!L$20</f>
        <v>0</v>
      </c>
      <c r="M419" s="15" t="n">
        <f aca="false">23thR!M$20</f>
        <v>0</v>
      </c>
      <c r="N419" s="15" t="n">
        <f aca="false">23thR!N$20</f>
        <v>0</v>
      </c>
      <c r="O419" s="15" t="n">
        <f aca="false">23thR!O$20</f>
        <v>0</v>
      </c>
      <c r="P419" s="15" t="n">
        <f aca="false">23thR!P$20</f>
        <v>0</v>
      </c>
      <c r="Q419" s="15" t="n">
        <f aca="false">23thR!Q$20</f>
        <v>0</v>
      </c>
      <c r="R419" s="15" t="n">
        <f aca="false">23thR!R$20</f>
        <v>0</v>
      </c>
      <c r="S419" s="15" t="n">
        <f aca="false">23thR!S$20</f>
        <v>0</v>
      </c>
      <c r="T419" s="15" t="n">
        <f aca="false">23thR!T$20</f>
        <v>0</v>
      </c>
    </row>
    <row r="420" customFormat="false" ht="16" hidden="false" customHeight="false" outlineLevel="0" collapsed="false">
      <c r="B420" s="114" t="s">
        <v>80</v>
      </c>
      <c r="C420" s="105" t="n">
        <f aca="false">24thR!C$20</f>
        <v>0</v>
      </c>
      <c r="D420" s="105" t="n">
        <f aca="false">24thR!D$20</f>
        <v>0</v>
      </c>
      <c r="E420" s="105" t="n">
        <f aca="false">24thR!E$20</f>
        <v>0</v>
      </c>
      <c r="F420" s="105" t="n">
        <f aca="false">24thR!F$20</f>
        <v>0</v>
      </c>
      <c r="G420" s="105" t="n">
        <f aca="false">24thR!G$20</f>
        <v>0</v>
      </c>
      <c r="H420" s="105" t="n">
        <f aca="false">24thR!H$20</f>
        <v>0</v>
      </c>
      <c r="I420" s="105" t="n">
        <f aca="false">24thR!I$20</f>
        <v>0</v>
      </c>
      <c r="J420" s="105" t="n">
        <f aca="false">24thR!J$20</f>
        <v>0</v>
      </c>
      <c r="K420" s="105" t="n">
        <f aca="false">24thR!K$20</f>
        <v>0</v>
      </c>
      <c r="L420" s="105" t="n">
        <f aca="false">24thR!L$20</f>
        <v>0</v>
      </c>
      <c r="M420" s="105" t="n">
        <f aca="false">24thR!M$20</f>
        <v>0</v>
      </c>
      <c r="N420" s="105" t="n">
        <f aca="false">24thR!N$20</f>
        <v>0</v>
      </c>
      <c r="O420" s="105" t="n">
        <f aca="false">24thR!O$20</f>
        <v>0</v>
      </c>
      <c r="P420" s="105" t="n">
        <f aca="false">24thR!P$20</f>
        <v>0</v>
      </c>
      <c r="Q420" s="105" t="n">
        <f aca="false">24thR!Q$20</f>
        <v>0</v>
      </c>
      <c r="R420" s="105" t="n">
        <f aca="false">24thR!R$20</f>
        <v>0</v>
      </c>
      <c r="S420" s="105" t="n">
        <f aca="false">24thR!S$20</f>
        <v>0</v>
      </c>
      <c r="T420" s="105" t="n">
        <f aca="false">24thR!T$20</f>
        <v>0</v>
      </c>
    </row>
    <row r="421" customFormat="false" ht="15.5" hidden="false" customHeight="false" outlineLevel="0" collapsed="false">
      <c r="B421" s="106" t="s">
        <v>103</v>
      </c>
      <c r="C421" s="107" t="n">
        <f aca="false">score!H$20</f>
        <v>4</v>
      </c>
      <c r="D421" s="107" t="n">
        <f aca="false">score!I$20</f>
        <v>4</v>
      </c>
      <c r="E421" s="107" t="n">
        <f aca="false">score!J$20</f>
        <v>4</v>
      </c>
      <c r="F421" s="107" t="n">
        <f aca="false">score!K$20</f>
        <v>5</v>
      </c>
      <c r="G421" s="107" t="n">
        <f aca="false">score!L$20</f>
        <v>5</v>
      </c>
      <c r="H421" s="107" t="n">
        <f aca="false">score!M$20</f>
        <v>9</v>
      </c>
      <c r="I421" s="107" t="n">
        <f aca="false">score!N$20</f>
        <v>6</v>
      </c>
      <c r="J421" s="107" t="n">
        <f aca="false">score!O$20</f>
        <v>4</v>
      </c>
      <c r="K421" s="107" t="n">
        <f aca="false">score!P$20</f>
        <v>4</v>
      </c>
      <c r="L421" s="107" t="n">
        <f aca="false">score!Q$20</f>
        <v>4</v>
      </c>
      <c r="M421" s="107" t="n">
        <f aca="false">score!R$20</f>
        <v>5</v>
      </c>
      <c r="N421" s="107" t="n">
        <f aca="false">score!S$20</f>
        <v>4</v>
      </c>
      <c r="O421" s="107" t="n">
        <f aca="false">score!T$20</f>
        <v>5</v>
      </c>
      <c r="P421" s="107" t="n">
        <f aca="false">score!U$20</f>
        <v>7</v>
      </c>
      <c r="Q421" s="107" t="n">
        <f aca="false">score!V$20</f>
        <v>4</v>
      </c>
      <c r="R421" s="107" t="n">
        <f aca="false">score!W$20</f>
        <v>3</v>
      </c>
      <c r="S421" s="107" t="n">
        <f aca="false">score!X$20</f>
        <v>3</v>
      </c>
      <c r="T421" s="107" t="n">
        <f aca="false">score!Y$20</f>
        <v>3</v>
      </c>
    </row>
    <row r="422" customFormat="false" ht="15.5" hidden="false" customHeight="false" outlineLevel="0" collapsed="false">
      <c r="B422" s="108" t="s">
        <v>9</v>
      </c>
      <c r="C422" s="109" t="n">
        <v>4</v>
      </c>
      <c r="D422" s="109" t="n">
        <v>3</v>
      </c>
      <c r="E422" s="109" t="n">
        <v>3</v>
      </c>
      <c r="F422" s="109" t="n">
        <v>4</v>
      </c>
      <c r="G422" s="109" t="n">
        <v>4</v>
      </c>
      <c r="H422" s="109" t="n">
        <v>4</v>
      </c>
      <c r="I422" s="109" t="n">
        <v>3</v>
      </c>
      <c r="J422" s="109" t="n">
        <v>8</v>
      </c>
      <c r="K422" s="109" t="n">
        <v>3</v>
      </c>
      <c r="L422" s="109" t="n">
        <v>4</v>
      </c>
      <c r="M422" s="109" t="n">
        <v>3</v>
      </c>
      <c r="N422" s="109" t="n">
        <v>3</v>
      </c>
      <c r="O422" s="109" t="n">
        <v>4</v>
      </c>
      <c r="P422" s="109" t="n">
        <v>4</v>
      </c>
      <c r="Q422" s="109" t="n">
        <v>4</v>
      </c>
      <c r="R422" s="109" t="n">
        <v>3</v>
      </c>
      <c r="S422" s="109" t="n">
        <v>4</v>
      </c>
      <c r="T422" s="109" t="n">
        <v>3</v>
      </c>
    </row>
    <row r="423" customFormat="false" ht="14.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</row>
    <row r="424" customFormat="false" ht="15.5" hidden="false" customHeight="false" outlineLevel="0" collapsed="false">
      <c r="C424" s="111" t="s">
        <v>81</v>
      </c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</row>
    <row r="425" customFormat="false" ht="14.5" hidden="false" customHeight="false" outlineLevel="0" collapsed="false">
      <c r="A425" s="112" t="n">
        <v>15</v>
      </c>
      <c r="B425" s="113" t="str">
        <f aca="false">score!F21</f>
        <v>CENA ŠTRAVS</v>
      </c>
      <c r="C425" s="101" t="n">
        <v>1</v>
      </c>
      <c r="D425" s="101" t="n">
        <v>2</v>
      </c>
      <c r="E425" s="101" t="n">
        <v>3</v>
      </c>
      <c r="F425" s="101" t="n">
        <v>4</v>
      </c>
      <c r="G425" s="101" t="n">
        <v>5</v>
      </c>
      <c r="H425" s="101" t="n">
        <v>6</v>
      </c>
      <c r="I425" s="101" t="n">
        <v>7</v>
      </c>
      <c r="J425" s="101" t="n">
        <v>8</v>
      </c>
      <c r="K425" s="101" t="n">
        <v>9</v>
      </c>
      <c r="L425" s="101" t="n">
        <v>10</v>
      </c>
      <c r="M425" s="101" t="n">
        <v>11</v>
      </c>
      <c r="N425" s="101" t="n">
        <v>12</v>
      </c>
      <c r="O425" s="101" t="n">
        <v>13</v>
      </c>
      <c r="P425" s="101" t="n">
        <v>14</v>
      </c>
      <c r="Q425" s="101" t="n">
        <v>15</v>
      </c>
      <c r="R425" s="101" t="n">
        <v>16</v>
      </c>
      <c r="S425" s="101" t="n">
        <v>17</v>
      </c>
      <c r="T425" s="101" t="n">
        <v>18</v>
      </c>
    </row>
    <row r="426" customFormat="false" ht="14.5" hidden="false" customHeight="false" outlineLevel="0" collapsed="false">
      <c r="A426" s="112"/>
      <c r="B426" s="113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</row>
    <row r="427" customFormat="false" ht="15.5" hidden="false" customHeight="false" outlineLevel="0" collapsed="false">
      <c r="B427" s="102" t="s">
        <v>82</v>
      </c>
      <c r="C427" s="15" t="n">
        <f aca="false">1stR!C$21</f>
        <v>8</v>
      </c>
      <c r="D427" s="15" t="n">
        <f aca="false">1stR!D$21</f>
        <v>4</v>
      </c>
      <c r="E427" s="15" t="n">
        <f aca="false">1stR!E$21</f>
        <v>4</v>
      </c>
      <c r="F427" s="15" t="n">
        <f aca="false">1stR!F$21</f>
        <v>5</v>
      </c>
      <c r="G427" s="15" t="n">
        <f aca="false">1stR!G$21</f>
        <v>9</v>
      </c>
      <c r="H427" s="15" t="n">
        <f aca="false">1stR!H$21</f>
        <v>9</v>
      </c>
      <c r="I427" s="15" t="n">
        <f aca="false">1stR!I$21</f>
        <v>3</v>
      </c>
      <c r="J427" s="15" t="n">
        <f aca="false">1stR!J$21</f>
        <v>4</v>
      </c>
      <c r="K427" s="15" t="n">
        <f aca="false">1stR!K$21</f>
        <v>4</v>
      </c>
      <c r="L427" s="15" t="n">
        <f aca="false">1stR!L$21</f>
        <v>6</v>
      </c>
      <c r="M427" s="15" t="n">
        <f aca="false">1stR!M$21</f>
        <v>3</v>
      </c>
      <c r="N427" s="15" t="n">
        <f aca="false">1stR!N$21</f>
        <v>7</v>
      </c>
      <c r="O427" s="15" t="n">
        <f aca="false">1stR!O$21</f>
        <v>5</v>
      </c>
      <c r="P427" s="15" t="n">
        <f aca="false">1stR!P$21</f>
        <v>4</v>
      </c>
      <c r="Q427" s="15" t="n">
        <f aca="false">1stR!Q$21</f>
        <v>6</v>
      </c>
      <c r="R427" s="15" t="n">
        <f aca="false">1stR!R$21</f>
        <v>5</v>
      </c>
      <c r="S427" s="15" t="n">
        <f aca="false">1stR!S$21</f>
        <v>4</v>
      </c>
      <c r="T427" s="15" t="n">
        <f aca="false">1stR!T$21</f>
        <v>4</v>
      </c>
    </row>
    <row r="428" customFormat="false" ht="15.5" hidden="false" customHeight="false" outlineLevel="0" collapsed="false">
      <c r="B428" s="102" t="s">
        <v>83</v>
      </c>
      <c r="C428" s="15" t="n">
        <f aca="false">2ndR!C$21</f>
        <v>0</v>
      </c>
      <c r="D428" s="15" t="n">
        <f aca="false">2ndR!D$21</f>
        <v>0</v>
      </c>
      <c r="E428" s="15" t="n">
        <f aca="false">2ndR!E$21</f>
        <v>0</v>
      </c>
      <c r="F428" s="15" t="n">
        <f aca="false">2ndR!F$21</f>
        <v>0</v>
      </c>
      <c r="G428" s="15" t="n">
        <f aca="false">2ndR!G$21</f>
        <v>0</v>
      </c>
      <c r="H428" s="15" t="n">
        <f aca="false">2ndR!H$21</f>
        <v>0</v>
      </c>
      <c r="I428" s="15" t="n">
        <f aca="false">2ndR!I$21</f>
        <v>0</v>
      </c>
      <c r="J428" s="15" t="n">
        <f aca="false">2ndR!J$21</f>
        <v>0</v>
      </c>
      <c r="K428" s="15" t="n">
        <f aca="false">2ndR!K$21</f>
        <v>0</v>
      </c>
      <c r="L428" s="15" t="n">
        <f aca="false">2ndR!L$21</f>
        <v>0</v>
      </c>
      <c r="M428" s="15" t="n">
        <f aca="false">2ndR!M$21</f>
        <v>0</v>
      </c>
      <c r="N428" s="15" t="n">
        <f aca="false">2ndR!N$21</f>
        <v>0</v>
      </c>
      <c r="O428" s="15" t="n">
        <f aca="false">2ndR!O$21</f>
        <v>0</v>
      </c>
      <c r="P428" s="15" t="n">
        <f aca="false">2ndR!P$21</f>
        <v>0</v>
      </c>
      <c r="Q428" s="15" t="n">
        <f aca="false">2ndR!Q$21</f>
        <v>0</v>
      </c>
      <c r="R428" s="15" t="n">
        <f aca="false">2ndR!R$21</f>
        <v>0</v>
      </c>
      <c r="S428" s="15" t="n">
        <f aca="false">2ndR!S$21</f>
        <v>0</v>
      </c>
      <c r="T428" s="15" t="n">
        <f aca="false">2ndR!T$21</f>
        <v>0</v>
      </c>
    </row>
    <row r="429" customFormat="false" ht="15.5" hidden="false" customHeight="false" outlineLevel="0" collapsed="false">
      <c r="B429" s="102" t="s">
        <v>84</v>
      </c>
      <c r="C429" s="15" t="n">
        <f aca="false">3rdR!C$21</f>
        <v>0</v>
      </c>
      <c r="D429" s="15" t="n">
        <f aca="false">3rdR!D$21</f>
        <v>0</v>
      </c>
      <c r="E429" s="15" t="n">
        <f aca="false">3rdR!E$21</f>
        <v>0</v>
      </c>
      <c r="F429" s="15" t="n">
        <f aca="false">3rdR!F$21</f>
        <v>0</v>
      </c>
      <c r="G429" s="15" t="n">
        <f aca="false">3rdR!G$21</f>
        <v>0</v>
      </c>
      <c r="H429" s="15" t="n">
        <f aca="false">3rdR!H$21</f>
        <v>0</v>
      </c>
      <c r="I429" s="15" t="n">
        <f aca="false">3rdR!I$21</f>
        <v>0</v>
      </c>
      <c r="J429" s="15" t="n">
        <f aca="false">3rdR!J$21</f>
        <v>0</v>
      </c>
      <c r="K429" s="15" t="n">
        <f aca="false">3rdR!K$21</f>
        <v>0</v>
      </c>
      <c r="L429" s="15" t="n">
        <f aca="false">3rdR!L$21</f>
        <v>0</v>
      </c>
      <c r="M429" s="15" t="n">
        <f aca="false">3rdR!M$21</f>
        <v>0</v>
      </c>
      <c r="N429" s="15" t="n">
        <f aca="false">3rdR!N$21</f>
        <v>0</v>
      </c>
      <c r="O429" s="15" t="n">
        <f aca="false">3rdR!O$21</f>
        <v>0</v>
      </c>
      <c r="P429" s="15" t="n">
        <f aca="false">3rdR!P$21</f>
        <v>0</v>
      </c>
      <c r="Q429" s="15" t="n">
        <f aca="false">3rdR!Q$21</f>
        <v>0</v>
      </c>
      <c r="R429" s="15" t="n">
        <f aca="false">3rdR!R$21</f>
        <v>0</v>
      </c>
      <c r="S429" s="15" t="n">
        <f aca="false">3rdR!S$21</f>
        <v>0</v>
      </c>
      <c r="T429" s="15" t="n">
        <f aca="false">3rdR!T$21</f>
        <v>0</v>
      </c>
    </row>
    <row r="430" customFormat="false" ht="15.5" hidden="false" customHeight="false" outlineLevel="0" collapsed="false">
      <c r="B430" s="102" t="s">
        <v>85</v>
      </c>
      <c r="C430" s="15" t="n">
        <f aca="false">4thR!C$21</f>
        <v>5</v>
      </c>
      <c r="D430" s="15" t="n">
        <f aca="false">4thR!D$21</f>
        <v>5</v>
      </c>
      <c r="E430" s="15" t="n">
        <f aca="false">4thR!E$21</f>
        <v>3</v>
      </c>
      <c r="F430" s="15" t="n">
        <f aca="false">4thR!F$21</f>
        <v>6</v>
      </c>
      <c r="G430" s="15" t="n">
        <f aca="false">4thR!G$21</f>
        <v>4</v>
      </c>
      <c r="H430" s="15" t="n">
        <f aca="false">4thR!H$21</f>
        <v>5</v>
      </c>
      <c r="I430" s="15" t="n">
        <f aca="false">4thR!I$21</f>
        <v>3</v>
      </c>
      <c r="J430" s="15" t="n">
        <f aca="false">4thR!J$21</f>
        <v>5</v>
      </c>
      <c r="K430" s="15" t="n">
        <f aca="false">4thR!K$21</f>
        <v>4</v>
      </c>
      <c r="L430" s="15" t="n">
        <f aca="false">4thR!L$21</f>
        <v>6</v>
      </c>
      <c r="M430" s="15" t="n">
        <f aca="false">4thR!M$21</f>
        <v>2</v>
      </c>
      <c r="N430" s="15" t="n">
        <f aca="false">4thR!N$21</f>
        <v>5</v>
      </c>
      <c r="O430" s="15" t="n">
        <f aca="false">4thR!O$21</f>
        <v>4</v>
      </c>
      <c r="P430" s="15" t="n">
        <f aca="false">4thR!P$21</f>
        <v>4</v>
      </c>
      <c r="Q430" s="15" t="n">
        <f aca="false">4thR!Q$21</f>
        <v>6</v>
      </c>
      <c r="R430" s="15" t="n">
        <f aca="false">4thR!R$21</f>
        <v>4</v>
      </c>
      <c r="S430" s="15" t="n">
        <f aca="false">4thR!S$21</f>
        <v>8</v>
      </c>
      <c r="T430" s="15" t="n">
        <f aca="false">4thR!T$21</f>
        <v>3</v>
      </c>
    </row>
    <row r="431" customFormat="false" ht="15.5" hidden="false" customHeight="false" outlineLevel="0" collapsed="false">
      <c r="B431" s="102" t="s">
        <v>86</v>
      </c>
      <c r="C431" s="15" t="n">
        <f aca="false">5thR!C$21</f>
        <v>0</v>
      </c>
      <c r="D431" s="15" t="n">
        <f aca="false">5thR!D$21</f>
        <v>0</v>
      </c>
      <c r="E431" s="15" t="n">
        <f aca="false">5thR!E$21</f>
        <v>0</v>
      </c>
      <c r="F431" s="15" t="n">
        <f aca="false">5thR!F$21</f>
        <v>0</v>
      </c>
      <c r="G431" s="15" t="n">
        <f aca="false">5thR!G$21</f>
        <v>0</v>
      </c>
      <c r="H431" s="15" t="n">
        <f aca="false">5thR!H$21</f>
        <v>0</v>
      </c>
      <c r="I431" s="15" t="n">
        <f aca="false">5thR!I$21</f>
        <v>0</v>
      </c>
      <c r="J431" s="15" t="n">
        <f aca="false">5thR!J$21</f>
        <v>0</v>
      </c>
      <c r="K431" s="15" t="n">
        <f aca="false">5thR!K$21</f>
        <v>0</v>
      </c>
      <c r="L431" s="15" t="n">
        <f aca="false">5thR!L$21</f>
        <v>0</v>
      </c>
      <c r="M431" s="15" t="n">
        <f aca="false">5thR!M$21</f>
        <v>0</v>
      </c>
      <c r="N431" s="15" t="n">
        <f aca="false">5thR!N$21</f>
        <v>0</v>
      </c>
      <c r="O431" s="15" t="n">
        <f aca="false">5thR!O$21</f>
        <v>0</v>
      </c>
      <c r="P431" s="15" t="n">
        <f aca="false">5thR!P$21</f>
        <v>0</v>
      </c>
      <c r="Q431" s="15" t="n">
        <f aca="false">5thR!Q$21</f>
        <v>0</v>
      </c>
      <c r="R431" s="15" t="n">
        <f aca="false">5thR!R$21</f>
        <v>0</v>
      </c>
      <c r="S431" s="15" t="n">
        <f aca="false">5thR!S$21</f>
        <v>0</v>
      </c>
      <c r="T431" s="15" t="n">
        <f aca="false">5thR!T$21</f>
        <v>0</v>
      </c>
    </row>
    <row r="432" customFormat="false" ht="15.5" hidden="false" customHeight="false" outlineLevel="0" collapsed="false">
      <c r="B432" s="102" t="s">
        <v>87</v>
      </c>
      <c r="C432" s="15" t="n">
        <f aca="false">6thR!C$21</f>
        <v>0</v>
      </c>
      <c r="D432" s="15" t="n">
        <f aca="false">6thR!D$21</f>
        <v>0</v>
      </c>
      <c r="E432" s="15" t="n">
        <f aca="false">6thR!E$21</f>
        <v>0</v>
      </c>
      <c r="F432" s="15" t="n">
        <f aca="false">6thR!F$21</f>
        <v>0</v>
      </c>
      <c r="G432" s="15" t="n">
        <f aca="false">6thR!G$21</f>
        <v>0</v>
      </c>
      <c r="H432" s="15" t="n">
        <f aca="false">6thR!H$21</f>
        <v>0</v>
      </c>
      <c r="I432" s="15" t="n">
        <f aca="false">6thR!I$21</f>
        <v>0</v>
      </c>
      <c r="J432" s="15" t="n">
        <f aca="false">6thR!J$21</f>
        <v>0</v>
      </c>
      <c r="K432" s="15" t="n">
        <f aca="false">6thR!K$21</f>
        <v>0</v>
      </c>
      <c r="L432" s="15" t="n">
        <f aca="false">6thR!L$21</f>
        <v>0</v>
      </c>
      <c r="M432" s="15" t="n">
        <f aca="false">6thR!M$21</f>
        <v>0</v>
      </c>
      <c r="N432" s="15" t="n">
        <f aca="false">6thR!N$21</f>
        <v>0</v>
      </c>
      <c r="O432" s="15" t="n">
        <f aca="false">6thR!O$21</f>
        <v>0</v>
      </c>
      <c r="P432" s="15" t="n">
        <f aca="false">6thR!P$21</f>
        <v>0</v>
      </c>
      <c r="Q432" s="15" t="n">
        <f aca="false">6thR!Q$21</f>
        <v>0</v>
      </c>
      <c r="R432" s="15" t="n">
        <f aca="false">6thR!R$21</f>
        <v>0</v>
      </c>
      <c r="S432" s="15" t="n">
        <f aca="false">6thR!S$21</f>
        <v>0</v>
      </c>
      <c r="T432" s="15" t="n">
        <f aca="false">6thR!T$21</f>
        <v>0</v>
      </c>
    </row>
    <row r="433" customFormat="false" ht="15.5" hidden="false" customHeight="false" outlineLevel="0" collapsed="false">
      <c r="B433" s="102" t="s">
        <v>88</v>
      </c>
      <c r="C433" s="15" t="n">
        <f aca="false">7thR!C$21</f>
        <v>0</v>
      </c>
      <c r="D433" s="15" t="n">
        <f aca="false">7thR!D$21</f>
        <v>0</v>
      </c>
      <c r="E433" s="15" t="n">
        <f aca="false">7thR!E$21</f>
        <v>0</v>
      </c>
      <c r="F433" s="15" t="n">
        <f aca="false">7thR!F$21</f>
        <v>0</v>
      </c>
      <c r="G433" s="15" t="n">
        <f aca="false">7thR!G$21</f>
        <v>0</v>
      </c>
      <c r="H433" s="15" t="n">
        <f aca="false">7thR!H$21</f>
        <v>0</v>
      </c>
      <c r="I433" s="15" t="n">
        <f aca="false">7thR!I$21</f>
        <v>0</v>
      </c>
      <c r="J433" s="15" t="n">
        <f aca="false">7thR!J$21</f>
        <v>0</v>
      </c>
      <c r="K433" s="15" t="n">
        <f aca="false">7thR!K$21</f>
        <v>0</v>
      </c>
      <c r="L433" s="15" t="n">
        <f aca="false">7thR!L$21</f>
        <v>0</v>
      </c>
      <c r="M433" s="15" t="n">
        <f aca="false">7thR!M$21</f>
        <v>0</v>
      </c>
      <c r="N433" s="15" t="n">
        <f aca="false">7thR!N$21</f>
        <v>0</v>
      </c>
      <c r="O433" s="15" t="n">
        <f aca="false">7thR!O$21</f>
        <v>0</v>
      </c>
      <c r="P433" s="15" t="n">
        <f aca="false">7thR!P$21</f>
        <v>0</v>
      </c>
      <c r="Q433" s="15" t="n">
        <f aca="false">7thR!Q$21</f>
        <v>0</v>
      </c>
      <c r="R433" s="15" t="n">
        <f aca="false">7thR!R$21</f>
        <v>0</v>
      </c>
      <c r="S433" s="15" t="n">
        <f aca="false">7thR!S$21</f>
        <v>0</v>
      </c>
      <c r="T433" s="15" t="n">
        <f aca="false">7thR!T$21</f>
        <v>0</v>
      </c>
    </row>
    <row r="434" customFormat="false" ht="15.5" hidden="false" customHeight="false" outlineLevel="0" collapsed="false">
      <c r="B434" s="102" t="s">
        <v>89</v>
      </c>
      <c r="C434" s="15" t="n">
        <f aca="false">8thR!C$21</f>
        <v>0</v>
      </c>
      <c r="D434" s="15" t="n">
        <f aca="false">8thR!D$21</f>
        <v>0</v>
      </c>
      <c r="E434" s="15" t="n">
        <f aca="false">8thR!E$21</f>
        <v>0</v>
      </c>
      <c r="F434" s="15" t="n">
        <f aca="false">8thR!F$21</f>
        <v>0</v>
      </c>
      <c r="G434" s="15" t="n">
        <f aca="false">8thR!G$21</f>
        <v>0</v>
      </c>
      <c r="H434" s="15" t="n">
        <f aca="false">8thR!H$21</f>
        <v>0</v>
      </c>
      <c r="I434" s="15" t="n">
        <f aca="false">8thR!I$21</f>
        <v>0</v>
      </c>
      <c r="J434" s="15" t="n">
        <f aca="false">8thR!J$21</f>
        <v>0</v>
      </c>
      <c r="K434" s="15" t="n">
        <f aca="false">8thR!K$21</f>
        <v>0</v>
      </c>
      <c r="L434" s="15" t="n">
        <f aca="false">8thR!L$21</f>
        <v>0</v>
      </c>
      <c r="M434" s="15" t="n">
        <f aca="false">8thR!M$21</f>
        <v>0</v>
      </c>
      <c r="N434" s="15" t="n">
        <f aca="false">8thR!N$21</f>
        <v>0</v>
      </c>
      <c r="O434" s="15" t="n">
        <f aca="false">8thR!O$21</f>
        <v>0</v>
      </c>
      <c r="P434" s="15" t="n">
        <f aca="false">8thR!P$21</f>
        <v>0</v>
      </c>
      <c r="Q434" s="15" t="n">
        <f aca="false">8thR!Q$21</f>
        <v>0</v>
      </c>
      <c r="R434" s="15" t="n">
        <f aca="false">8thR!R$21</f>
        <v>0</v>
      </c>
      <c r="S434" s="15" t="n">
        <f aca="false">8thR!S$21</f>
        <v>0</v>
      </c>
      <c r="T434" s="15" t="n">
        <f aca="false">8thR!T$21</f>
        <v>0</v>
      </c>
    </row>
    <row r="435" customFormat="false" ht="15.5" hidden="false" customHeight="false" outlineLevel="0" collapsed="false">
      <c r="B435" s="102" t="s">
        <v>90</v>
      </c>
      <c r="C435" s="15" t="n">
        <f aca="false">9thR!C$21</f>
        <v>9</v>
      </c>
      <c r="D435" s="15" t="n">
        <f aca="false">9thR!D$21</f>
        <v>4</v>
      </c>
      <c r="E435" s="15" t="n">
        <f aca="false">9thR!E$21</f>
        <v>4</v>
      </c>
      <c r="F435" s="15" t="n">
        <f aca="false">9thR!F$21</f>
        <v>5</v>
      </c>
      <c r="G435" s="15" t="n">
        <f aca="false">9thR!G$21</f>
        <v>5</v>
      </c>
      <c r="H435" s="15" t="n">
        <f aca="false">9thR!H$21</f>
        <v>4</v>
      </c>
      <c r="I435" s="15" t="n">
        <f aca="false">9thR!I$21</f>
        <v>3</v>
      </c>
      <c r="J435" s="15" t="n">
        <f aca="false">9thR!J$21</f>
        <v>4</v>
      </c>
      <c r="K435" s="15" t="n">
        <f aca="false">9thR!K$21</f>
        <v>2</v>
      </c>
      <c r="L435" s="15" t="n">
        <f aca="false">9thR!L$21</f>
        <v>7</v>
      </c>
      <c r="M435" s="15" t="n">
        <f aca="false">9thR!M$21</f>
        <v>3</v>
      </c>
      <c r="N435" s="15" t="n">
        <f aca="false">9thR!N$21</f>
        <v>4</v>
      </c>
      <c r="O435" s="15" t="n">
        <f aca="false">9thR!O$21</f>
        <v>6</v>
      </c>
      <c r="P435" s="15" t="n">
        <f aca="false">9thR!P$21</f>
        <v>5</v>
      </c>
      <c r="Q435" s="15" t="n">
        <f aca="false">9thR!Q$21</f>
        <v>5</v>
      </c>
      <c r="R435" s="15" t="n">
        <f aca="false">9thR!R$21</f>
        <v>4</v>
      </c>
      <c r="S435" s="15" t="n">
        <f aca="false">9thR!S$21</f>
        <v>6</v>
      </c>
      <c r="T435" s="15" t="n">
        <f aca="false">9thR!T$21</f>
        <v>4</v>
      </c>
    </row>
    <row r="436" customFormat="false" ht="15.5" hidden="false" customHeight="false" outlineLevel="0" collapsed="false">
      <c r="B436" s="102" t="s">
        <v>91</v>
      </c>
      <c r="C436" s="15" t="n">
        <f aca="false">10thR!C$21</f>
        <v>0</v>
      </c>
      <c r="D436" s="15" t="n">
        <f aca="false">10thR!D$21</f>
        <v>0</v>
      </c>
      <c r="E436" s="15" t="n">
        <f aca="false">10thR!E$21</f>
        <v>0</v>
      </c>
      <c r="F436" s="15" t="n">
        <f aca="false">10thR!F$21</f>
        <v>0</v>
      </c>
      <c r="G436" s="15" t="n">
        <f aca="false">10thR!G$21</f>
        <v>0</v>
      </c>
      <c r="H436" s="15" t="n">
        <f aca="false">10thR!H$21</f>
        <v>0</v>
      </c>
      <c r="I436" s="15" t="n">
        <f aca="false">10thR!I$21</f>
        <v>0</v>
      </c>
      <c r="J436" s="15" t="n">
        <f aca="false">10thR!J$21</f>
        <v>0</v>
      </c>
      <c r="K436" s="15" t="n">
        <f aca="false">10thR!K$21</f>
        <v>0</v>
      </c>
      <c r="L436" s="15" t="n">
        <f aca="false">10thR!L$21</f>
        <v>0</v>
      </c>
      <c r="M436" s="15" t="n">
        <f aca="false">10thR!M$21</f>
        <v>0</v>
      </c>
      <c r="N436" s="15" t="n">
        <f aca="false">10thR!N$21</f>
        <v>0</v>
      </c>
      <c r="O436" s="15" t="n">
        <f aca="false">10thR!O$21</f>
        <v>0</v>
      </c>
      <c r="P436" s="15" t="n">
        <f aca="false">10thR!P$21</f>
        <v>0</v>
      </c>
      <c r="Q436" s="15" t="n">
        <f aca="false">10thR!Q$21</f>
        <v>0</v>
      </c>
      <c r="R436" s="15" t="n">
        <f aca="false">10thR!R$21</f>
        <v>0</v>
      </c>
      <c r="S436" s="15" t="n">
        <f aca="false">10thR!S$21</f>
        <v>0</v>
      </c>
      <c r="T436" s="15" t="n">
        <f aca="false">10thR!T$21</f>
        <v>0</v>
      </c>
    </row>
    <row r="437" customFormat="false" ht="15.5" hidden="false" customHeight="false" outlineLevel="0" collapsed="false">
      <c r="B437" s="102" t="s">
        <v>92</v>
      </c>
      <c r="C437" s="15" t="n">
        <f aca="false">11thR!C$21</f>
        <v>6</v>
      </c>
      <c r="D437" s="15" t="n">
        <f aca="false">11thR!D$21</f>
        <v>4</v>
      </c>
      <c r="E437" s="15" t="n">
        <f aca="false">11thR!E$21</f>
        <v>4</v>
      </c>
      <c r="F437" s="15" t="n">
        <f aca="false">11thR!F$21</f>
        <v>4</v>
      </c>
      <c r="G437" s="15" t="n">
        <f aca="false">11thR!G$21</f>
        <v>5</v>
      </c>
      <c r="H437" s="15" t="n">
        <f aca="false">11thR!H$21</f>
        <v>5</v>
      </c>
      <c r="I437" s="15" t="n">
        <f aca="false">11thR!I$21</f>
        <v>3</v>
      </c>
      <c r="J437" s="15" t="n">
        <f aca="false">11thR!J$21</f>
        <v>5</v>
      </c>
      <c r="K437" s="15" t="n">
        <f aca="false">11thR!K$21</f>
        <v>3</v>
      </c>
      <c r="L437" s="15" t="n">
        <f aca="false">11thR!L$21</f>
        <v>4</v>
      </c>
      <c r="M437" s="15" t="n">
        <f aca="false">11thR!M$21</f>
        <v>4</v>
      </c>
      <c r="N437" s="15" t="n">
        <f aca="false">11thR!N$21</f>
        <v>4</v>
      </c>
      <c r="O437" s="15" t="n">
        <f aca="false">11thR!O$21</f>
        <v>4</v>
      </c>
      <c r="P437" s="15" t="n">
        <f aca="false">11thR!P$21</f>
        <v>6</v>
      </c>
      <c r="Q437" s="15" t="n">
        <f aca="false">11thR!Q$21</f>
        <v>6</v>
      </c>
      <c r="R437" s="15" t="n">
        <f aca="false">11thR!R$21</f>
        <v>5</v>
      </c>
      <c r="S437" s="15" t="n">
        <f aca="false">11thR!S$21</f>
        <v>6</v>
      </c>
      <c r="T437" s="15" t="n">
        <f aca="false">11thR!T$21</f>
        <v>3</v>
      </c>
    </row>
    <row r="438" customFormat="false" ht="15.5" hidden="false" customHeight="false" outlineLevel="0" collapsed="false">
      <c r="B438" s="102" t="s">
        <v>93</v>
      </c>
      <c r="C438" s="15" t="n">
        <f aca="false">12thR!C$21</f>
        <v>0</v>
      </c>
      <c r="D438" s="15" t="n">
        <f aca="false">12thR!D$21</f>
        <v>0</v>
      </c>
      <c r="E438" s="15" t="n">
        <f aca="false">12thR!E$21</f>
        <v>0</v>
      </c>
      <c r="F438" s="15" t="n">
        <f aca="false">12thR!F$21</f>
        <v>0</v>
      </c>
      <c r="G438" s="15" t="n">
        <f aca="false">12thR!G$21</f>
        <v>0</v>
      </c>
      <c r="H438" s="15" t="n">
        <f aca="false">12thR!H$21</f>
        <v>0</v>
      </c>
      <c r="I438" s="15" t="n">
        <f aca="false">12thR!I$21</f>
        <v>0</v>
      </c>
      <c r="J438" s="15" t="n">
        <f aca="false">12thR!J$21</f>
        <v>0</v>
      </c>
      <c r="K438" s="15" t="n">
        <f aca="false">12thR!K$21</f>
        <v>0</v>
      </c>
      <c r="L438" s="15" t="n">
        <f aca="false">12thR!L$21</f>
        <v>0</v>
      </c>
      <c r="M438" s="15" t="n">
        <f aca="false">12thR!M$21</f>
        <v>0</v>
      </c>
      <c r="N438" s="15" t="n">
        <f aca="false">12thR!N$21</f>
        <v>0</v>
      </c>
      <c r="O438" s="15" t="n">
        <f aca="false">12thR!O$21</f>
        <v>0</v>
      </c>
      <c r="P438" s="15" t="n">
        <f aca="false">12thR!P$21</f>
        <v>0</v>
      </c>
      <c r="Q438" s="15" t="n">
        <f aca="false">12thR!Q$21</f>
        <v>0</v>
      </c>
      <c r="R438" s="15" t="n">
        <f aca="false">12thR!R$21</f>
        <v>0</v>
      </c>
      <c r="S438" s="15" t="n">
        <f aca="false">12thR!S$21</f>
        <v>0</v>
      </c>
      <c r="T438" s="15" t="n">
        <f aca="false">12thR!T$21</f>
        <v>0</v>
      </c>
    </row>
    <row r="439" customFormat="false" ht="15.5" hidden="false" customHeight="false" outlineLevel="0" collapsed="false">
      <c r="B439" s="102" t="s">
        <v>94</v>
      </c>
      <c r="C439" s="15" t="n">
        <f aca="false">13thR!C$21</f>
        <v>0</v>
      </c>
      <c r="D439" s="15" t="n">
        <f aca="false">13thR!D$21</f>
        <v>0</v>
      </c>
      <c r="E439" s="15" t="n">
        <f aca="false">13thR!E$21</f>
        <v>0</v>
      </c>
      <c r="F439" s="15" t="n">
        <f aca="false">13thR!F$21</f>
        <v>0</v>
      </c>
      <c r="G439" s="15" t="n">
        <f aca="false">13thR!G$21</f>
        <v>0</v>
      </c>
      <c r="H439" s="15" t="n">
        <f aca="false">13thR!H$21</f>
        <v>0</v>
      </c>
      <c r="I439" s="15" t="n">
        <f aca="false">13thR!I$21</f>
        <v>0</v>
      </c>
      <c r="J439" s="15" t="n">
        <f aca="false">13thR!J$21</f>
        <v>0</v>
      </c>
      <c r="K439" s="15" t="n">
        <f aca="false">13thR!K$21</f>
        <v>0</v>
      </c>
      <c r="L439" s="15" t="n">
        <f aca="false">13thR!L$21</f>
        <v>0</v>
      </c>
      <c r="M439" s="15" t="n">
        <f aca="false">13thR!M$21</f>
        <v>0</v>
      </c>
      <c r="N439" s="15" t="n">
        <f aca="false">13thR!N$21</f>
        <v>0</v>
      </c>
      <c r="O439" s="15" t="n">
        <f aca="false">13thR!O$21</f>
        <v>0</v>
      </c>
      <c r="P439" s="15" t="n">
        <f aca="false">13thR!P$21</f>
        <v>0</v>
      </c>
      <c r="Q439" s="15" t="n">
        <f aca="false">13thR!Q$21</f>
        <v>0</v>
      </c>
      <c r="R439" s="15" t="n">
        <f aca="false">13thR!R$21</f>
        <v>0</v>
      </c>
      <c r="S439" s="15" t="n">
        <f aca="false">13thR!S$21</f>
        <v>0</v>
      </c>
      <c r="T439" s="15" t="n">
        <f aca="false">13thR!T$21</f>
        <v>0</v>
      </c>
    </row>
    <row r="440" customFormat="false" ht="15.5" hidden="false" customHeight="false" outlineLevel="0" collapsed="false">
      <c r="B440" s="102" t="s">
        <v>95</v>
      </c>
      <c r="C440" s="15" t="n">
        <f aca="false">14thR!C$21</f>
        <v>0</v>
      </c>
      <c r="D440" s="15" t="n">
        <f aca="false">14thR!D$21</f>
        <v>0</v>
      </c>
      <c r="E440" s="15" t="n">
        <f aca="false">14thR!E$21</f>
        <v>0</v>
      </c>
      <c r="F440" s="15" t="n">
        <f aca="false">14thR!F$21</f>
        <v>0</v>
      </c>
      <c r="G440" s="15" t="n">
        <f aca="false">14thR!G$21</f>
        <v>0</v>
      </c>
      <c r="H440" s="15" t="n">
        <f aca="false">14thR!H$21</f>
        <v>0</v>
      </c>
      <c r="I440" s="15" t="n">
        <f aca="false">14thR!I$21</f>
        <v>0</v>
      </c>
      <c r="J440" s="15" t="n">
        <f aca="false">14thR!J$21</f>
        <v>0</v>
      </c>
      <c r="K440" s="15" t="n">
        <f aca="false">14thR!K$21</f>
        <v>0</v>
      </c>
      <c r="L440" s="15" t="n">
        <f aca="false">14thR!L$21</f>
        <v>0</v>
      </c>
      <c r="M440" s="15" t="n">
        <f aca="false">14thR!M$21</f>
        <v>0</v>
      </c>
      <c r="N440" s="15" t="n">
        <f aca="false">14thR!N$21</f>
        <v>0</v>
      </c>
      <c r="O440" s="15" t="n">
        <f aca="false">14thR!O$21</f>
        <v>0</v>
      </c>
      <c r="P440" s="15" t="n">
        <f aca="false">14thR!P$21</f>
        <v>0</v>
      </c>
      <c r="Q440" s="15" t="n">
        <f aca="false">14thR!Q$21</f>
        <v>0</v>
      </c>
      <c r="R440" s="15" t="n">
        <f aca="false">14thR!R$21</f>
        <v>0</v>
      </c>
      <c r="S440" s="15" t="n">
        <f aca="false">14thR!S$21</f>
        <v>0</v>
      </c>
      <c r="T440" s="15" t="n">
        <f aca="false">14thR!T$21</f>
        <v>0</v>
      </c>
    </row>
    <row r="441" customFormat="false" ht="15.5" hidden="false" customHeight="false" outlineLevel="0" collapsed="false">
      <c r="B441" s="102" t="s">
        <v>96</v>
      </c>
      <c r="C441" s="15" t="n">
        <f aca="false">15thR!C$21</f>
        <v>0</v>
      </c>
      <c r="D441" s="15" t="n">
        <f aca="false">15thR!D$21</f>
        <v>0</v>
      </c>
      <c r="E441" s="15" t="n">
        <f aca="false">15thR!E$21</f>
        <v>0</v>
      </c>
      <c r="F441" s="15" t="n">
        <f aca="false">15thR!F$21</f>
        <v>0</v>
      </c>
      <c r="G441" s="15" t="n">
        <f aca="false">15thR!G$21</f>
        <v>0</v>
      </c>
      <c r="H441" s="15" t="n">
        <f aca="false">15thR!H$21</f>
        <v>0</v>
      </c>
      <c r="I441" s="15" t="n">
        <f aca="false">15thR!I$21</f>
        <v>0</v>
      </c>
      <c r="J441" s="15" t="n">
        <f aca="false">15thR!J$21</f>
        <v>0</v>
      </c>
      <c r="K441" s="15" t="n">
        <f aca="false">15thR!K$21</f>
        <v>0</v>
      </c>
      <c r="L441" s="15" t="n">
        <f aca="false">15thR!L$21</f>
        <v>0</v>
      </c>
      <c r="M441" s="15" t="n">
        <f aca="false">15thR!M$21</f>
        <v>0</v>
      </c>
      <c r="N441" s="15" t="n">
        <f aca="false">15thR!N$21</f>
        <v>0</v>
      </c>
      <c r="O441" s="15" t="n">
        <f aca="false">15thR!O$21</f>
        <v>0</v>
      </c>
      <c r="P441" s="15" t="n">
        <f aca="false">15thR!P$21</f>
        <v>0</v>
      </c>
      <c r="Q441" s="15" t="n">
        <f aca="false">15thR!Q$21</f>
        <v>0</v>
      </c>
      <c r="R441" s="15" t="n">
        <f aca="false">15thR!R$21</f>
        <v>0</v>
      </c>
      <c r="S441" s="15" t="n">
        <f aca="false">15thR!S$21</f>
        <v>0</v>
      </c>
      <c r="T441" s="15" t="n">
        <f aca="false">15thR!T$21</f>
        <v>0</v>
      </c>
    </row>
    <row r="442" customFormat="false" ht="15.5" hidden="false" customHeight="false" outlineLevel="0" collapsed="false">
      <c r="B442" s="102" t="s">
        <v>97</v>
      </c>
      <c r="C442" s="15" t="n">
        <f aca="false">16thR!C$21</f>
        <v>0</v>
      </c>
      <c r="D442" s="15" t="n">
        <f aca="false">16thR!D$21</f>
        <v>0</v>
      </c>
      <c r="E442" s="15" t="n">
        <f aca="false">16thR!E$21</f>
        <v>0</v>
      </c>
      <c r="F442" s="15" t="n">
        <f aca="false">16thR!F$21</f>
        <v>0</v>
      </c>
      <c r="G442" s="15" t="n">
        <f aca="false">16thR!G$21</f>
        <v>0</v>
      </c>
      <c r="H442" s="15" t="n">
        <f aca="false">16thR!H$21</f>
        <v>0</v>
      </c>
      <c r="I442" s="15" t="n">
        <f aca="false">16thR!I$21</f>
        <v>0</v>
      </c>
      <c r="J442" s="15" t="n">
        <f aca="false">16thR!J$21</f>
        <v>0</v>
      </c>
      <c r="K442" s="15" t="n">
        <f aca="false">16thR!K$21</f>
        <v>0</v>
      </c>
      <c r="L442" s="15" t="n">
        <f aca="false">16thR!L$21</f>
        <v>0</v>
      </c>
      <c r="M442" s="15" t="n">
        <f aca="false">16thR!M$21</f>
        <v>0</v>
      </c>
      <c r="N442" s="15" t="n">
        <f aca="false">16thR!N$21</f>
        <v>0</v>
      </c>
      <c r="O442" s="15" t="n">
        <f aca="false">16thR!O$21</f>
        <v>0</v>
      </c>
      <c r="P442" s="15" t="n">
        <f aca="false">16thR!P$21</f>
        <v>0</v>
      </c>
      <c r="Q442" s="15" t="n">
        <f aca="false">16thR!Q$21</f>
        <v>0</v>
      </c>
      <c r="R442" s="15" t="n">
        <f aca="false">16thR!R$21</f>
        <v>0</v>
      </c>
      <c r="S442" s="15" t="n">
        <f aca="false">16thR!S$21</f>
        <v>0</v>
      </c>
      <c r="T442" s="15" t="n">
        <f aca="false">16thR!T$21</f>
        <v>0</v>
      </c>
    </row>
    <row r="443" customFormat="false" ht="15.5" hidden="false" customHeight="false" outlineLevel="0" collapsed="false">
      <c r="B443" s="102" t="s">
        <v>98</v>
      </c>
      <c r="C443" s="15" t="n">
        <f aca="false">17thR!C$21</f>
        <v>4</v>
      </c>
      <c r="D443" s="15" t="n">
        <f aca="false">17thR!D$21</f>
        <v>3</v>
      </c>
      <c r="E443" s="15" t="n">
        <f aca="false">17thR!E$21</f>
        <v>6</v>
      </c>
      <c r="F443" s="15" t="n">
        <f aca="false">17thR!F$21</f>
        <v>4</v>
      </c>
      <c r="G443" s="15" t="n">
        <f aca="false">17thR!G$21</f>
        <v>4</v>
      </c>
      <c r="H443" s="15" t="n">
        <f aca="false">17thR!H$21</f>
        <v>5</v>
      </c>
      <c r="I443" s="15" t="n">
        <f aca="false">17thR!I$21</f>
        <v>4</v>
      </c>
      <c r="J443" s="15" t="n">
        <f aca="false">17thR!J$21</f>
        <v>4</v>
      </c>
      <c r="K443" s="15" t="n">
        <f aca="false">17thR!K$21</f>
        <v>3</v>
      </c>
      <c r="L443" s="15" t="n">
        <f aca="false">17thR!L$21</f>
        <v>6</v>
      </c>
      <c r="M443" s="15" t="n">
        <f aca="false">17thR!M$21</f>
        <v>3</v>
      </c>
      <c r="N443" s="15" t="n">
        <f aca="false">17thR!N$21</f>
        <v>4</v>
      </c>
      <c r="O443" s="15" t="n">
        <f aca="false">17thR!O$21</f>
        <v>6</v>
      </c>
      <c r="P443" s="15" t="n">
        <f aca="false">17thR!P$21</f>
        <v>4</v>
      </c>
      <c r="Q443" s="15" t="n">
        <f aca="false">17thR!Q$21</f>
        <v>5</v>
      </c>
      <c r="R443" s="15" t="n">
        <f aca="false">17thR!R$21</f>
        <v>4</v>
      </c>
      <c r="S443" s="15" t="n">
        <f aca="false">17thR!S$21</f>
        <v>6</v>
      </c>
      <c r="T443" s="15" t="n">
        <f aca="false">17thR!T$21</f>
        <v>3</v>
      </c>
    </row>
    <row r="444" customFormat="false" ht="15.5" hidden="false" customHeight="false" outlineLevel="0" collapsed="false">
      <c r="B444" s="102" t="s">
        <v>99</v>
      </c>
      <c r="C444" s="15" t="n">
        <f aca="false">18thR!C$21</f>
        <v>0</v>
      </c>
      <c r="D444" s="15" t="n">
        <f aca="false">18thR!D$21</f>
        <v>0</v>
      </c>
      <c r="E444" s="15" t="n">
        <f aca="false">18thR!E$21</f>
        <v>0</v>
      </c>
      <c r="F444" s="15" t="n">
        <f aca="false">18thR!F$21</f>
        <v>0</v>
      </c>
      <c r="G444" s="15" t="n">
        <f aca="false">18thR!G$21</f>
        <v>0</v>
      </c>
      <c r="H444" s="15" t="n">
        <f aca="false">18thR!H$21</f>
        <v>0</v>
      </c>
      <c r="I444" s="15" t="n">
        <f aca="false">18thR!I$21</f>
        <v>0</v>
      </c>
      <c r="J444" s="15" t="n">
        <f aca="false">18thR!J$21</f>
        <v>0</v>
      </c>
      <c r="K444" s="15" t="n">
        <f aca="false">18thR!K$21</f>
        <v>0</v>
      </c>
      <c r="L444" s="15" t="n">
        <f aca="false">18thR!L$21</f>
        <v>0</v>
      </c>
      <c r="M444" s="15" t="n">
        <f aca="false">18thR!M$21</f>
        <v>0</v>
      </c>
      <c r="N444" s="15" t="n">
        <f aca="false">18thR!N$21</f>
        <v>0</v>
      </c>
      <c r="O444" s="15" t="n">
        <f aca="false">18thR!O$21</f>
        <v>0</v>
      </c>
      <c r="P444" s="15" t="n">
        <f aca="false">18thR!P$21</f>
        <v>0</v>
      </c>
      <c r="Q444" s="15" t="n">
        <f aca="false">18thR!Q$21</f>
        <v>0</v>
      </c>
      <c r="R444" s="15" t="n">
        <f aca="false">18thR!R$21</f>
        <v>0</v>
      </c>
      <c r="S444" s="15" t="n">
        <f aca="false">18thR!S$21</f>
        <v>0</v>
      </c>
      <c r="T444" s="15" t="n">
        <f aca="false">18thR!T$21</f>
        <v>0</v>
      </c>
    </row>
    <row r="445" customFormat="false" ht="15.5" hidden="false" customHeight="false" outlineLevel="0" collapsed="false">
      <c r="B445" s="102" t="s">
        <v>100</v>
      </c>
      <c r="C445" s="15" t="n">
        <f aca="false">19thR!C$21</f>
        <v>5</v>
      </c>
      <c r="D445" s="15" t="n">
        <f aca="false">19thR!D$21</f>
        <v>4</v>
      </c>
      <c r="E445" s="15" t="n">
        <f aca="false">19thR!E$21</f>
        <v>4</v>
      </c>
      <c r="F445" s="15" t="n">
        <f aca="false">19thR!F$21</f>
        <v>6</v>
      </c>
      <c r="G445" s="15" t="n">
        <f aca="false">19thR!G$21</f>
        <v>6</v>
      </c>
      <c r="H445" s="15" t="n">
        <f aca="false">19thR!H$21</f>
        <v>6</v>
      </c>
      <c r="I445" s="15" t="n">
        <f aca="false">19thR!I$21</f>
        <v>4</v>
      </c>
      <c r="J445" s="15" t="n">
        <f aca="false">19thR!J$21</f>
        <v>7</v>
      </c>
      <c r="K445" s="15" t="n">
        <f aca="false">19thR!K$21</f>
        <v>9</v>
      </c>
      <c r="L445" s="15" t="n">
        <f aca="false">19thR!L$21</f>
        <v>4</v>
      </c>
      <c r="M445" s="15" t="n">
        <f aca="false">19thR!M$21</f>
        <v>3</v>
      </c>
      <c r="N445" s="15" t="n">
        <f aca="false">19thR!N$21</f>
        <v>4</v>
      </c>
      <c r="O445" s="15" t="n">
        <f aca="false">19thR!O$21</f>
        <v>4</v>
      </c>
      <c r="P445" s="15" t="n">
        <f aca="false">19thR!P$21</f>
        <v>4</v>
      </c>
      <c r="Q445" s="15" t="n">
        <f aca="false">19thR!Q$21</f>
        <v>9</v>
      </c>
      <c r="R445" s="15" t="n">
        <f aca="false">19thR!R$21</f>
        <v>3</v>
      </c>
      <c r="S445" s="15" t="n">
        <f aca="false">19thR!S$21</f>
        <v>4</v>
      </c>
      <c r="T445" s="15" t="n">
        <f aca="false">19thR!T$21</f>
        <v>3</v>
      </c>
    </row>
    <row r="446" customFormat="false" ht="15.5" hidden="false" customHeight="false" outlineLevel="0" collapsed="false">
      <c r="B446" s="102" t="s">
        <v>101</v>
      </c>
      <c r="C446" s="15" t="n">
        <f aca="false">20thR!C$21</f>
        <v>0</v>
      </c>
      <c r="D446" s="15" t="n">
        <f aca="false">20thR!D$21</f>
        <v>0</v>
      </c>
      <c r="E446" s="15" t="n">
        <f aca="false">20thR!E$21</f>
        <v>0</v>
      </c>
      <c r="F446" s="15" t="n">
        <f aca="false">20thR!F$21</f>
        <v>0</v>
      </c>
      <c r="G446" s="15" t="n">
        <f aca="false">20thR!G$21</f>
        <v>0</v>
      </c>
      <c r="H446" s="15" t="n">
        <f aca="false">20thR!H$21</f>
        <v>0</v>
      </c>
      <c r="I446" s="15" t="n">
        <f aca="false">20thR!I$21</f>
        <v>0</v>
      </c>
      <c r="J446" s="15" t="n">
        <f aca="false">20thR!J$21</f>
        <v>0</v>
      </c>
      <c r="K446" s="15" t="n">
        <f aca="false">20thR!K$21</f>
        <v>0</v>
      </c>
      <c r="L446" s="15" t="n">
        <f aca="false">20thR!L$21</f>
        <v>0</v>
      </c>
      <c r="M446" s="15" t="n">
        <f aca="false">20thR!M$21</f>
        <v>0</v>
      </c>
      <c r="N446" s="15" t="n">
        <f aca="false">20thR!N$21</f>
        <v>0</v>
      </c>
      <c r="O446" s="15" t="n">
        <f aca="false">20thR!O$21</f>
        <v>0</v>
      </c>
      <c r="P446" s="15" t="n">
        <f aca="false">20thR!P$21</f>
        <v>0</v>
      </c>
      <c r="Q446" s="15" t="n">
        <f aca="false">20thR!Q$21</f>
        <v>0</v>
      </c>
      <c r="R446" s="15" t="n">
        <f aca="false">20thR!R$21</f>
        <v>0</v>
      </c>
      <c r="S446" s="15" t="n">
        <f aca="false">20thR!S$21</f>
        <v>0</v>
      </c>
      <c r="T446" s="15" t="n">
        <f aca="false">20thR!T$21</f>
        <v>0</v>
      </c>
    </row>
    <row r="447" customFormat="false" ht="15.5" hidden="false" customHeight="false" outlineLevel="0" collapsed="false">
      <c r="B447" s="102" t="s">
        <v>77</v>
      </c>
      <c r="C447" s="15" t="n">
        <f aca="false">21stR!C$21</f>
        <v>0</v>
      </c>
      <c r="D447" s="15" t="n">
        <f aca="false">21stR!D$21</f>
        <v>0</v>
      </c>
      <c r="E447" s="15" t="n">
        <f aca="false">21stR!E$21</f>
        <v>0</v>
      </c>
      <c r="F447" s="15" t="n">
        <f aca="false">21stR!F$21</f>
        <v>0</v>
      </c>
      <c r="G447" s="15" t="n">
        <f aca="false">21stR!G$21</f>
        <v>0</v>
      </c>
      <c r="H447" s="15" t="n">
        <f aca="false">21stR!H$21</f>
        <v>0</v>
      </c>
      <c r="I447" s="15" t="n">
        <f aca="false">21stR!I$21</f>
        <v>0</v>
      </c>
      <c r="J447" s="15" t="n">
        <f aca="false">21stR!J$21</f>
        <v>0</v>
      </c>
      <c r="K447" s="15" t="n">
        <f aca="false">21stR!K$21</f>
        <v>0</v>
      </c>
      <c r="L447" s="15" t="n">
        <f aca="false">21stR!L$21</f>
        <v>0</v>
      </c>
      <c r="M447" s="15" t="n">
        <f aca="false">21stR!M$21</f>
        <v>0</v>
      </c>
      <c r="N447" s="15" t="n">
        <f aca="false">21stR!N$21</f>
        <v>0</v>
      </c>
      <c r="O447" s="15" t="n">
        <f aca="false">21stR!O$21</f>
        <v>0</v>
      </c>
      <c r="P447" s="15" t="n">
        <f aca="false">21stR!P$21</f>
        <v>0</v>
      </c>
      <c r="Q447" s="15" t="n">
        <f aca="false">21stR!Q$21</f>
        <v>0</v>
      </c>
      <c r="R447" s="15" t="n">
        <f aca="false">21stR!R$21</f>
        <v>0</v>
      </c>
      <c r="S447" s="15" t="n">
        <f aca="false">21stR!S$21</f>
        <v>0</v>
      </c>
      <c r="T447" s="15" t="n">
        <f aca="false">21stR!T$21</f>
        <v>0</v>
      </c>
    </row>
    <row r="448" customFormat="false" ht="15.5" hidden="false" customHeight="false" outlineLevel="0" collapsed="false">
      <c r="B448" s="102" t="s">
        <v>78</v>
      </c>
      <c r="C448" s="15" t="n">
        <f aca="false">22thR!C$21</f>
        <v>0</v>
      </c>
      <c r="D448" s="15" t="n">
        <f aca="false">22thR!D$21</f>
        <v>0</v>
      </c>
      <c r="E448" s="15" t="n">
        <f aca="false">22thR!E$21</f>
        <v>0</v>
      </c>
      <c r="F448" s="15" t="n">
        <f aca="false">22thR!F$21</f>
        <v>0</v>
      </c>
      <c r="G448" s="15" t="n">
        <f aca="false">22thR!G$21</f>
        <v>0</v>
      </c>
      <c r="H448" s="15" t="n">
        <f aca="false">22thR!H$21</f>
        <v>0</v>
      </c>
      <c r="I448" s="15" t="n">
        <f aca="false">22thR!I$21</f>
        <v>0</v>
      </c>
      <c r="J448" s="15" t="n">
        <f aca="false">22thR!J$21</f>
        <v>0</v>
      </c>
      <c r="K448" s="15" t="n">
        <f aca="false">22thR!K$21</f>
        <v>0</v>
      </c>
      <c r="L448" s="15" t="n">
        <f aca="false">22thR!L$21</f>
        <v>0</v>
      </c>
      <c r="M448" s="15" t="n">
        <f aca="false">22thR!M$21</f>
        <v>0</v>
      </c>
      <c r="N448" s="15" t="n">
        <f aca="false">22thR!N$21</f>
        <v>0</v>
      </c>
      <c r="O448" s="15" t="n">
        <f aca="false">22thR!O$21</f>
        <v>0</v>
      </c>
      <c r="P448" s="15" t="n">
        <f aca="false">22thR!P$21</f>
        <v>0</v>
      </c>
      <c r="Q448" s="15" t="n">
        <f aca="false">22thR!Q$21</f>
        <v>0</v>
      </c>
      <c r="R448" s="15" t="n">
        <f aca="false">22thR!R$21</f>
        <v>0</v>
      </c>
      <c r="S448" s="15" t="n">
        <f aca="false">22thR!S$21</f>
        <v>0</v>
      </c>
      <c r="T448" s="15" t="n">
        <f aca="false">22thR!T$21</f>
        <v>0</v>
      </c>
    </row>
    <row r="449" customFormat="false" ht="15.5" hidden="false" customHeight="false" outlineLevel="0" collapsed="false">
      <c r="B449" s="102" t="s">
        <v>79</v>
      </c>
      <c r="C449" s="15" t="n">
        <f aca="false">23thR!C$21</f>
        <v>0</v>
      </c>
      <c r="D449" s="15" t="n">
        <f aca="false">23thR!D$21</f>
        <v>0</v>
      </c>
      <c r="E449" s="15" t="n">
        <f aca="false">23thR!E$21</f>
        <v>0</v>
      </c>
      <c r="F449" s="15" t="n">
        <f aca="false">23thR!F$21</f>
        <v>0</v>
      </c>
      <c r="G449" s="15" t="n">
        <f aca="false">23thR!G$21</f>
        <v>0</v>
      </c>
      <c r="H449" s="15" t="n">
        <f aca="false">23thR!H$21</f>
        <v>0</v>
      </c>
      <c r="I449" s="15" t="n">
        <f aca="false">23thR!I$21</f>
        <v>0</v>
      </c>
      <c r="J449" s="15" t="n">
        <f aca="false">23thR!J$21</f>
        <v>0</v>
      </c>
      <c r="K449" s="15" t="n">
        <f aca="false">23thR!K$21</f>
        <v>0</v>
      </c>
      <c r="L449" s="15" t="n">
        <f aca="false">23thR!L$21</f>
        <v>0</v>
      </c>
      <c r="M449" s="15" t="n">
        <f aca="false">23thR!M$21</f>
        <v>0</v>
      </c>
      <c r="N449" s="15" t="n">
        <f aca="false">23thR!N$21</f>
        <v>0</v>
      </c>
      <c r="O449" s="15" t="n">
        <f aca="false">23thR!O$21</f>
        <v>0</v>
      </c>
      <c r="P449" s="15" t="n">
        <f aca="false">23thR!P$21</f>
        <v>0</v>
      </c>
      <c r="Q449" s="15" t="n">
        <f aca="false">23thR!Q$21</f>
        <v>0</v>
      </c>
      <c r="R449" s="15" t="n">
        <f aca="false">23thR!R$21</f>
        <v>0</v>
      </c>
      <c r="S449" s="15" t="n">
        <f aca="false">23thR!S$21</f>
        <v>0</v>
      </c>
      <c r="T449" s="15" t="n">
        <f aca="false">23thR!T$21</f>
        <v>0</v>
      </c>
    </row>
    <row r="450" customFormat="false" ht="16" hidden="false" customHeight="false" outlineLevel="0" collapsed="false">
      <c r="B450" s="114" t="s">
        <v>80</v>
      </c>
      <c r="C450" s="105" t="n">
        <f aca="false">24thR!C$21</f>
        <v>0</v>
      </c>
      <c r="D450" s="105" t="n">
        <f aca="false">24thR!D$21</f>
        <v>0</v>
      </c>
      <c r="E450" s="105" t="n">
        <f aca="false">24thR!E$21</f>
        <v>0</v>
      </c>
      <c r="F450" s="105" t="n">
        <f aca="false">24thR!F$21</f>
        <v>0</v>
      </c>
      <c r="G450" s="105" t="n">
        <f aca="false">24thR!G$21</f>
        <v>0</v>
      </c>
      <c r="H450" s="105" t="n">
        <f aca="false">24thR!H$21</f>
        <v>0</v>
      </c>
      <c r="I450" s="105" t="n">
        <f aca="false">24thR!I$21</f>
        <v>0</v>
      </c>
      <c r="J450" s="105" t="n">
        <f aca="false">24thR!J$21</f>
        <v>0</v>
      </c>
      <c r="K450" s="105" t="n">
        <f aca="false">24thR!K$21</f>
        <v>0</v>
      </c>
      <c r="L450" s="105" t="n">
        <f aca="false">24thR!L$21</f>
        <v>0</v>
      </c>
      <c r="M450" s="105" t="n">
        <f aca="false">24thR!M$21</f>
        <v>0</v>
      </c>
      <c r="N450" s="105" t="n">
        <f aca="false">24thR!N$21</f>
        <v>0</v>
      </c>
      <c r="O450" s="105" t="n">
        <f aca="false">24thR!O$21</f>
        <v>0</v>
      </c>
      <c r="P450" s="105" t="n">
        <f aca="false">24thR!P$21</f>
        <v>0</v>
      </c>
      <c r="Q450" s="105" t="n">
        <f aca="false">24thR!Q$21</f>
        <v>0</v>
      </c>
      <c r="R450" s="105" t="n">
        <f aca="false">24thR!R$21</f>
        <v>0</v>
      </c>
      <c r="S450" s="105" t="n">
        <f aca="false">24thR!S$21</f>
        <v>0</v>
      </c>
      <c r="T450" s="105" t="n">
        <f aca="false">24thR!T$21</f>
        <v>0</v>
      </c>
    </row>
    <row r="451" customFormat="false" ht="15.5" hidden="false" customHeight="false" outlineLevel="0" collapsed="false">
      <c r="B451" s="106" t="s">
        <v>103</v>
      </c>
      <c r="C451" s="107" t="n">
        <f aca="false">score!H$21</f>
        <v>4</v>
      </c>
      <c r="D451" s="107" t="n">
        <f aca="false">score!I$21</f>
        <v>3</v>
      </c>
      <c r="E451" s="107" t="n">
        <f aca="false">score!J$21</f>
        <v>3</v>
      </c>
      <c r="F451" s="107" t="n">
        <f aca="false">score!K$21</f>
        <v>4</v>
      </c>
      <c r="G451" s="107" t="n">
        <f aca="false">score!L$21</f>
        <v>4</v>
      </c>
      <c r="H451" s="107" t="n">
        <f aca="false">score!M$21</f>
        <v>4</v>
      </c>
      <c r="I451" s="107" t="n">
        <f aca="false">score!N$21</f>
        <v>3</v>
      </c>
      <c r="J451" s="107" t="n">
        <f aca="false">score!O$21</f>
        <v>4</v>
      </c>
      <c r="K451" s="107" t="n">
        <f aca="false">score!P$21</f>
        <v>2</v>
      </c>
      <c r="L451" s="107" t="n">
        <f aca="false">score!Q$21</f>
        <v>4</v>
      </c>
      <c r="M451" s="107" t="n">
        <f aca="false">score!R$21</f>
        <v>2</v>
      </c>
      <c r="N451" s="107" t="n">
        <f aca="false">score!S$21</f>
        <v>4</v>
      </c>
      <c r="O451" s="107" t="n">
        <f aca="false">score!T$21</f>
        <v>4</v>
      </c>
      <c r="P451" s="107" t="n">
        <f aca="false">score!U$21</f>
        <v>4</v>
      </c>
      <c r="Q451" s="107" t="n">
        <f aca="false">score!V$21</f>
        <v>5</v>
      </c>
      <c r="R451" s="107" t="n">
        <f aca="false">score!W$21</f>
        <v>3</v>
      </c>
      <c r="S451" s="107" t="n">
        <f aca="false">score!X$21</f>
        <v>4</v>
      </c>
      <c r="T451" s="107" t="n">
        <f aca="false">score!Y$21</f>
        <v>3</v>
      </c>
    </row>
    <row r="452" customFormat="false" ht="15.5" hidden="false" customHeight="false" outlineLevel="0" collapsed="false">
      <c r="B452" s="108" t="s">
        <v>9</v>
      </c>
      <c r="C452" s="109" t="n">
        <v>4</v>
      </c>
      <c r="D452" s="109" t="n">
        <v>3</v>
      </c>
      <c r="E452" s="109" t="n">
        <v>3</v>
      </c>
      <c r="F452" s="109" t="n">
        <v>4</v>
      </c>
      <c r="G452" s="109" t="n">
        <v>4</v>
      </c>
      <c r="H452" s="109" t="n">
        <v>4</v>
      </c>
      <c r="I452" s="109" t="n">
        <v>3</v>
      </c>
      <c r="J452" s="109" t="n">
        <v>8</v>
      </c>
      <c r="K452" s="109" t="n">
        <v>3</v>
      </c>
      <c r="L452" s="109" t="n">
        <v>4</v>
      </c>
      <c r="M452" s="109" t="n">
        <v>3</v>
      </c>
      <c r="N452" s="109" t="n">
        <v>3</v>
      </c>
      <c r="O452" s="109" t="n">
        <v>4</v>
      </c>
      <c r="P452" s="109" t="n">
        <v>4</v>
      </c>
      <c r="Q452" s="109" t="n">
        <v>4</v>
      </c>
      <c r="R452" s="109" t="n">
        <v>3</v>
      </c>
      <c r="S452" s="109" t="n">
        <v>4</v>
      </c>
      <c r="T452" s="109" t="n">
        <v>3</v>
      </c>
    </row>
    <row r="453" customFormat="false" ht="14.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</row>
    <row r="454" customFormat="false" ht="15.5" hidden="false" customHeight="false" outlineLevel="0" collapsed="false">
      <c r="C454" s="111" t="s">
        <v>81</v>
      </c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</row>
    <row r="455" customFormat="false" ht="14.5" hidden="false" customHeight="false" outlineLevel="0" collapsed="false">
      <c r="A455" s="112" t="n">
        <v>16</v>
      </c>
      <c r="B455" s="113" t="str">
        <f aca="false">score!F22</f>
        <v>JANEZ LOČNIŠKAR</v>
      </c>
      <c r="C455" s="101" t="n">
        <v>1</v>
      </c>
      <c r="D455" s="101" t="n">
        <v>2</v>
      </c>
      <c r="E455" s="101" t="n">
        <v>3</v>
      </c>
      <c r="F455" s="101" t="n">
        <v>4</v>
      </c>
      <c r="G455" s="101" t="n">
        <v>5</v>
      </c>
      <c r="H455" s="101" t="n">
        <v>6</v>
      </c>
      <c r="I455" s="101" t="n">
        <v>7</v>
      </c>
      <c r="J455" s="101" t="n">
        <v>8</v>
      </c>
      <c r="K455" s="101" t="n">
        <v>9</v>
      </c>
      <c r="L455" s="101" t="n">
        <v>10</v>
      </c>
      <c r="M455" s="101" t="n">
        <v>11</v>
      </c>
      <c r="N455" s="101" t="n">
        <v>12</v>
      </c>
      <c r="O455" s="101" t="n">
        <v>13</v>
      </c>
      <c r="P455" s="101" t="n">
        <v>14</v>
      </c>
      <c r="Q455" s="101" t="n">
        <v>15</v>
      </c>
      <c r="R455" s="101" t="n">
        <v>16</v>
      </c>
      <c r="S455" s="101" t="n">
        <v>17</v>
      </c>
      <c r="T455" s="101" t="n">
        <v>18</v>
      </c>
    </row>
    <row r="456" customFormat="false" ht="14.5" hidden="false" customHeight="false" outlineLevel="0" collapsed="false">
      <c r="A456" s="112"/>
      <c r="B456" s="113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</row>
    <row r="457" customFormat="false" ht="15.5" hidden="false" customHeight="false" outlineLevel="0" collapsed="false">
      <c r="B457" s="102" t="s">
        <v>82</v>
      </c>
      <c r="C457" s="15" t="n">
        <f aca="false">1stR!C$22</f>
        <v>0</v>
      </c>
      <c r="D457" s="15" t="n">
        <f aca="false">1stR!D$22</f>
        <v>0</v>
      </c>
      <c r="E457" s="15" t="n">
        <f aca="false">1stR!E$22</f>
        <v>0</v>
      </c>
      <c r="F457" s="15" t="n">
        <f aca="false">1stR!F$22</f>
        <v>0</v>
      </c>
      <c r="G457" s="15" t="n">
        <f aca="false">1stR!G$22</f>
        <v>0</v>
      </c>
      <c r="H457" s="15" t="n">
        <f aca="false">1stR!H$22</f>
        <v>0</v>
      </c>
      <c r="I457" s="15" t="n">
        <f aca="false">1stR!I$22</f>
        <v>0</v>
      </c>
      <c r="J457" s="15" t="n">
        <f aca="false">1stR!J$22</f>
        <v>0</v>
      </c>
      <c r="K457" s="15" t="n">
        <f aca="false">1stR!K$22</f>
        <v>0</v>
      </c>
      <c r="L457" s="15" t="n">
        <f aca="false">1stR!L$22</f>
        <v>0</v>
      </c>
      <c r="M457" s="15" t="n">
        <f aca="false">1stR!M$22</f>
        <v>0</v>
      </c>
      <c r="N457" s="15" t="n">
        <f aca="false">1stR!N$22</f>
        <v>0</v>
      </c>
      <c r="O457" s="15" t="n">
        <f aca="false">1stR!O$22</f>
        <v>0</v>
      </c>
      <c r="P457" s="15" t="n">
        <f aca="false">1stR!P$22</f>
        <v>0</v>
      </c>
      <c r="Q457" s="15" t="n">
        <f aca="false">1stR!Q$22</f>
        <v>0</v>
      </c>
      <c r="R457" s="15" t="n">
        <f aca="false">1stR!R$22</f>
        <v>0</v>
      </c>
      <c r="S457" s="15" t="n">
        <f aca="false">1stR!S$22</f>
        <v>0</v>
      </c>
      <c r="T457" s="15" t="n">
        <f aca="false">1stR!T$22</f>
        <v>0</v>
      </c>
    </row>
    <row r="458" customFormat="false" ht="15.5" hidden="false" customHeight="false" outlineLevel="0" collapsed="false">
      <c r="B458" s="102" t="s">
        <v>83</v>
      </c>
      <c r="C458" s="15" t="n">
        <f aca="false">2ndR!C$22</f>
        <v>6</v>
      </c>
      <c r="D458" s="15" t="n">
        <f aca="false">2ndR!D$22</f>
        <v>5</v>
      </c>
      <c r="E458" s="15" t="n">
        <f aca="false">2ndR!E$22</f>
        <v>4</v>
      </c>
      <c r="F458" s="15" t="n">
        <f aca="false">2ndR!F$22</f>
        <v>5</v>
      </c>
      <c r="G458" s="15" t="n">
        <f aca="false">2ndR!G$22</f>
        <v>5</v>
      </c>
      <c r="H458" s="15" t="n">
        <f aca="false">2ndR!H$22</f>
        <v>4</v>
      </c>
      <c r="I458" s="15" t="n">
        <f aca="false">2ndR!I$22</f>
        <v>4</v>
      </c>
      <c r="J458" s="15" t="n">
        <f aca="false">2ndR!J$22</f>
        <v>4</v>
      </c>
      <c r="K458" s="15" t="n">
        <f aca="false">2ndR!K$22</f>
        <v>7</v>
      </c>
      <c r="L458" s="15" t="n">
        <f aca="false">2ndR!L$22</f>
        <v>5</v>
      </c>
      <c r="M458" s="15" t="n">
        <f aca="false">2ndR!M$22</f>
        <v>4</v>
      </c>
      <c r="N458" s="15" t="n">
        <f aca="false">2ndR!N$22</f>
        <v>4</v>
      </c>
      <c r="O458" s="15" t="n">
        <f aca="false">2ndR!O$22</f>
        <v>5</v>
      </c>
      <c r="P458" s="15" t="n">
        <f aca="false">2ndR!P$22</f>
        <v>7</v>
      </c>
      <c r="Q458" s="15" t="n">
        <f aca="false">2ndR!Q$22</f>
        <v>4</v>
      </c>
      <c r="R458" s="15" t="n">
        <f aca="false">2ndR!R$22</f>
        <v>4</v>
      </c>
      <c r="S458" s="15" t="n">
        <f aca="false">2ndR!S$22</f>
        <v>5</v>
      </c>
      <c r="T458" s="15" t="n">
        <f aca="false">2ndR!T$22</f>
        <v>4</v>
      </c>
    </row>
    <row r="459" customFormat="false" ht="15.5" hidden="false" customHeight="false" outlineLevel="0" collapsed="false">
      <c r="B459" s="102" t="s">
        <v>84</v>
      </c>
      <c r="C459" s="15" t="n">
        <f aca="false">3rdR!C$22</f>
        <v>0</v>
      </c>
      <c r="D459" s="15" t="n">
        <f aca="false">3rdR!D$22</f>
        <v>0</v>
      </c>
      <c r="E459" s="15" t="n">
        <f aca="false">3rdR!E$22</f>
        <v>0</v>
      </c>
      <c r="F459" s="15" t="n">
        <f aca="false">3rdR!F$22</f>
        <v>0</v>
      </c>
      <c r="G459" s="15" t="n">
        <f aca="false">3rdR!G$22</f>
        <v>0</v>
      </c>
      <c r="H459" s="15" t="n">
        <f aca="false">3rdR!H$22</f>
        <v>0</v>
      </c>
      <c r="I459" s="15" t="n">
        <f aca="false">3rdR!I$22</f>
        <v>0</v>
      </c>
      <c r="J459" s="15" t="n">
        <f aca="false">3rdR!J$22</f>
        <v>0</v>
      </c>
      <c r="K459" s="15" t="n">
        <f aca="false">3rdR!K$22</f>
        <v>0</v>
      </c>
      <c r="L459" s="15" t="n">
        <f aca="false">3rdR!L$22</f>
        <v>0</v>
      </c>
      <c r="M459" s="15" t="n">
        <f aca="false">3rdR!M$22</f>
        <v>0</v>
      </c>
      <c r="N459" s="15" t="n">
        <f aca="false">3rdR!N$22</f>
        <v>0</v>
      </c>
      <c r="O459" s="15" t="n">
        <f aca="false">3rdR!O$22</f>
        <v>0</v>
      </c>
      <c r="P459" s="15" t="n">
        <f aca="false">3rdR!P$22</f>
        <v>0</v>
      </c>
      <c r="Q459" s="15" t="n">
        <f aca="false">3rdR!Q$22</f>
        <v>0</v>
      </c>
      <c r="R459" s="15" t="n">
        <f aca="false">3rdR!R$22</f>
        <v>0</v>
      </c>
      <c r="S459" s="15" t="n">
        <f aca="false">3rdR!S$22</f>
        <v>0</v>
      </c>
      <c r="T459" s="15" t="n">
        <f aca="false">3rdR!T$22</f>
        <v>0</v>
      </c>
    </row>
    <row r="460" customFormat="false" ht="15.5" hidden="false" customHeight="false" outlineLevel="0" collapsed="false">
      <c r="B460" s="102" t="s">
        <v>85</v>
      </c>
      <c r="C460" s="15" t="n">
        <f aca="false">4thR!C$22</f>
        <v>0</v>
      </c>
      <c r="D460" s="15" t="n">
        <f aca="false">4thR!D$22</f>
        <v>0</v>
      </c>
      <c r="E460" s="15" t="n">
        <f aca="false">4thR!E$22</f>
        <v>0</v>
      </c>
      <c r="F460" s="15" t="n">
        <f aca="false">4thR!F$22</f>
        <v>0</v>
      </c>
      <c r="G460" s="15" t="n">
        <f aca="false">4thR!G$22</f>
        <v>0</v>
      </c>
      <c r="H460" s="15" t="n">
        <f aca="false">4thR!H$22</f>
        <v>0</v>
      </c>
      <c r="I460" s="15" t="n">
        <f aca="false">4thR!I$22</f>
        <v>0</v>
      </c>
      <c r="J460" s="15" t="n">
        <f aca="false">4thR!J$22</f>
        <v>0</v>
      </c>
      <c r="K460" s="15" t="n">
        <f aca="false">4thR!K$22</f>
        <v>0</v>
      </c>
      <c r="L460" s="15" t="n">
        <f aca="false">4thR!L$22</f>
        <v>0</v>
      </c>
      <c r="M460" s="15" t="n">
        <f aca="false">4thR!M$22</f>
        <v>0</v>
      </c>
      <c r="N460" s="15" t="n">
        <f aca="false">4thR!N$22</f>
        <v>0</v>
      </c>
      <c r="O460" s="15" t="n">
        <f aca="false">4thR!O$22</f>
        <v>0</v>
      </c>
      <c r="P460" s="15" t="n">
        <f aca="false">4thR!P$22</f>
        <v>0</v>
      </c>
      <c r="Q460" s="15" t="n">
        <f aca="false">4thR!Q$22</f>
        <v>0</v>
      </c>
      <c r="R460" s="15" t="n">
        <f aca="false">4thR!R$22</f>
        <v>0</v>
      </c>
      <c r="S460" s="15" t="n">
        <f aca="false">4thR!S$22</f>
        <v>0</v>
      </c>
      <c r="T460" s="15" t="n">
        <f aca="false">4thR!T$22</f>
        <v>0</v>
      </c>
    </row>
    <row r="461" customFormat="false" ht="15.5" hidden="false" customHeight="false" outlineLevel="0" collapsed="false">
      <c r="B461" s="102" t="s">
        <v>86</v>
      </c>
      <c r="C461" s="15" t="n">
        <f aca="false">5thR!C$22</f>
        <v>6</v>
      </c>
      <c r="D461" s="15" t="n">
        <f aca="false">5thR!D$22</f>
        <v>3</v>
      </c>
      <c r="E461" s="15" t="n">
        <f aca="false">5thR!E$22</f>
        <v>4</v>
      </c>
      <c r="F461" s="15" t="n">
        <f aca="false">5thR!F$22</f>
        <v>5</v>
      </c>
      <c r="G461" s="15" t="n">
        <f aca="false">5thR!G$22</f>
        <v>5</v>
      </c>
      <c r="H461" s="15" t="n">
        <f aca="false">5thR!H$22</f>
        <v>3</v>
      </c>
      <c r="I461" s="15" t="n">
        <f aca="false">5thR!I$22</f>
        <v>3</v>
      </c>
      <c r="J461" s="15" t="n">
        <f aca="false">5thR!J$22</f>
        <v>7</v>
      </c>
      <c r="K461" s="15" t="n">
        <f aca="false">5thR!K$22</f>
        <v>3</v>
      </c>
      <c r="L461" s="15" t="n">
        <f aca="false">5thR!L$22</f>
        <v>7</v>
      </c>
      <c r="M461" s="15" t="n">
        <f aca="false">5thR!M$22</f>
        <v>4</v>
      </c>
      <c r="N461" s="15" t="n">
        <f aca="false">5thR!N$22</f>
        <v>4</v>
      </c>
      <c r="O461" s="15" t="n">
        <f aca="false">5thR!O$22</f>
        <v>5</v>
      </c>
      <c r="P461" s="15" t="n">
        <f aca="false">5thR!P$22</f>
        <v>7</v>
      </c>
      <c r="Q461" s="15" t="n">
        <f aca="false">5thR!Q$22</f>
        <v>4</v>
      </c>
      <c r="R461" s="15" t="n">
        <f aca="false">5thR!R$22</f>
        <v>3</v>
      </c>
      <c r="S461" s="15" t="n">
        <f aca="false">5thR!S$22</f>
        <v>9</v>
      </c>
      <c r="T461" s="15" t="n">
        <f aca="false">5thR!T$22</f>
        <v>9</v>
      </c>
    </row>
    <row r="462" customFormat="false" ht="15.5" hidden="false" customHeight="false" outlineLevel="0" collapsed="false">
      <c r="B462" s="102" t="s">
        <v>87</v>
      </c>
      <c r="C462" s="15" t="n">
        <f aca="false">6thR!C$22</f>
        <v>5</v>
      </c>
      <c r="D462" s="15" t="n">
        <f aca="false">6thR!D$22</f>
        <v>3</v>
      </c>
      <c r="E462" s="15" t="n">
        <f aca="false">6thR!E$22</f>
        <v>4</v>
      </c>
      <c r="F462" s="15" t="n">
        <f aca="false">6thR!F$22</f>
        <v>5</v>
      </c>
      <c r="G462" s="15" t="n">
        <f aca="false">6thR!G$22</f>
        <v>5</v>
      </c>
      <c r="H462" s="15" t="n">
        <f aca="false">6thR!H$22</f>
        <v>5</v>
      </c>
      <c r="I462" s="15" t="n">
        <f aca="false">6thR!I$22</f>
        <v>2</v>
      </c>
      <c r="J462" s="15" t="n">
        <f aca="false">6thR!J$22</f>
        <v>6</v>
      </c>
      <c r="K462" s="15" t="n">
        <f aca="false">6thR!K$22</f>
        <v>6</v>
      </c>
      <c r="L462" s="15" t="n">
        <f aca="false">6thR!L$22</f>
        <v>5</v>
      </c>
      <c r="M462" s="15" t="n">
        <f aca="false">6thR!M$22</f>
        <v>4</v>
      </c>
      <c r="N462" s="15" t="n">
        <f aca="false">6thR!N$22</f>
        <v>4</v>
      </c>
      <c r="O462" s="15" t="n">
        <f aca="false">6thR!O$22</f>
        <v>8</v>
      </c>
      <c r="P462" s="15" t="n">
        <f aca="false">6thR!P$22</f>
        <v>5</v>
      </c>
      <c r="Q462" s="15" t="n">
        <f aca="false">6thR!Q$22</f>
        <v>5</v>
      </c>
      <c r="R462" s="15" t="n">
        <f aca="false">6thR!R$22</f>
        <v>9</v>
      </c>
      <c r="S462" s="15" t="n">
        <f aca="false">6thR!S$22</f>
        <v>9</v>
      </c>
      <c r="T462" s="15" t="n">
        <f aca="false">6thR!T$22</f>
        <v>9</v>
      </c>
    </row>
    <row r="463" customFormat="false" ht="15.5" hidden="false" customHeight="false" outlineLevel="0" collapsed="false">
      <c r="B463" s="102" t="s">
        <v>88</v>
      </c>
      <c r="C463" s="15" t="n">
        <f aca="false">7thR!C$22</f>
        <v>0</v>
      </c>
      <c r="D463" s="15" t="n">
        <f aca="false">7thR!D$22</f>
        <v>0</v>
      </c>
      <c r="E463" s="15" t="n">
        <f aca="false">7thR!E$22</f>
        <v>0</v>
      </c>
      <c r="F463" s="15" t="n">
        <f aca="false">7thR!F$22</f>
        <v>0</v>
      </c>
      <c r="G463" s="15" t="n">
        <f aca="false">7thR!G$22</f>
        <v>0</v>
      </c>
      <c r="H463" s="15" t="n">
        <f aca="false">7thR!H$22</f>
        <v>0</v>
      </c>
      <c r="I463" s="15" t="n">
        <f aca="false">7thR!I$22</f>
        <v>0</v>
      </c>
      <c r="J463" s="15" t="n">
        <f aca="false">7thR!J$22</f>
        <v>0</v>
      </c>
      <c r="K463" s="15" t="n">
        <f aca="false">7thR!K$22</f>
        <v>0</v>
      </c>
      <c r="L463" s="15" t="n">
        <f aca="false">7thR!L$22</f>
        <v>0</v>
      </c>
      <c r="M463" s="15" t="n">
        <f aca="false">7thR!M$22</f>
        <v>0</v>
      </c>
      <c r="N463" s="15" t="n">
        <f aca="false">7thR!N$22</f>
        <v>0</v>
      </c>
      <c r="O463" s="15" t="n">
        <f aca="false">7thR!O$22</f>
        <v>0</v>
      </c>
      <c r="P463" s="15" t="n">
        <f aca="false">7thR!P$22</f>
        <v>0</v>
      </c>
      <c r="Q463" s="15" t="n">
        <f aca="false">7thR!Q$22</f>
        <v>0</v>
      </c>
      <c r="R463" s="15" t="n">
        <f aca="false">7thR!R$22</f>
        <v>0</v>
      </c>
      <c r="S463" s="15" t="n">
        <f aca="false">7thR!S$22</f>
        <v>0</v>
      </c>
      <c r="T463" s="15" t="n">
        <f aca="false">7thR!T$22</f>
        <v>0</v>
      </c>
    </row>
    <row r="464" customFormat="false" ht="15.5" hidden="false" customHeight="false" outlineLevel="0" collapsed="false">
      <c r="B464" s="102" t="s">
        <v>89</v>
      </c>
      <c r="C464" s="15" t="n">
        <f aca="false">8thR!C$22</f>
        <v>0</v>
      </c>
      <c r="D464" s="15" t="n">
        <f aca="false">8thR!D$22</f>
        <v>0</v>
      </c>
      <c r="E464" s="15" t="n">
        <f aca="false">8thR!E$22</f>
        <v>0</v>
      </c>
      <c r="F464" s="15" t="n">
        <f aca="false">8thR!F$22</f>
        <v>0</v>
      </c>
      <c r="G464" s="15" t="n">
        <f aca="false">8thR!G$22</f>
        <v>0</v>
      </c>
      <c r="H464" s="15" t="n">
        <f aca="false">8thR!H$22</f>
        <v>0</v>
      </c>
      <c r="I464" s="15" t="n">
        <f aca="false">8thR!I$22</f>
        <v>0</v>
      </c>
      <c r="J464" s="15" t="n">
        <f aca="false">8thR!J$22</f>
        <v>0</v>
      </c>
      <c r="K464" s="15" t="n">
        <f aca="false">8thR!K$22</f>
        <v>0</v>
      </c>
      <c r="L464" s="15" t="n">
        <f aca="false">8thR!L$22</f>
        <v>0</v>
      </c>
      <c r="M464" s="15" t="n">
        <f aca="false">8thR!M$22</f>
        <v>0</v>
      </c>
      <c r="N464" s="15" t="n">
        <f aca="false">8thR!N$22</f>
        <v>0</v>
      </c>
      <c r="O464" s="15" t="n">
        <f aca="false">8thR!O$22</f>
        <v>0</v>
      </c>
      <c r="P464" s="15" t="n">
        <f aca="false">8thR!P$22</f>
        <v>0</v>
      </c>
      <c r="Q464" s="15" t="n">
        <f aca="false">8thR!Q$22</f>
        <v>0</v>
      </c>
      <c r="R464" s="15" t="n">
        <f aca="false">8thR!R$22</f>
        <v>0</v>
      </c>
      <c r="S464" s="15" t="n">
        <f aca="false">8thR!S$22</f>
        <v>0</v>
      </c>
      <c r="T464" s="15" t="n">
        <f aca="false">8thR!T$22</f>
        <v>0</v>
      </c>
    </row>
    <row r="465" customFormat="false" ht="15.5" hidden="false" customHeight="false" outlineLevel="0" collapsed="false">
      <c r="B465" s="102" t="s">
        <v>90</v>
      </c>
      <c r="C465" s="15" t="n">
        <f aca="false">9thR!C$22</f>
        <v>5</v>
      </c>
      <c r="D465" s="15" t="n">
        <f aca="false">9thR!D$22</f>
        <v>4</v>
      </c>
      <c r="E465" s="15" t="n">
        <f aca="false">9thR!E$22</f>
        <v>4</v>
      </c>
      <c r="F465" s="15" t="n">
        <f aca="false">9thR!F$22</f>
        <v>5</v>
      </c>
      <c r="G465" s="15" t="n">
        <f aca="false">9thR!G$22</f>
        <v>8</v>
      </c>
      <c r="H465" s="15" t="n">
        <f aca="false">9thR!H$22</f>
        <v>6</v>
      </c>
      <c r="I465" s="15" t="n">
        <f aca="false">9thR!I$22</f>
        <v>4</v>
      </c>
      <c r="J465" s="15" t="n">
        <f aca="false">9thR!J$22</f>
        <v>9</v>
      </c>
      <c r="K465" s="15" t="n">
        <f aca="false">9thR!K$22</f>
        <v>3</v>
      </c>
      <c r="L465" s="15" t="n">
        <f aca="false">9thR!L$22</f>
        <v>5</v>
      </c>
      <c r="M465" s="15" t="n">
        <f aca="false">9thR!M$22</f>
        <v>4</v>
      </c>
      <c r="N465" s="15" t="n">
        <f aca="false">9thR!N$22</f>
        <v>7</v>
      </c>
      <c r="O465" s="15" t="n">
        <f aca="false">9thR!O$22</f>
        <v>5</v>
      </c>
      <c r="P465" s="15" t="n">
        <f aca="false">9thR!P$22</f>
        <v>5</v>
      </c>
      <c r="Q465" s="15" t="n">
        <f aca="false">9thR!Q$22</f>
        <v>6</v>
      </c>
      <c r="R465" s="15" t="n">
        <f aca="false">9thR!R$22</f>
        <v>5</v>
      </c>
      <c r="S465" s="15" t="n">
        <f aca="false">9thR!S$22</f>
        <v>5</v>
      </c>
      <c r="T465" s="15" t="n">
        <f aca="false">9thR!T$22</f>
        <v>4</v>
      </c>
    </row>
    <row r="466" customFormat="false" ht="15.5" hidden="false" customHeight="false" outlineLevel="0" collapsed="false">
      <c r="B466" s="102" t="s">
        <v>91</v>
      </c>
      <c r="C466" s="15" t="n">
        <f aca="false">10thR!C$22</f>
        <v>4</v>
      </c>
      <c r="D466" s="15" t="n">
        <f aca="false">10thR!D$22</f>
        <v>7</v>
      </c>
      <c r="E466" s="15" t="n">
        <f aca="false">10thR!E$22</f>
        <v>4</v>
      </c>
      <c r="F466" s="15" t="n">
        <f aca="false">10thR!F$22</f>
        <v>5</v>
      </c>
      <c r="G466" s="15" t="n">
        <f aca="false">10thR!G$22</f>
        <v>5</v>
      </c>
      <c r="H466" s="15" t="n">
        <f aca="false">10thR!H$22</f>
        <v>6</v>
      </c>
      <c r="I466" s="15" t="n">
        <f aca="false">10thR!I$22</f>
        <v>6</v>
      </c>
      <c r="J466" s="15" t="n">
        <f aca="false">10thR!J$22</f>
        <v>7</v>
      </c>
      <c r="K466" s="15" t="n">
        <f aca="false">10thR!K$22</f>
        <v>4</v>
      </c>
      <c r="L466" s="15" t="n">
        <f aca="false">10thR!L$22</f>
        <v>5</v>
      </c>
      <c r="M466" s="15" t="n">
        <f aca="false">10thR!M$22</f>
        <v>5</v>
      </c>
      <c r="N466" s="15" t="n">
        <f aca="false">10thR!N$22</f>
        <v>4</v>
      </c>
      <c r="O466" s="15" t="n">
        <f aca="false">10thR!O$22</f>
        <v>9</v>
      </c>
      <c r="P466" s="15" t="n">
        <f aca="false">10thR!P$22</f>
        <v>4</v>
      </c>
      <c r="Q466" s="15" t="n">
        <f aca="false">10thR!Q$22</f>
        <v>6</v>
      </c>
      <c r="R466" s="15" t="n">
        <f aca="false">10thR!R$22</f>
        <v>4</v>
      </c>
      <c r="S466" s="15" t="n">
        <f aca="false">10thR!S$22</f>
        <v>8</v>
      </c>
      <c r="T466" s="15" t="n">
        <f aca="false">10thR!T$22</f>
        <v>4</v>
      </c>
    </row>
    <row r="467" customFormat="false" ht="15.5" hidden="false" customHeight="false" outlineLevel="0" collapsed="false">
      <c r="B467" s="102" t="s">
        <v>92</v>
      </c>
      <c r="C467" s="15" t="n">
        <f aca="false">11thR!C$22</f>
        <v>5</v>
      </c>
      <c r="D467" s="15" t="n">
        <f aca="false">11thR!D$22</f>
        <v>2</v>
      </c>
      <c r="E467" s="15" t="n">
        <f aca="false">11thR!E$22</f>
        <v>3</v>
      </c>
      <c r="F467" s="15" t="n">
        <f aca="false">11thR!F$22</f>
        <v>5</v>
      </c>
      <c r="G467" s="15" t="n">
        <f aca="false">11thR!G$22</f>
        <v>4</v>
      </c>
      <c r="H467" s="15" t="n">
        <f aca="false">11thR!H$22</f>
        <v>9</v>
      </c>
      <c r="I467" s="15" t="n">
        <f aca="false">11thR!I$22</f>
        <v>3</v>
      </c>
      <c r="J467" s="15" t="n">
        <f aca="false">11thR!J$22</f>
        <v>4</v>
      </c>
      <c r="K467" s="15" t="n">
        <f aca="false">11thR!K$22</f>
        <v>4</v>
      </c>
      <c r="L467" s="15" t="n">
        <f aca="false">11thR!L$22</f>
        <v>5</v>
      </c>
      <c r="M467" s="15" t="n">
        <f aca="false">11thR!M$22</f>
        <v>8</v>
      </c>
      <c r="N467" s="15" t="n">
        <f aca="false">11thR!N$22</f>
        <v>3</v>
      </c>
      <c r="O467" s="15" t="n">
        <f aca="false">11thR!O$22</f>
        <v>5</v>
      </c>
      <c r="P467" s="15" t="n">
        <f aca="false">11thR!P$22</f>
        <v>6</v>
      </c>
      <c r="Q467" s="15" t="n">
        <f aca="false">11thR!Q$22</f>
        <v>4</v>
      </c>
      <c r="R467" s="15" t="n">
        <f aca="false">11thR!R$22</f>
        <v>7</v>
      </c>
      <c r="S467" s="15" t="n">
        <f aca="false">11thR!S$22</f>
        <v>6</v>
      </c>
      <c r="T467" s="15" t="n">
        <f aca="false">11thR!T$22</f>
        <v>3</v>
      </c>
    </row>
    <row r="468" customFormat="false" ht="15.5" hidden="false" customHeight="false" outlineLevel="0" collapsed="false">
      <c r="B468" s="102" t="s">
        <v>93</v>
      </c>
      <c r="C468" s="15" t="n">
        <f aca="false">12thR!C$22</f>
        <v>4</v>
      </c>
      <c r="D468" s="15" t="n">
        <f aca="false">12thR!D$22</f>
        <v>6</v>
      </c>
      <c r="E468" s="15" t="n">
        <f aca="false">12thR!E$22</f>
        <v>5</v>
      </c>
      <c r="F468" s="15" t="n">
        <f aca="false">12thR!F$22</f>
        <v>5</v>
      </c>
      <c r="G468" s="15" t="n">
        <f aca="false">12thR!G$22</f>
        <v>5</v>
      </c>
      <c r="H468" s="15" t="n">
        <f aca="false">12thR!H$22</f>
        <v>5</v>
      </c>
      <c r="I468" s="15" t="n">
        <f aca="false">12thR!I$22</f>
        <v>4</v>
      </c>
      <c r="J468" s="15" t="n">
        <f aca="false">12thR!J$22</f>
        <v>5</v>
      </c>
      <c r="K468" s="15" t="n">
        <f aca="false">12thR!K$22</f>
        <v>9</v>
      </c>
      <c r="L468" s="15" t="n">
        <f aca="false">12thR!L$22</f>
        <v>0</v>
      </c>
      <c r="M468" s="15" t="n">
        <f aca="false">12thR!M$22</f>
        <v>0</v>
      </c>
      <c r="N468" s="15" t="n">
        <f aca="false">12thR!N$22</f>
        <v>0</v>
      </c>
      <c r="O468" s="15" t="n">
        <f aca="false">12thR!O$22</f>
        <v>0</v>
      </c>
      <c r="P468" s="15" t="n">
        <f aca="false">12thR!P$22</f>
        <v>0</v>
      </c>
      <c r="Q468" s="15" t="n">
        <f aca="false">12thR!Q$22</f>
        <v>0</v>
      </c>
      <c r="R468" s="15" t="n">
        <f aca="false">12thR!R$22</f>
        <v>0</v>
      </c>
      <c r="S468" s="15" t="n">
        <f aca="false">12thR!S$22</f>
        <v>0</v>
      </c>
      <c r="T468" s="15" t="n">
        <f aca="false">12thR!T$22</f>
        <v>0</v>
      </c>
    </row>
    <row r="469" customFormat="false" ht="15.5" hidden="false" customHeight="false" outlineLevel="0" collapsed="false">
      <c r="B469" s="102" t="s">
        <v>94</v>
      </c>
      <c r="C469" s="15" t="n">
        <f aca="false">13thR!C$22</f>
        <v>5</v>
      </c>
      <c r="D469" s="15" t="n">
        <f aca="false">13thR!D$22</f>
        <v>3</v>
      </c>
      <c r="E469" s="15" t="n">
        <f aca="false">13thR!E$22</f>
        <v>4</v>
      </c>
      <c r="F469" s="15" t="n">
        <f aca="false">13thR!F$22</f>
        <v>5</v>
      </c>
      <c r="G469" s="15" t="n">
        <f aca="false">13thR!G$22</f>
        <v>5</v>
      </c>
      <c r="H469" s="15" t="n">
        <f aca="false">13thR!H$22</f>
        <v>6</v>
      </c>
      <c r="I469" s="15" t="n">
        <f aca="false">13thR!I$22</f>
        <v>3</v>
      </c>
      <c r="J469" s="15" t="n">
        <f aca="false">13thR!J$22</f>
        <v>5</v>
      </c>
      <c r="K469" s="15" t="n">
        <f aca="false">13thR!K$22</f>
        <v>3</v>
      </c>
      <c r="L469" s="15" t="n">
        <f aca="false">13thR!L$22</f>
        <v>5</v>
      </c>
      <c r="M469" s="15" t="n">
        <f aca="false">13thR!M$22</f>
        <v>3</v>
      </c>
      <c r="N469" s="15" t="n">
        <f aca="false">13thR!N$22</f>
        <v>4</v>
      </c>
      <c r="O469" s="15" t="n">
        <f aca="false">13thR!O$22</f>
        <v>5</v>
      </c>
      <c r="P469" s="15" t="n">
        <f aca="false">13thR!P$22</f>
        <v>5</v>
      </c>
      <c r="Q469" s="15" t="n">
        <f aca="false">13thR!Q$22</f>
        <v>5</v>
      </c>
      <c r="R469" s="15" t="n">
        <f aca="false">13thR!R$22</f>
        <v>3</v>
      </c>
      <c r="S469" s="15" t="n">
        <f aca="false">13thR!S$22</f>
        <v>4</v>
      </c>
      <c r="T469" s="15" t="n">
        <f aca="false">13thR!T$22</f>
        <v>4</v>
      </c>
    </row>
    <row r="470" customFormat="false" ht="15.5" hidden="false" customHeight="false" outlineLevel="0" collapsed="false">
      <c r="B470" s="102" t="s">
        <v>95</v>
      </c>
      <c r="C470" s="15" t="n">
        <f aca="false">14thR!C$22</f>
        <v>6</v>
      </c>
      <c r="D470" s="15" t="n">
        <f aca="false">14thR!D$22</f>
        <v>4</v>
      </c>
      <c r="E470" s="15" t="n">
        <f aca="false">14thR!E$22</f>
        <v>6</v>
      </c>
      <c r="F470" s="15" t="n">
        <f aca="false">14thR!F$22</f>
        <v>4</v>
      </c>
      <c r="G470" s="15" t="n">
        <f aca="false">14thR!G$22</f>
        <v>7</v>
      </c>
      <c r="H470" s="15" t="n">
        <f aca="false">14thR!H$22</f>
        <v>5</v>
      </c>
      <c r="I470" s="15" t="n">
        <f aca="false">14thR!I$22</f>
        <v>5</v>
      </c>
      <c r="J470" s="15" t="n">
        <f aca="false">14thR!J$22</f>
        <v>6</v>
      </c>
      <c r="K470" s="15" t="n">
        <f aca="false">14thR!K$22</f>
        <v>6</v>
      </c>
      <c r="L470" s="15" t="n">
        <f aca="false">14thR!L$22</f>
        <v>9</v>
      </c>
      <c r="M470" s="15" t="n">
        <f aca="false">14thR!M$22</f>
        <v>9</v>
      </c>
      <c r="N470" s="15" t="n">
        <f aca="false">14thR!N$22</f>
        <v>9</v>
      </c>
      <c r="O470" s="15" t="n">
        <f aca="false">14thR!O$22</f>
        <v>9</v>
      </c>
      <c r="P470" s="15" t="n">
        <f aca="false">14thR!P$22</f>
        <v>9</v>
      </c>
      <c r="Q470" s="15" t="n">
        <f aca="false">14thR!Q$22</f>
        <v>9</v>
      </c>
      <c r="R470" s="15" t="n">
        <f aca="false">14thR!R$22</f>
        <v>9</v>
      </c>
      <c r="S470" s="15" t="n">
        <f aca="false">14thR!S$22</f>
        <v>9</v>
      </c>
      <c r="T470" s="15" t="n">
        <f aca="false">14thR!T$22</f>
        <v>9</v>
      </c>
    </row>
    <row r="471" customFormat="false" ht="15.5" hidden="false" customHeight="false" outlineLevel="0" collapsed="false">
      <c r="B471" s="102" t="s">
        <v>96</v>
      </c>
      <c r="C471" s="15" t="n">
        <f aca="false">15thR!C$22</f>
        <v>4</v>
      </c>
      <c r="D471" s="15" t="n">
        <f aca="false">15thR!D$22</f>
        <v>3</v>
      </c>
      <c r="E471" s="15" t="n">
        <f aca="false">15thR!E$22</f>
        <v>5</v>
      </c>
      <c r="F471" s="15" t="n">
        <f aca="false">15thR!F$22</f>
        <v>6</v>
      </c>
      <c r="G471" s="15" t="n">
        <f aca="false">15thR!G$22</f>
        <v>4</v>
      </c>
      <c r="H471" s="15" t="n">
        <f aca="false">15thR!H$22</f>
        <v>5</v>
      </c>
      <c r="I471" s="15" t="n">
        <f aca="false">15thR!I$22</f>
        <v>3</v>
      </c>
      <c r="J471" s="15" t="n">
        <f aca="false">15thR!J$22</f>
        <v>5</v>
      </c>
      <c r="K471" s="15" t="n">
        <f aca="false">15thR!K$22</f>
        <v>5</v>
      </c>
      <c r="L471" s="15" t="n">
        <f aca="false">15thR!L$22</f>
        <v>9</v>
      </c>
      <c r="M471" s="15" t="n">
        <f aca="false">15thR!M$22</f>
        <v>9</v>
      </c>
      <c r="N471" s="15" t="n">
        <f aca="false">15thR!N$22</f>
        <v>9</v>
      </c>
      <c r="O471" s="15" t="n">
        <f aca="false">15thR!O$22</f>
        <v>9</v>
      </c>
      <c r="P471" s="15" t="n">
        <f aca="false">15thR!P$22</f>
        <v>9</v>
      </c>
      <c r="Q471" s="15" t="n">
        <f aca="false">15thR!Q$22</f>
        <v>9</v>
      </c>
      <c r="R471" s="15" t="n">
        <f aca="false">15thR!R$22</f>
        <v>9</v>
      </c>
      <c r="S471" s="15" t="n">
        <f aca="false">15thR!S$22</f>
        <v>9</v>
      </c>
      <c r="T471" s="15" t="n">
        <f aca="false">15thR!T$22</f>
        <v>9</v>
      </c>
    </row>
    <row r="472" customFormat="false" ht="15.5" hidden="false" customHeight="false" outlineLevel="0" collapsed="false">
      <c r="B472" s="102" t="s">
        <v>97</v>
      </c>
      <c r="C472" s="15" t="n">
        <f aca="false">16thR!C$22</f>
        <v>5</v>
      </c>
      <c r="D472" s="15" t="n">
        <f aca="false">16thR!D$22</f>
        <v>4</v>
      </c>
      <c r="E472" s="15" t="n">
        <f aca="false">16thR!E$22</f>
        <v>5</v>
      </c>
      <c r="F472" s="15" t="n">
        <f aca="false">16thR!F$22</f>
        <v>5</v>
      </c>
      <c r="G472" s="15" t="n">
        <f aca="false">16thR!G$22</f>
        <v>5</v>
      </c>
      <c r="H472" s="15" t="n">
        <f aca="false">16thR!H$22</f>
        <v>9</v>
      </c>
      <c r="I472" s="15" t="n">
        <f aca="false">16thR!I$22</f>
        <v>5</v>
      </c>
      <c r="J472" s="15" t="n">
        <f aca="false">16thR!J$22</f>
        <v>5</v>
      </c>
      <c r="K472" s="15" t="n">
        <f aca="false">16thR!K$22</f>
        <v>3</v>
      </c>
      <c r="L472" s="15" t="n">
        <f aca="false">16thR!L$22</f>
        <v>5</v>
      </c>
      <c r="M472" s="15" t="n">
        <f aca="false">16thR!M$22</f>
        <v>3</v>
      </c>
      <c r="N472" s="15" t="n">
        <f aca="false">16thR!N$22</f>
        <v>3</v>
      </c>
      <c r="O472" s="15" t="n">
        <f aca="false">16thR!O$22</f>
        <v>5</v>
      </c>
      <c r="P472" s="15" t="n">
        <f aca="false">16thR!P$22</f>
        <v>5</v>
      </c>
      <c r="Q472" s="15" t="n">
        <f aca="false">16thR!Q$22</f>
        <v>6</v>
      </c>
      <c r="R472" s="15" t="n">
        <f aca="false">16thR!R$22</f>
        <v>5</v>
      </c>
      <c r="S472" s="15" t="n">
        <f aca="false">16thR!S$22</f>
        <v>5</v>
      </c>
      <c r="T472" s="15" t="n">
        <f aca="false">16thR!T$22</f>
        <v>4</v>
      </c>
    </row>
    <row r="473" customFormat="false" ht="15.5" hidden="false" customHeight="false" outlineLevel="0" collapsed="false">
      <c r="B473" s="102" t="s">
        <v>98</v>
      </c>
      <c r="C473" s="15" t="n">
        <f aca="false">17thR!C$22</f>
        <v>0</v>
      </c>
      <c r="D473" s="15" t="n">
        <f aca="false">17thR!D$22</f>
        <v>0</v>
      </c>
      <c r="E473" s="15" t="n">
        <f aca="false">17thR!E$22</f>
        <v>0</v>
      </c>
      <c r="F473" s="15" t="n">
        <f aca="false">17thR!F$22</f>
        <v>0</v>
      </c>
      <c r="G473" s="15" t="n">
        <f aca="false">17thR!G$22</f>
        <v>0</v>
      </c>
      <c r="H473" s="15" t="n">
        <f aca="false">17thR!H$22</f>
        <v>0</v>
      </c>
      <c r="I473" s="15" t="n">
        <f aca="false">17thR!I$22</f>
        <v>0</v>
      </c>
      <c r="J473" s="15" t="n">
        <f aca="false">17thR!J$22</f>
        <v>0</v>
      </c>
      <c r="K473" s="15" t="n">
        <f aca="false">17thR!K$22</f>
        <v>0</v>
      </c>
      <c r="L473" s="15" t="n">
        <f aca="false">17thR!L$22</f>
        <v>0</v>
      </c>
      <c r="M473" s="15" t="n">
        <f aca="false">17thR!M$22</f>
        <v>0</v>
      </c>
      <c r="N473" s="15" t="n">
        <f aca="false">17thR!N$22</f>
        <v>0</v>
      </c>
      <c r="O473" s="15" t="n">
        <f aca="false">17thR!O$22</f>
        <v>0</v>
      </c>
      <c r="P473" s="15" t="n">
        <f aca="false">17thR!P$22</f>
        <v>0</v>
      </c>
      <c r="Q473" s="15" t="n">
        <f aca="false">17thR!Q$22</f>
        <v>0</v>
      </c>
      <c r="R473" s="15" t="n">
        <f aca="false">17thR!R$22</f>
        <v>0</v>
      </c>
      <c r="S473" s="15" t="n">
        <f aca="false">17thR!S$22</f>
        <v>0</v>
      </c>
      <c r="T473" s="15" t="n">
        <f aca="false">17thR!T$22</f>
        <v>0</v>
      </c>
    </row>
    <row r="474" customFormat="false" ht="15.5" hidden="false" customHeight="false" outlineLevel="0" collapsed="false">
      <c r="B474" s="102" t="s">
        <v>99</v>
      </c>
      <c r="C474" s="15" t="n">
        <f aca="false">18thR!C$22</f>
        <v>6</v>
      </c>
      <c r="D474" s="15" t="n">
        <f aca="false">18thR!D$22</f>
        <v>4</v>
      </c>
      <c r="E474" s="15" t="n">
        <f aca="false">18thR!E$22</f>
        <v>4</v>
      </c>
      <c r="F474" s="15" t="n">
        <f aca="false">18thR!F$22</f>
        <v>5</v>
      </c>
      <c r="G474" s="15" t="n">
        <f aca="false">18thR!G$22</f>
        <v>8</v>
      </c>
      <c r="H474" s="15" t="n">
        <f aca="false">18thR!H$22</f>
        <v>4</v>
      </c>
      <c r="I474" s="15" t="n">
        <f aca="false">18thR!I$22</f>
        <v>3</v>
      </c>
      <c r="J474" s="15" t="n">
        <f aca="false">18thR!J$22</f>
        <v>5</v>
      </c>
      <c r="K474" s="15" t="n">
        <f aca="false">18thR!K$22</f>
        <v>4</v>
      </c>
      <c r="L474" s="15" t="n">
        <f aca="false">18thR!L$22</f>
        <v>5</v>
      </c>
      <c r="M474" s="15" t="n">
        <f aca="false">18thR!M$22</f>
        <v>4</v>
      </c>
      <c r="N474" s="15" t="n">
        <f aca="false">18thR!N$22</f>
        <v>5</v>
      </c>
      <c r="O474" s="15" t="n">
        <f aca="false">18thR!O$22</f>
        <v>6</v>
      </c>
      <c r="P474" s="15" t="n">
        <f aca="false">18thR!P$22</f>
        <v>4</v>
      </c>
      <c r="Q474" s="15" t="n">
        <f aca="false">18thR!Q$22</f>
        <v>6</v>
      </c>
      <c r="R474" s="15" t="n">
        <f aca="false">18thR!R$22</f>
        <v>4</v>
      </c>
      <c r="S474" s="15" t="n">
        <f aca="false">18thR!S$22</f>
        <v>6</v>
      </c>
      <c r="T474" s="15" t="n">
        <f aca="false">18thR!T$22</f>
        <v>4</v>
      </c>
    </row>
    <row r="475" customFormat="false" ht="15.5" hidden="false" customHeight="false" outlineLevel="0" collapsed="false">
      <c r="B475" s="102" t="s">
        <v>100</v>
      </c>
      <c r="C475" s="15" t="n">
        <f aca="false">19thR!C$22</f>
        <v>5</v>
      </c>
      <c r="D475" s="15" t="n">
        <f aca="false">19thR!D$22</f>
        <v>5</v>
      </c>
      <c r="E475" s="15" t="n">
        <f aca="false">19thR!E$22</f>
        <v>4</v>
      </c>
      <c r="F475" s="15" t="n">
        <f aca="false">19thR!F$22</f>
        <v>4</v>
      </c>
      <c r="G475" s="15" t="n">
        <f aca="false">19thR!G$22</f>
        <v>5</v>
      </c>
      <c r="H475" s="15" t="n">
        <f aca="false">19thR!H$22</f>
        <v>5</v>
      </c>
      <c r="I475" s="15" t="n">
        <f aca="false">19thR!I$22</f>
        <v>3</v>
      </c>
      <c r="J475" s="15" t="n">
        <f aca="false">19thR!J$22</f>
        <v>4</v>
      </c>
      <c r="K475" s="15" t="n">
        <f aca="false">19thR!K$22</f>
        <v>4</v>
      </c>
      <c r="L475" s="15" t="n">
        <f aca="false">19thR!L$22</f>
        <v>5</v>
      </c>
      <c r="M475" s="15" t="n">
        <f aca="false">19thR!M$22</f>
        <v>4</v>
      </c>
      <c r="N475" s="15" t="n">
        <f aca="false">19thR!N$22</f>
        <v>4</v>
      </c>
      <c r="O475" s="15" t="n">
        <f aca="false">19thR!O$22</f>
        <v>5</v>
      </c>
      <c r="P475" s="15" t="n">
        <f aca="false">19thR!P$22</f>
        <v>5</v>
      </c>
      <c r="Q475" s="15" t="n">
        <f aca="false">19thR!Q$22</f>
        <v>4</v>
      </c>
      <c r="R475" s="15" t="n">
        <f aca="false">19thR!R$22</f>
        <v>2</v>
      </c>
      <c r="S475" s="15" t="n">
        <f aca="false">19thR!S$22</f>
        <v>5</v>
      </c>
      <c r="T475" s="15" t="n">
        <f aca="false">19thR!T$22</f>
        <v>3</v>
      </c>
    </row>
    <row r="476" customFormat="false" ht="15.5" hidden="false" customHeight="false" outlineLevel="0" collapsed="false">
      <c r="B476" s="102" t="s">
        <v>101</v>
      </c>
      <c r="C476" s="15" t="n">
        <f aca="false">20thR!C$22</f>
        <v>4</v>
      </c>
      <c r="D476" s="15" t="n">
        <f aca="false">20thR!D$22</f>
        <v>4</v>
      </c>
      <c r="E476" s="15" t="n">
        <f aca="false">20thR!E$22</f>
        <v>4</v>
      </c>
      <c r="F476" s="15" t="n">
        <f aca="false">20thR!F$22</f>
        <v>5</v>
      </c>
      <c r="G476" s="15" t="n">
        <f aca="false">20thR!G$22</f>
        <v>5</v>
      </c>
      <c r="H476" s="15" t="n">
        <f aca="false">20thR!H$22</f>
        <v>5</v>
      </c>
      <c r="I476" s="15" t="n">
        <f aca="false">20thR!I$22</f>
        <v>3</v>
      </c>
      <c r="J476" s="15" t="n">
        <f aca="false">20thR!J$22</f>
        <v>5</v>
      </c>
      <c r="K476" s="15" t="n">
        <f aca="false">20thR!K$22</f>
        <v>4</v>
      </c>
      <c r="L476" s="15" t="n">
        <f aca="false">20thR!L$22</f>
        <v>0</v>
      </c>
      <c r="M476" s="15" t="n">
        <f aca="false">20thR!M$22</f>
        <v>0</v>
      </c>
      <c r="N476" s="15" t="n">
        <f aca="false">20thR!N$22</f>
        <v>0</v>
      </c>
      <c r="O476" s="15" t="n">
        <f aca="false">20thR!O$22</f>
        <v>0</v>
      </c>
      <c r="P476" s="15" t="n">
        <f aca="false">20thR!P$22</f>
        <v>0</v>
      </c>
      <c r="Q476" s="15" t="n">
        <f aca="false">20thR!Q$22</f>
        <v>0</v>
      </c>
      <c r="R476" s="15" t="n">
        <f aca="false">20thR!R$22</f>
        <v>0</v>
      </c>
      <c r="S476" s="15" t="n">
        <f aca="false">20thR!S$22</f>
        <v>0</v>
      </c>
      <c r="T476" s="15" t="n">
        <f aca="false">20thR!T$22</f>
        <v>0</v>
      </c>
    </row>
    <row r="477" customFormat="false" ht="15.5" hidden="false" customHeight="false" outlineLevel="0" collapsed="false">
      <c r="B477" s="102" t="s">
        <v>77</v>
      </c>
      <c r="C477" s="15" t="n">
        <f aca="false">21stR!C$22</f>
        <v>0</v>
      </c>
      <c r="D477" s="15" t="n">
        <f aca="false">21stR!D$22</f>
        <v>0</v>
      </c>
      <c r="E477" s="15" t="n">
        <f aca="false">21stR!E$22</f>
        <v>0</v>
      </c>
      <c r="F477" s="15" t="n">
        <f aca="false">21stR!F$22</f>
        <v>0</v>
      </c>
      <c r="G477" s="15" t="n">
        <f aca="false">21stR!G$22</f>
        <v>0</v>
      </c>
      <c r="H477" s="15" t="n">
        <f aca="false">21stR!H$22</f>
        <v>0</v>
      </c>
      <c r="I477" s="15" t="n">
        <f aca="false">21stR!I$22</f>
        <v>0</v>
      </c>
      <c r="J477" s="15" t="n">
        <f aca="false">21stR!J$22</f>
        <v>0</v>
      </c>
      <c r="K477" s="15" t="n">
        <f aca="false">21stR!K$22</f>
        <v>0</v>
      </c>
      <c r="L477" s="15" t="n">
        <f aca="false">21stR!L$22</f>
        <v>0</v>
      </c>
      <c r="M477" s="15" t="n">
        <f aca="false">21stR!M$22</f>
        <v>0</v>
      </c>
      <c r="N477" s="15" t="n">
        <f aca="false">21stR!N$22</f>
        <v>0</v>
      </c>
      <c r="O477" s="15" t="n">
        <f aca="false">21stR!O$22</f>
        <v>0</v>
      </c>
      <c r="P477" s="15" t="n">
        <f aca="false">21stR!P$22</f>
        <v>0</v>
      </c>
      <c r="Q477" s="15" t="n">
        <f aca="false">21stR!Q$22</f>
        <v>0</v>
      </c>
      <c r="R477" s="15" t="n">
        <f aca="false">21stR!R$22</f>
        <v>0</v>
      </c>
      <c r="S477" s="15" t="n">
        <f aca="false">21stR!S$22</f>
        <v>0</v>
      </c>
      <c r="T477" s="15" t="n">
        <f aca="false">21stR!T$22</f>
        <v>0</v>
      </c>
    </row>
    <row r="478" customFormat="false" ht="15.5" hidden="false" customHeight="false" outlineLevel="0" collapsed="false">
      <c r="B478" s="102" t="s">
        <v>78</v>
      </c>
      <c r="C478" s="15" t="n">
        <f aca="false">22thR!C$22</f>
        <v>0</v>
      </c>
      <c r="D478" s="15" t="n">
        <f aca="false">22thR!D$22</f>
        <v>0</v>
      </c>
      <c r="E478" s="15" t="n">
        <f aca="false">22thR!E$22</f>
        <v>0</v>
      </c>
      <c r="F478" s="15" t="n">
        <f aca="false">22thR!F$22</f>
        <v>0</v>
      </c>
      <c r="G478" s="15" t="n">
        <f aca="false">22thR!G$22</f>
        <v>0</v>
      </c>
      <c r="H478" s="15" t="n">
        <f aca="false">22thR!H$22</f>
        <v>0</v>
      </c>
      <c r="I478" s="15" t="n">
        <f aca="false">22thR!I$22</f>
        <v>0</v>
      </c>
      <c r="J478" s="15" t="n">
        <f aca="false">22thR!J$22</f>
        <v>0</v>
      </c>
      <c r="K478" s="15" t="n">
        <f aca="false">22thR!K$22</f>
        <v>0</v>
      </c>
      <c r="L478" s="15" t="n">
        <f aca="false">22thR!L$22</f>
        <v>0</v>
      </c>
      <c r="M478" s="15" t="n">
        <f aca="false">22thR!M$22</f>
        <v>0</v>
      </c>
      <c r="N478" s="15" t="n">
        <f aca="false">22thR!N$22</f>
        <v>0</v>
      </c>
      <c r="O478" s="15" t="n">
        <f aca="false">22thR!O$22</f>
        <v>0</v>
      </c>
      <c r="P478" s="15" t="n">
        <f aca="false">22thR!P$22</f>
        <v>0</v>
      </c>
      <c r="Q478" s="15" t="n">
        <f aca="false">22thR!Q$22</f>
        <v>0</v>
      </c>
      <c r="R478" s="15" t="n">
        <f aca="false">22thR!R$22</f>
        <v>0</v>
      </c>
      <c r="S478" s="15" t="n">
        <f aca="false">22thR!S$22</f>
        <v>0</v>
      </c>
      <c r="T478" s="15" t="n">
        <f aca="false">22thR!T$22</f>
        <v>0</v>
      </c>
    </row>
    <row r="479" customFormat="false" ht="15.5" hidden="false" customHeight="false" outlineLevel="0" collapsed="false">
      <c r="B479" s="102" t="s">
        <v>79</v>
      </c>
      <c r="C479" s="15" t="n">
        <f aca="false">23thR!C$22</f>
        <v>0</v>
      </c>
      <c r="D479" s="15" t="n">
        <f aca="false">23thR!D$22</f>
        <v>0</v>
      </c>
      <c r="E479" s="15" t="n">
        <f aca="false">23thR!E$22</f>
        <v>0</v>
      </c>
      <c r="F479" s="15" t="n">
        <f aca="false">23thR!F$22</f>
        <v>0</v>
      </c>
      <c r="G479" s="15" t="n">
        <f aca="false">23thR!G$22</f>
        <v>0</v>
      </c>
      <c r="H479" s="15" t="n">
        <f aca="false">23thR!H$22</f>
        <v>0</v>
      </c>
      <c r="I479" s="15" t="n">
        <f aca="false">23thR!I$22</f>
        <v>0</v>
      </c>
      <c r="J479" s="15" t="n">
        <f aca="false">23thR!J$22</f>
        <v>0</v>
      </c>
      <c r="K479" s="15" t="n">
        <f aca="false">23thR!K$22</f>
        <v>0</v>
      </c>
      <c r="L479" s="15" t="n">
        <f aca="false">23thR!L$22</f>
        <v>0</v>
      </c>
      <c r="M479" s="15" t="n">
        <f aca="false">23thR!M$22</f>
        <v>0</v>
      </c>
      <c r="N479" s="15" t="n">
        <f aca="false">23thR!N$22</f>
        <v>0</v>
      </c>
      <c r="O479" s="15" t="n">
        <f aca="false">23thR!O$22</f>
        <v>0</v>
      </c>
      <c r="P479" s="15" t="n">
        <f aca="false">23thR!P$22</f>
        <v>0</v>
      </c>
      <c r="Q479" s="15" t="n">
        <f aca="false">23thR!Q$22</f>
        <v>0</v>
      </c>
      <c r="R479" s="15" t="n">
        <f aca="false">23thR!R$22</f>
        <v>0</v>
      </c>
      <c r="S479" s="15" t="n">
        <f aca="false">23thR!S$22</f>
        <v>0</v>
      </c>
      <c r="T479" s="15" t="n">
        <f aca="false">23thR!T$22</f>
        <v>0</v>
      </c>
    </row>
    <row r="480" customFormat="false" ht="16" hidden="false" customHeight="false" outlineLevel="0" collapsed="false">
      <c r="B480" s="114" t="s">
        <v>80</v>
      </c>
      <c r="C480" s="105" t="n">
        <f aca="false">24thR!C$22</f>
        <v>0</v>
      </c>
      <c r="D480" s="105" t="n">
        <f aca="false">24thR!D$22</f>
        <v>0</v>
      </c>
      <c r="E480" s="105" t="n">
        <f aca="false">24thR!E$22</f>
        <v>0</v>
      </c>
      <c r="F480" s="105" t="n">
        <f aca="false">24thR!F$22</f>
        <v>0</v>
      </c>
      <c r="G480" s="105" t="n">
        <f aca="false">24thR!G$22</f>
        <v>0</v>
      </c>
      <c r="H480" s="105" t="n">
        <f aca="false">24thR!H$22</f>
        <v>0</v>
      </c>
      <c r="I480" s="105" t="n">
        <f aca="false">24thR!I$22</f>
        <v>0</v>
      </c>
      <c r="J480" s="105" t="n">
        <f aca="false">24thR!J$22</f>
        <v>0</v>
      </c>
      <c r="K480" s="105" t="n">
        <f aca="false">24thR!K$22</f>
        <v>0</v>
      </c>
      <c r="L480" s="105" t="n">
        <f aca="false">24thR!L$22</f>
        <v>0</v>
      </c>
      <c r="M480" s="105" t="n">
        <f aca="false">24thR!M$22</f>
        <v>0</v>
      </c>
      <c r="N480" s="105" t="n">
        <f aca="false">24thR!N$22</f>
        <v>0</v>
      </c>
      <c r="O480" s="105" t="n">
        <f aca="false">24thR!O$22</f>
        <v>0</v>
      </c>
      <c r="P480" s="105" t="n">
        <f aca="false">24thR!P$22</f>
        <v>0</v>
      </c>
      <c r="Q480" s="105" t="n">
        <f aca="false">24thR!Q$22</f>
        <v>0</v>
      </c>
      <c r="R480" s="105" t="n">
        <f aca="false">24thR!R$22</f>
        <v>0</v>
      </c>
      <c r="S480" s="105" t="n">
        <f aca="false">24thR!S$22</f>
        <v>0</v>
      </c>
      <c r="T480" s="105" t="n">
        <f aca="false">24thR!T$22</f>
        <v>0</v>
      </c>
    </row>
    <row r="481" customFormat="false" ht="15.5" hidden="false" customHeight="false" outlineLevel="0" collapsed="false">
      <c r="B481" s="106" t="s">
        <v>103</v>
      </c>
      <c r="C481" s="107" t="n">
        <f aca="false">score!H$22</f>
        <v>4</v>
      </c>
      <c r="D481" s="107" t="n">
        <f aca="false">score!I$22</f>
        <v>2</v>
      </c>
      <c r="E481" s="107" t="n">
        <f aca="false">score!J$22</f>
        <v>3</v>
      </c>
      <c r="F481" s="107" t="n">
        <f aca="false">score!K$22</f>
        <v>4</v>
      </c>
      <c r="G481" s="107" t="n">
        <f aca="false">score!L$22</f>
        <v>4</v>
      </c>
      <c r="H481" s="107" t="n">
        <f aca="false">score!M$22</f>
        <v>3</v>
      </c>
      <c r="I481" s="107" t="n">
        <f aca="false">score!N$22</f>
        <v>2</v>
      </c>
      <c r="J481" s="107" t="n">
        <f aca="false">score!O$22</f>
        <v>4</v>
      </c>
      <c r="K481" s="107" t="n">
        <f aca="false">score!P$22</f>
        <v>3</v>
      </c>
      <c r="L481" s="107" t="n">
        <f aca="false">score!Q$22</f>
        <v>5</v>
      </c>
      <c r="M481" s="107" t="n">
        <f aca="false">score!R$22</f>
        <v>3</v>
      </c>
      <c r="N481" s="107" t="n">
        <f aca="false">score!S$22</f>
        <v>3</v>
      </c>
      <c r="O481" s="107" t="n">
        <f aca="false">score!T$22</f>
        <v>5</v>
      </c>
      <c r="P481" s="107" t="n">
        <f aca="false">score!U$22</f>
        <v>4</v>
      </c>
      <c r="Q481" s="107" t="n">
        <f aca="false">score!V$22</f>
        <v>4</v>
      </c>
      <c r="R481" s="107" t="n">
        <f aca="false">score!W$22</f>
        <v>2</v>
      </c>
      <c r="S481" s="107" t="n">
        <f aca="false">score!X$22</f>
        <v>4</v>
      </c>
      <c r="T481" s="107" t="n">
        <f aca="false">score!Y$22</f>
        <v>3</v>
      </c>
    </row>
    <row r="482" customFormat="false" ht="15.5" hidden="false" customHeight="false" outlineLevel="0" collapsed="false">
      <c r="B482" s="108" t="s">
        <v>9</v>
      </c>
      <c r="C482" s="109" t="n">
        <v>4</v>
      </c>
      <c r="D482" s="109" t="n">
        <v>3</v>
      </c>
      <c r="E482" s="109" t="n">
        <v>3</v>
      </c>
      <c r="F482" s="109" t="n">
        <v>4</v>
      </c>
      <c r="G482" s="109" t="n">
        <v>4</v>
      </c>
      <c r="H482" s="109" t="n">
        <v>4</v>
      </c>
      <c r="I482" s="109" t="n">
        <v>3</v>
      </c>
      <c r="J482" s="109" t="n">
        <v>8</v>
      </c>
      <c r="K482" s="109" t="n">
        <v>3</v>
      </c>
      <c r="L482" s="109" t="n">
        <v>4</v>
      </c>
      <c r="M482" s="109" t="n">
        <v>3</v>
      </c>
      <c r="N482" s="109" t="n">
        <v>3</v>
      </c>
      <c r="O482" s="109" t="n">
        <v>4</v>
      </c>
      <c r="P482" s="109" t="n">
        <v>4</v>
      </c>
      <c r="Q482" s="109" t="n">
        <v>4</v>
      </c>
      <c r="R482" s="109" t="n">
        <v>3</v>
      </c>
      <c r="S482" s="109" t="n">
        <v>4</v>
      </c>
      <c r="T482" s="109" t="n">
        <v>3</v>
      </c>
    </row>
    <row r="483" customFormat="false" ht="14.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</row>
    <row r="484" customFormat="false" ht="15.5" hidden="false" customHeight="false" outlineLevel="0" collapsed="false">
      <c r="C484" s="98" t="s">
        <v>81</v>
      </c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</row>
    <row r="485" customFormat="false" ht="14.5" hidden="false" customHeight="false" outlineLevel="0" collapsed="false">
      <c r="A485" s="112" t="n">
        <v>17</v>
      </c>
      <c r="B485" s="100" t="str">
        <f aca="false">score!F23</f>
        <v>GAL GRUDNIK</v>
      </c>
      <c r="C485" s="101" t="n">
        <v>1</v>
      </c>
      <c r="D485" s="101" t="n">
        <v>2</v>
      </c>
      <c r="E485" s="101" t="n">
        <v>3</v>
      </c>
      <c r="F485" s="101" t="n">
        <v>4</v>
      </c>
      <c r="G485" s="101" t="n">
        <v>5</v>
      </c>
      <c r="H485" s="101" t="n">
        <v>6</v>
      </c>
      <c r="I485" s="101" t="n">
        <v>7</v>
      </c>
      <c r="J485" s="101" t="n">
        <v>8</v>
      </c>
      <c r="K485" s="101" t="n">
        <v>9</v>
      </c>
      <c r="L485" s="101" t="n">
        <v>10</v>
      </c>
      <c r="M485" s="101" t="n">
        <v>11</v>
      </c>
      <c r="N485" s="101" t="n">
        <v>12</v>
      </c>
      <c r="O485" s="101" t="n">
        <v>13</v>
      </c>
      <c r="P485" s="101" t="n">
        <v>14</v>
      </c>
      <c r="Q485" s="101" t="n">
        <v>15</v>
      </c>
      <c r="R485" s="101" t="n">
        <v>16</v>
      </c>
      <c r="S485" s="101" t="n">
        <v>17</v>
      </c>
      <c r="T485" s="101" t="n">
        <v>18</v>
      </c>
    </row>
    <row r="486" customFormat="false" ht="14.5" hidden="false" customHeight="false" outlineLevel="0" collapsed="false">
      <c r="A486" s="112"/>
      <c r="B486" s="100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</row>
    <row r="487" customFormat="false" ht="15.5" hidden="false" customHeight="false" outlineLevel="0" collapsed="false">
      <c r="B487" s="102" t="s">
        <v>82</v>
      </c>
      <c r="C487" s="15" t="n">
        <f aca="false">1stR!C$23</f>
        <v>0</v>
      </c>
      <c r="D487" s="15" t="n">
        <f aca="false">1stR!D$23</f>
        <v>0</v>
      </c>
      <c r="E487" s="15" t="n">
        <f aca="false">1stR!E$23</f>
        <v>0</v>
      </c>
      <c r="F487" s="15" t="n">
        <f aca="false">1stR!F$23</f>
        <v>0</v>
      </c>
      <c r="G487" s="15" t="n">
        <f aca="false">1stR!G$23</f>
        <v>0</v>
      </c>
      <c r="H487" s="15" t="n">
        <f aca="false">1stR!H$23</f>
        <v>0</v>
      </c>
      <c r="I487" s="15" t="n">
        <f aca="false">1stR!I$23</f>
        <v>0</v>
      </c>
      <c r="J487" s="15" t="n">
        <f aca="false">1stR!J$23</f>
        <v>0</v>
      </c>
      <c r="K487" s="15" t="n">
        <f aca="false">1stR!K$23</f>
        <v>0</v>
      </c>
      <c r="L487" s="15" t="n">
        <f aca="false">1stR!L$23</f>
        <v>0</v>
      </c>
      <c r="M487" s="15" t="n">
        <f aca="false">1stR!M$23</f>
        <v>0</v>
      </c>
      <c r="N487" s="15" t="n">
        <f aca="false">1stR!N$23</f>
        <v>0</v>
      </c>
      <c r="O487" s="15" t="n">
        <f aca="false">1stR!O$23</f>
        <v>0</v>
      </c>
      <c r="P487" s="15" t="n">
        <f aca="false">1stR!P$23</f>
        <v>0</v>
      </c>
      <c r="Q487" s="15" t="n">
        <f aca="false">1stR!Q$23</f>
        <v>0</v>
      </c>
      <c r="R487" s="15" t="n">
        <f aca="false">1stR!R$23</f>
        <v>0</v>
      </c>
      <c r="S487" s="15" t="n">
        <f aca="false">1stR!S$23</f>
        <v>0</v>
      </c>
      <c r="T487" s="15" t="n">
        <f aca="false">1stR!T$23</f>
        <v>0</v>
      </c>
    </row>
    <row r="488" customFormat="false" ht="15.5" hidden="false" customHeight="false" outlineLevel="0" collapsed="false">
      <c r="B488" s="102" t="s">
        <v>83</v>
      </c>
      <c r="C488" s="15" t="n">
        <f aca="false">2ndR!C$23</f>
        <v>4</v>
      </c>
      <c r="D488" s="15" t="n">
        <f aca="false">2ndR!D$23</f>
        <v>4</v>
      </c>
      <c r="E488" s="15" t="n">
        <f aca="false">2ndR!E$23</f>
        <v>4</v>
      </c>
      <c r="F488" s="15" t="n">
        <f aca="false">2ndR!F$23</f>
        <v>9</v>
      </c>
      <c r="G488" s="15" t="n">
        <f aca="false">2ndR!G$23</f>
        <v>4</v>
      </c>
      <c r="H488" s="15" t="n">
        <f aca="false">2ndR!H$23</f>
        <v>4</v>
      </c>
      <c r="I488" s="15" t="n">
        <f aca="false">2ndR!I$23</f>
        <v>4</v>
      </c>
      <c r="J488" s="15" t="n">
        <f aca="false">2ndR!J$23</f>
        <v>5</v>
      </c>
      <c r="K488" s="15" t="n">
        <f aca="false">2ndR!K$23</f>
        <v>4</v>
      </c>
      <c r="L488" s="15" t="n">
        <f aca="false">2ndR!L$23</f>
        <v>6</v>
      </c>
      <c r="M488" s="15" t="n">
        <f aca="false">2ndR!M$23</f>
        <v>3</v>
      </c>
      <c r="N488" s="15" t="n">
        <f aca="false">2ndR!N$23</f>
        <v>6</v>
      </c>
      <c r="O488" s="15" t="n">
        <f aca="false">2ndR!O$23</f>
        <v>5</v>
      </c>
      <c r="P488" s="15" t="n">
        <f aca="false">2ndR!P$23</f>
        <v>4</v>
      </c>
      <c r="Q488" s="15" t="n">
        <f aca="false">2ndR!Q$23</f>
        <v>4</v>
      </c>
      <c r="R488" s="15" t="n">
        <f aca="false">2ndR!R$23</f>
        <v>3</v>
      </c>
      <c r="S488" s="15" t="n">
        <f aca="false">2ndR!S$23</f>
        <v>5</v>
      </c>
      <c r="T488" s="15" t="n">
        <f aca="false">2ndR!T$23</f>
        <v>4</v>
      </c>
    </row>
    <row r="489" customFormat="false" ht="15.5" hidden="false" customHeight="false" outlineLevel="0" collapsed="false">
      <c r="B489" s="102" t="s">
        <v>84</v>
      </c>
      <c r="C489" s="15" t="n">
        <f aca="false">3rdR!C$23</f>
        <v>9</v>
      </c>
      <c r="D489" s="15" t="n">
        <f aca="false">3rdR!D$23</f>
        <v>4</v>
      </c>
      <c r="E489" s="15" t="n">
        <f aca="false">3rdR!E$23</f>
        <v>5</v>
      </c>
      <c r="F489" s="15" t="n">
        <f aca="false">3rdR!F$23</f>
        <v>5</v>
      </c>
      <c r="G489" s="15" t="n">
        <f aca="false">3rdR!G$23</f>
        <v>4</v>
      </c>
      <c r="H489" s="15" t="n">
        <f aca="false">3rdR!H$23</f>
        <v>6</v>
      </c>
      <c r="I489" s="15" t="n">
        <f aca="false">3rdR!I$23</f>
        <v>3</v>
      </c>
      <c r="J489" s="15" t="n">
        <f aca="false">3rdR!J$23</f>
        <v>4</v>
      </c>
      <c r="K489" s="15" t="n">
        <f aca="false">3rdR!K$23</f>
        <v>3</v>
      </c>
      <c r="L489" s="15" t="n">
        <f aca="false">3rdR!L$23</f>
        <v>4</v>
      </c>
      <c r="M489" s="15" t="n">
        <f aca="false">3rdR!M$23</f>
        <v>3</v>
      </c>
      <c r="N489" s="15" t="n">
        <f aca="false">3rdR!N$23</f>
        <v>4</v>
      </c>
      <c r="O489" s="15" t="n">
        <f aca="false">3rdR!O$23</f>
        <v>4</v>
      </c>
      <c r="P489" s="15" t="n">
        <f aca="false">3rdR!P$23</f>
        <v>6</v>
      </c>
      <c r="Q489" s="15" t="n">
        <f aca="false">3rdR!Q$23</f>
        <v>9</v>
      </c>
      <c r="R489" s="15" t="n">
        <f aca="false">3rdR!R$23</f>
        <v>3</v>
      </c>
      <c r="S489" s="15" t="n">
        <f aca="false">3rdR!S$23</f>
        <v>4</v>
      </c>
      <c r="T489" s="15" t="n">
        <f aca="false">3rdR!T$23</f>
        <v>4</v>
      </c>
    </row>
    <row r="490" customFormat="false" ht="15.5" hidden="false" customHeight="false" outlineLevel="0" collapsed="false">
      <c r="B490" s="102" t="s">
        <v>85</v>
      </c>
      <c r="C490" s="15" t="n">
        <f aca="false">4thR!C$23</f>
        <v>9</v>
      </c>
      <c r="D490" s="15" t="n">
        <f aca="false">4thR!D$23</f>
        <v>3</v>
      </c>
      <c r="E490" s="15" t="n">
        <f aca="false">4thR!E$23</f>
        <v>3</v>
      </c>
      <c r="F490" s="15" t="n">
        <f aca="false">4thR!F$23</f>
        <v>6</v>
      </c>
      <c r="G490" s="15" t="n">
        <f aca="false">4thR!G$23</f>
        <v>5</v>
      </c>
      <c r="H490" s="15" t="n">
        <f aca="false">4thR!H$23</f>
        <v>4</v>
      </c>
      <c r="I490" s="15" t="n">
        <f aca="false">4thR!I$23</f>
        <v>5</v>
      </c>
      <c r="J490" s="15" t="n">
        <f aca="false">4thR!J$23</f>
        <v>9</v>
      </c>
      <c r="K490" s="15" t="n">
        <f aca="false">4thR!K$23</f>
        <v>3</v>
      </c>
      <c r="L490" s="15" t="n">
        <f aca="false">4thR!L$23</f>
        <v>4</v>
      </c>
      <c r="M490" s="15" t="n">
        <f aca="false">4thR!M$23</f>
        <v>4</v>
      </c>
      <c r="N490" s="15" t="n">
        <f aca="false">4thR!N$23</f>
        <v>4</v>
      </c>
      <c r="O490" s="15" t="n">
        <f aca="false">4thR!O$23</f>
        <v>5</v>
      </c>
      <c r="P490" s="15" t="n">
        <f aca="false">4thR!P$23</f>
        <v>4</v>
      </c>
      <c r="Q490" s="15" t="n">
        <f aca="false">4thR!Q$23</f>
        <v>4</v>
      </c>
      <c r="R490" s="15" t="n">
        <f aca="false">4thR!R$23</f>
        <v>4</v>
      </c>
      <c r="S490" s="15" t="n">
        <f aca="false">4thR!S$23</f>
        <v>6</v>
      </c>
      <c r="T490" s="15" t="n">
        <f aca="false">4thR!T$23</f>
        <v>7</v>
      </c>
    </row>
    <row r="491" customFormat="false" ht="15.5" hidden="false" customHeight="false" outlineLevel="0" collapsed="false">
      <c r="B491" s="102" t="s">
        <v>86</v>
      </c>
      <c r="C491" s="15" t="n">
        <f aca="false">5thR!C$23</f>
        <v>4</v>
      </c>
      <c r="D491" s="15" t="n">
        <f aca="false">5thR!D$23</f>
        <v>2</v>
      </c>
      <c r="E491" s="15" t="n">
        <f aca="false">5thR!E$23</f>
        <v>5</v>
      </c>
      <c r="F491" s="15" t="n">
        <f aca="false">5thR!F$23</f>
        <v>9</v>
      </c>
      <c r="G491" s="15" t="n">
        <f aca="false">5thR!G$23</f>
        <v>5</v>
      </c>
      <c r="H491" s="15" t="n">
        <f aca="false">5thR!H$23</f>
        <v>5</v>
      </c>
      <c r="I491" s="15" t="n">
        <f aca="false">5thR!I$23</f>
        <v>4</v>
      </c>
      <c r="J491" s="15" t="n">
        <f aca="false">5thR!J$23</f>
        <v>5</v>
      </c>
      <c r="K491" s="15" t="n">
        <f aca="false">5thR!K$23</f>
        <v>3</v>
      </c>
      <c r="L491" s="15" t="n">
        <f aca="false">5thR!L$23</f>
        <v>4</v>
      </c>
      <c r="M491" s="15" t="n">
        <f aca="false">5thR!M$23</f>
        <v>3</v>
      </c>
      <c r="N491" s="15" t="n">
        <f aca="false">5thR!N$23</f>
        <v>4</v>
      </c>
      <c r="O491" s="15" t="n">
        <f aca="false">5thR!O$23</f>
        <v>6</v>
      </c>
      <c r="P491" s="15" t="n">
        <f aca="false">5thR!P$23</f>
        <v>4</v>
      </c>
      <c r="Q491" s="15" t="n">
        <f aca="false">5thR!Q$23</f>
        <v>5</v>
      </c>
      <c r="R491" s="15" t="n">
        <f aca="false">5thR!R$23</f>
        <v>9</v>
      </c>
      <c r="S491" s="15" t="n">
        <f aca="false">5thR!S$23</f>
        <v>4</v>
      </c>
      <c r="T491" s="15" t="n">
        <f aca="false">5thR!T$23</f>
        <v>4</v>
      </c>
    </row>
    <row r="492" customFormat="false" ht="15.5" hidden="false" customHeight="false" outlineLevel="0" collapsed="false">
      <c r="B492" s="102" t="s">
        <v>87</v>
      </c>
      <c r="C492" s="15" t="n">
        <f aca="false">6thR!C$23</f>
        <v>6</v>
      </c>
      <c r="D492" s="15" t="n">
        <f aca="false">6thR!D$23</f>
        <v>4</v>
      </c>
      <c r="E492" s="15" t="n">
        <f aca="false">6thR!E$23</f>
        <v>4</v>
      </c>
      <c r="F492" s="15" t="n">
        <f aca="false">6thR!F$23</f>
        <v>9</v>
      </c>
      <c r="G492" s="15" t="n">
        <f aca="false">6thR!G$23</f>
        <v>4</v>
      </c>
      <c r="H492" s="15" t="n">
        <f aca="false">6thR!H$23</f>
        <v>5</v>
      </c>
      <c r="I492" s="15" t="n">
        <f aca="false">6thR!I$23</f>
        <v>5</v>
      </c>
      <c r="J492" s="15" t="n">
        <f aca="false">6thR!J$23</f>
        <v>4</v>
      </c>
      <c r="K492" s="15" t="n">
        <f aca="false">6thR!K$23</f>
        <v>3</v>
      </c>
      <c r="L492" s="15" t="n">
        <f aca="false">6thR!L$23</f>
        <v>9</v>
      </c>
      <c r="M492" s="15" t="n">
        <f aca="false">6thR!M$23</f>
        <v>9</v>
      </c>
      <c r="N492" s="15" t="n">
        <f aca="false">6thR!N$23</f>
        <v>9</v>
      </c>
      <c r="O492" s="15" t="n">
        <f aca="false">6thR!O$23</f>
        <v>9</v>
      </c>
      <c r="P492" s="15" t="n">
        <f aca="false">6thR!P$23</f>
        <v>9</v>
      </c>
      <c r="Q492" s="15" t="n">
        <f aca="false">6thR!Q$23</f>
        <v>9</v>
      </c>
      <c r="R492" s="15" t="n">
        <f aca="false">6thR!R$23</f>
        <v>9</v>
      </c>
      <c r="S492" s="15" t="n">
        <f aca="false">6thR!S$23</f>
        <v>9</v>
      </c>
      <c r="T492" s="15" t="n">
        <f aca="false">6thR!T$23</f>
        <v>9</v>
      </c>
    </row>
    <row r="493" customFormat="false" ht="15.5" hidden="false" customHeight="false" outlineLevel="0" collapsed="false">
      <c r="B493" s="102" t="s">
        <v>88</v>
      </c>
      <c r="C493" s="15" t="n">
        <f aca="false">7thR!C$23</f>
        <v>5</v>
      </c>
      <c r="D493" s="15" t="n">
        <f aca="false">7thR!D$23</f>
        <v>5</v>
      </c>
      <c r="E493" s="15" t="n">
        <f aca="false">7thR!E$23</f>
        <v>4</v>
      </c>
      <c r="F493" s="15" t="n">
        <f aca="false">7thR!F$23</f>
        <v>6</v>
      </c>
      <c r="G493" s="15" t="n">
        <f aca="false">7thR!G$23</f>
        <v>5</v>
      </c>
      <c r="H493" s="15" t="n">
        <f aca="false">7thR!H$23</f>
        <v>4</v>
      </c>
      <c r="I493" s="15" t="n">
        <f aca="false">7thR!I$23</f>
        <v>3</v>
      </c>
      <c r="J493" s="15" t="n">
        <f aca="false">7thR!J$23</f>
        <v>4</v>
      </c>
      <c r="K493" s="15" t="n">
        <f aca="false">7thR!K$23</f>
        <v>4</v>
      </c>
      <c r="L493" s="15" t="n">
        <f aca="false">7thR!L$23</f>
        <v>9</v>
      </c>
      <c r="M493" s="15" t="n">
        <f aca="false">7thR!M$23</f>
        <v>9</v>
      </c>
      <c r="N493" s="15" t="n">
        <f aca="false">7thR!N$23</f>
        <v>9</v>
      </c>
      <c r="O493" s="15" t="n">
        <f aca="false">7thR!O$23</f>
        <v>9</v>
      </c>
      <c r="P493" s="15" t="n">
        <f aca="false">7thR!P$23</f>
        <v>9</v>
      </c>
      <c r="Q493" s="15" t="n">
        <f aca="false">7thR!Q$23</f>
        <v>9</v>
      </c>
      <c r="R493" s="15" t="n">
        <f aca="false">7thR!R$23</f>
        <v>9</v>
      </c>
      <c r="S493" s="15" t="n">
        <f aca="false">7thR!S$23</f>
        <v>9</v>
      </c>
      <c r="T493" s="15" t="n">
        <f aca="false">7thR!T$23</f>
        <v>9</v>
      </c>
    </row>
    <row r="494" customFormat="false" ht="15.5" hidden="false" customHeight="false" outlineLevel="0" collapsed="false">
      <c r="B494" s="102" t="s">
        <v>89</v>
      </c>
      <c r="C494" s="15" t="n">
        <f aca="false">8thR!C$23</f>
        <v>6</v>
      </c>
      <c r="D494" s="15" t="n">
        <f aca="false">8thR!D$23</f>
        <v>4</v>
      </c>
      <c r="E494" s="15" t="n">
        <f aca="false">8thR!E$23</f>
        <v>3</v>
      </c>
      <c r="F494" s="15" t="n">
        <f aca="false">8thR!F$23</f>
        <v>9</v>
      </c>
      <c r="G494" s="15" t="n">
        <f aca="false">8thR!G$23</f>
        <v>6</v>
      </c>
      <c r="H494" s="15" t="n">
        <f aca="false">8thR!H$23</f>
        <v>6</v>
      </c>
      <c r="I494" s="15" t="n">
        <f aca="false">8thR!I$23</f>
        <v>3</v>
      </c>
      <c r="J494" s="15" t="n">
        <f aca="false">8thR!J$23</f>
        <v>5</v>
      </c>
      <c r="K494" s="15" t="n">
        <f aca="false">8thR!K$23</f>
        <v>4</v>
      </c>
      <c r="L494" s="15" t="n">
        <f aca="false">8thR!L$23</f>
        <v>9</v>
      </c>
      <c r="M494" s="15" t="n">
        <f aca="false">8thR!M$23</f>
        <v>4</v>
      </c>
      <c r="N494" s="15" t="n">
        <f aca="false">8thR!N$23</f>
        <v>2</v>
      </c>
      <c r="O494" s="15" t="n">
        <f aca="false">8thR!O$23</f>
        <v>4</v>
      </c>
      <c r="P494" s="15" t="n">
        <f aca="false">8thR!P$23</f>
        <v>4</v>
      </c>
      <c r="Q494" s="15" t="n">
        <f aca="false">8thR!Q$23</f>
        <v>5</v>
      </c>
      <c r="R494" s="15" t="n">
        <f aca="false">8thR!R$23</f>
        <v>3</v>
      </c>
      <c r="S494" s="15" t="n">
        <f aca="false">8thR!S$23</f>
        <v>5</v>
      </c>
      <c r="T494" s="15" t="n">
        <f aca="false">8thR!T$23</f>
        <v>3</v>
      </c>
    </row>
    <row r="495" customFormat="false" ht="15.5" hidden="false" customHeight="false" outlineLevel="0" collapsed="false">
      <c r="B495" s="102" t="s">
        <v>90</v>
      </c>
      <c r="C495" s="15" t="n">
        <f aca="false">9thR!C$23</f>
        <v>9</v>
      </c>
      <c r="D495" s="15" t="n">
        <f aca="false">9thR!D$23</f>
        <v>4</v>
      </c>
      <c r="E495" s="15" t="n">
        <f aca="false">9thR!E$23</f>
        <v>5</v>
      </c>
      <c r="F495" s="15" t="n">
        <f aca="false">9thR!F$23</f>
        <v>4</v>
      </c>
      <c r="G495" s="15" t="n">
        <f aca="false">9thR!G$23</f>
        <v>7</v>
      </c>
      <c r="H495" s="15" t="n">
        <f aca="false">9thR!H$23</f>
        <v>9</v>
      </c>
      <c r="I495" s="15" t="n">
        <f aca="false">9thR!I$23</f>
        <v>6</v>
      </c>
      <c r="J495" s="15" t="n">
        <f aca="false">9thR!J$23</f>
        <v>6</v>
      </c>
      <c r="K495" s="15" t="n">
        <f aca="false">9thR!K$23</f>
        <v>3</v>
      </c>
      <c r="L495" s="15" t="n">
        <f aca="false">9thR!L$23</f>
        <v>8</v>
      </c>
      <c r="M495" s="15" t="n">
        <f aca="false">9thR!M$23</f>
        <v>4</v>
      </c>
      <c r="N495" s="15" t="n">
        <f aca="false">9thR!N$23</f>
        <v>3</v>
      </c>
      <c r="O495" s="15" t="n">
        <f aca="false">9thR!O$23</f>
        <v>7</v>
      </c>
      <c r="P495" s="15" t="n">
        <f aca="false">9thR!P$23</f>
        <v>4</v>
      </c>
      <c r="Q495" s="15" t="n">
        <f aca="false">9thR!Q$23</f>
        <v>6</v>
      </c>
      <c r="R495" s="15" t="n">
        <f aca="false">9thR!R$23</f>
        <v>4</v>
      </c>
      <c r="S495" s="15" t="n">
        <f aca="false">9thR!S$23</f>
        <v>5</v>
      </c>
      <c r="T495" s="15" t="n">
        <f aca="false">9thR!T$23</f>
        <v>7</v>
      </c>
    </row>
    <row r="496" customFormat="false" ht="15.5" hidden="false" customHeight="false" outlineLevel="0" collapsed="false">
      <c r="B496" s="102" t="s">
        <v>91</v>
      </c>
      <c r="C496" s="15" t="n">
        <f aca="false">10thR!C$23</f>
        <v>0</v>
      </c>
      <c r="D496" s="15" t="n">
        <f aca="false">10thR!D$23</f>
        <v>0</v>
      </c>
      <c r="E496" s="15" t="n">
        <f aca="false">10thR!E$23</f>
        <v>0</v>
      </c>
      <c r="F496" s="15" t="n">
        <f aca="false">10thR!F$23</f>
        <v>0</v>
      </c>
      <c r="G496" s="15" t="n">
        <f aca="false">10thR!G$23</f>
        <v>0</v>
      </c>
      <c r="H496" s="15" t="n">
        <f aca="false">10thR!H$23</f>
        <v>0</v>
      </c>
      <c r="I496" s="15" t="n">
        <f aca="false">10thR!I$23</f>
        <v>0</v>
      </c>
      <c r="J496" s="15" t="n">
        <f aca="false">10thR!J$23</f>
        <v>0</v>
      </c>
      <c r="K496" s="15" t="n">
        <f aca="false">10thR!K$23</f>
        <v>0</v>
      </c>
      <c r="L496" s="15" t="n">
        <f aca="false">10thR!L$23</f>
        <v>0</v>
      </c>
      <c r="M496" s="15" t="n">
        <f aca="false">10thR!M$23</f>
        <v>0</v>
      </c>
      <c r="N496" s="15" t="n">
        <f aca="false">10thR!N$23</f>
        <v>0</v>
      </c>
      <c r="O496" s="15" t="n">
        <f aca="false">10thR!O$23</f>
        <v>0</v>
      </c>
      <c r="P496" s="15" t="n">
        <f aca="false">10thR!P$23</f>
        <v>0</v>
      </c>
      <c r="Q496" s="15" t="n">
        <f aca="false">10thR!Q$23</f>
        <v>0</v>
      </c>
      <c r="R496" s="15" t="n">
        <f aca="false">10thR!R$23</f>
        <v>0</v>
      </c>
      <c r="S496" s="15" t="n">
        <f aca="false">10thR!S$23</f>
        <v>0</v>
      </c>
      <c r="T496" s="15" t="n">
        <f aca="false">10thR!T$23</f>
        <v>0</v>
      </c>
    </row>
    <row r="497" customFormat="false" ht="15.5" hidden="false" customHeight="false" outlineLevel="0" collapsed="false">
      <c r="B497" s="102" t="s">
        <v>92</v>
      </c>
      <c r="C497" s="15" t="n">
        <f aca="false">11thR!C$23</f>
        <v>0</v>
      </c>
      <c r="D497" s="15" t="n">
        <f aca="false">11thR!D$23</f>
        <v>0</v>
      </c>
      <c r="E497" s="15" t="n">
        <f aca="false">11thR!E$23</f>
        <v>0</v>
      </c>
      <c r="F497" s="15" t="n">
        <f aca="false">11thR!F$23</f>
        <v>0</v>
      </c>
      <c r="G497" s="15" t="n">
        <f aca="false">11thR!G$23</f>
        <v>0</v>
      </c>
      <c r="H497" s="15" t="n">
        <f aca="false">11thR!H$23</f>
        <v>0</v>
      </c>
      <c r="I497" s="15" t="n">
        <f aca="false">11thR!I$23</f>
        <v>0</v>
      </c>
      <c r="J497" s="15" t="n">
        <f aca="false">11thR!J$23</f>
        <v>0</v>
      </c>
      <c r="K497" s="15" t="n">
        <f aca="false">11thR!K$23</f>
        <v>0</v>
      </c>
      <c r="L497" s="15" t="n">
        <f aca="false">11thR!L$23</f>
        <v>0</v>
      </c>
      <c r="M497" s="15" t="n">
        <f aca="false">11thR!M$23</f>
        <v>0</v>
      </c>
      <c r="N497" s="15" t="n">
        <f aca="false">11thR!N$23</f>
        <v>0</v>
      </c>
      <c r="O497" s="15" t="n">
        <f aca="false">11thR!O$23</f>
        <v>0</v>
      </c>
      <c r="P497" s="15" t="n">
        <f aca="false">11thR!P$23</f>
        <v>0</v>
      </c>
      <c r="Q497" s="15" t="n">
        <f aca="false">11thR!Q$23</f>
        <v>0</v>
      </c>
      <c r="R497" s="15" t="n">
        <f aca="false">11thR!R$23</f>
        <v>0</v>
      </c>
      <c r="S497" s="15" t="n">
        <f aca="false">11thR!S$23</f>
        <v>0</v>
      </c>
      <c r="T497" s="15" t="n">
        <f aca="false">11thR!T$23</f>
        <v>0</v>
      </c>
    </row>
    <row r="498" customFormat="false" ht="15.5" hidden="false" customHeight="false" outlineLevel="0" collapsed="false">
      <c r="B498" s="102" t="s">
        <v>93</v>
      </c>
      <c r="C498" s="15" t="n">
        <f aca="false">12thR!C$23</f>
        <v>0</v>
      </c>
      <c r="D498" s="15" t="n">
        <f aca="false">12thR!D$23</f>
        <v>0</v>
      </c>
      <c r="E498" s="15" t="n">
        <f aca="false">12thR!E$23</f>
        <v>0</v>
      </c>
      <c r="F498" s="15" t="n">
        <f aca="false">12thR!F$23</f>
        <v>0</v>
      </c>
      <c r="G498" s="15" t="n">
        <f aca="false">12thR!G$23</f>
        <v>0</v>
      </c>
      <c r="H498" s="15" t="n">
        <f aca="false">12thR!H$23</f>
        <v>0</v>
      </c>
      <c r="I498" s="15" t="n">
        <f aca="false">12thR!I$23</f>
        <v>0</v>
      </c>
      <c r="J498" s="15" t="n">
        <f aca="false">12thR!J$23</f>
        <v>0</v>
      </c>
      <c r="K498" s="15" t="n">
        <f aca="false">12thR!K$23</f>
        <v>0</v>
      </c>
      <c r="L498" s="15" t="n">
        <f aca="false">12thR!L$23</f>
        <v>0</v>
      </c>
      <c r="M498" s="15" t="n">
        <f aca="false">12thR!M$23</f>
        <v>0</v>
      </c>
      <c r="N498" s="15" t="n">
        <f aca="false">12thR!N$23</f>
        <v>0</v>
      </c>
      <c r="O498" s="15" t="n">
        <f aca="false">12thR!O$23</f>
        <v>0</v>
      </c>
      <c r="P498" s="15" t="n">
        <f aca="false">12thR!P$23</f>
        <v>0</v>
      </c>
      <c r="Q498" s="15" t="n">
        <f aca="false">12thR!Q$23</f>
        <v>0</v>
      </c>
      <c r="R498" s="15" t="n">
        <f aca="false">12thR!R$23</f>
        <v>0</v>
      </c>
      <c r="S498" s="15" t="n">
        <f aca="false">12thR!S$23</f>
        <v>0</v>
      </c>
      <c r="T498" s="15" t="n">
        <f aca="false">12thR!T$23</f>
        <v>0</v>
      </c>
    </row>
    <row r="499" customFormat="false" ht="15.5" hidden="false" customHeight="false" outlineLevel="0" collapsed="false">
      <c r="B499" s="102" t="s">
        <v>94</v>
      </c>
      <c r="C499" s="15" t="n">
        <f aca="false">13thR!C$23</f>
        <v>5</v>
      </c>
      <c r="D499" s="15" t="n">
        <f aca="false">13thR!D$23</f>
        <v>4</v>
      </c>
      <c r="E499" s="15" t="n">
        <f aca="false">13thR!E$23</f>
        <v>9</v>
      </c>
      <c r="F499" s="15" t="n">
        <f aca="false">13thR!F$23</f>
        <v>4</v>
      </c>
      <c r="G499" s="15" t="n">
        <f aca="false">13thR!G$23</f>
        <v>5</v>
      </c>
      <c r="H499" s="15" t="n">
        <f aca="false">13thR!H$23</f>
        <v>5</v>
      </c>
      <c r="I499" s="15" t="n">
        <f aca="false">13thR!I$23</f>
        <v>4</v>
      </c>
      <c r="J499" s="15" t="n">
        <f aca="false">13thR!J$23</f>
        <v>9</v>
      </c>
      <c r="K499" s="15" t="n">
        <f aca="false">13thR!K$23</f>
        <v>3</v>
      </c>
      <c r="L499" s="15" t="n">
        <f aca="false">13thR!L$23</f>
        <v>6</v>
      </c>
      <c r="M499" s="15" t="n">
        <f aca="false">13thR!M$23</f>
        <v>3</v>
      </c>
      <c r="N499" s="15" t="n">
        <f aca="false">13thR!N$23</f>
        <v>4</v>
      </c>
      <c r="O499" s="15" t="n">
        <f aca="false">13thR!O$23</f>
        <v>5</v>
      </c>
      <c r="P499" s="15" t="n">
        <f aca="false">13thR!P$23</f>
        <v>5</v>
      </c>
      <c r="Q499" s="15" t="n">
        <f aca="false">13thR!Q$23</f>
        <v>9</v>
      </c>
      <c r="R499" s="15" t="n">
        <f aca="false">13thR!R$23</f>
        <v>3</v>
      </c>
      <c r="S499" s="15" t="n">
        <f aca="false">13thR!S$23</f>
        <v>5</v>
      </c>
      <c r="T499" s="15" t="n">
        <f aca="false">13thR!T$23</f>
        <v>3</v>
      </c>
    </row>
    <row r="500" customFormat="false" ht="15.5" hidden="false" customHeight="false" outlineLevel="0" collapsed="false">
      <c r="B500" s="102" t="s">
        <v>95</v>
      </c>
      <c r="C500" s="15" t="n">
        <f aca="false">14thR!C$23</f>
        <v>5</v>
      </c>
      <c r="D500" s="15" t="n">
        <f aca="false">14thR!D$23</f>
        <v>3</v>
      </c>
      <c r="E500" s="15" t="n">
        <f aca="false">14thR!E$23</f>
        <v>4</v>
      </c>
      <c r="F500" s="15" t="n">
        <f aca="false">14thR!F$23</f>
        <v>4</v>
      </c>
      <c r="G500" s="15" t="n">
        <f aca="false">14thR!G$23</f>
        <v>5</v>
      </c>
      <c r="H500" s="15" t="n">
        <f aca="false">14thR!H$23</f>
        <v>9</v>
      </c>
      <c r="I500" s="15" t="n">
        <f aca="false">14thR!I$23</f>
        <v>4</v>
      </c>
      <c r="J500" s="15" t="n">
        <f aca="false">14thR!J$23</f>
        <v>5</v>
      </c>
      <c r="K500" s="15" t="n">
        <f aca="false">14thR!K$23</f>
        <v>4</v>
      </c>
      <c r="L500" s="15" t="n">
        <f aca="false">14thR!L$23</f>
        <v>9</v>
      </c>
      <c r="M500" s="15" t="n">
        <f aca="false">14thR!M$23</f>
        <v>9</v>
      </c>
      <c r="N500" s="15" t="n">
        <f aca="false">14thR!N$23</f>
        <v>9</v>
      </c>
      <c r="O500" s="15" t="n">
        <f aca="false">14thR!O$23</f>
        <v>9</v>
      </c>
      <c r="P500" s="15" t="n">
        <f aca="false">14thR!P$23</f>
        <v>9</v>
      </c>
      <c r="Q500" s="15" t="n">
        <f aca="false">14thR!Q$23</f>
        <v>9</v>
      </c>
      <c r="R500" s="15" t="n">
        <f aca="false">14thR!R$23</f>
        <v>9</v>
      </c>
      <c r="S500" s="15" t="n">
        <f aca="false">14thR!S$23</f>
        <v>9</v>
      </c>
      <c r="T500" s="15" t="n">
        <f aca="false">14thR!T$23</f>
        <v>9</v>
      </c>
    </row>
    <row r="501" customFormat="false" ht="15.5" hidden="false" customHeight="false" outlineLevel="0" collapsed="false">
      <c r="B501" s="102" t="s">
        <v>96</v>
      </c>
      <c r="C501" s="15" t="n">
        <f aca="false">15thR!C$23</f>
        <v>5</v>
      </c>
      <c r="D501" s="15" t="n">
        <f aca="false">15thR!D$23</f>
        <v>4</v>
      </c>
      <c r="E501" s="15" t="n">
        <f aca="false">15thR!E$23</f>
        <v>5</v>
      </c>
      <c r="F501" s="15" t="n">
        <f aca="false">15thR!F$23</f>
        <v>9</v>
      </c>
      <c r="G501" s="15" t="n">
        <f aca="false">15thR!G$23</f>
        <v>6</v>
      </c>
      <c r="H501" s="15" t="n">
        <f aca="false">15thR!H$23</f>
        <v>9</v>
      </c>
      <c r="I501" s="15" t="n">
        <f aca="false">15thR!I$23</f>
        <v>4</v>
      </c>
      <c r="J501" s="15" t="n">
        <f aca="false">15thR!J$23</f>
        <v>4</v>
      </c>
      <c r="K501" s="15" t="n">
        <f aca="false">15thR!K$23</f>
        <v>3</v>
      </c>
      <c r="L501" s="15" t="n">
        <f aca="false">15thR!L$23</f>
        <v>9</v>
      </c>
      <c r="M501" s="15" t="n">
        <f aca="false">15thR!M$23</f>
        <v>9</v>
      </c>
      <c r="N501" s="15" t="n">
        <f aca="false">15thR!N$23</f>
        <v>9</v>
      </c>
      <c r="O501" s="15" t="n">
        <f aca="false">15thR!O$23</f>
        <v>9</v>
      </c>
      <c r="P501" s="15" t="n">
        <f aca="false">15thR!P$23</f>
        <v>9</v>
      </c>
      <c r="Q501" s="15" t="n">
        <f aca="false">15thR!Q$23</f>
        <v>9</v>
      </c>
      <c r="R501" s="15" t="n">
        <f aca="false">15thR!R$23</f>
        <v>9</v>
      </c>
      <c r="S501" s="15" t="n">
        <f aca="false">15thR!S$23</f>
        <v>9</v>
      </c>
      <c r="T501" s="15" t="n">
        <f aca="false">15thR!T$23</f>
        <v>9</v>
      </c>
    </row>
    <row r="502" customFormat="false" ht="15.5" hidden="false" customHeight="false" outlineLevel="0" collapsed="false">
      <c r="B502" s="102" t="s">
        <v>97</v>
      </c>
      <c r="C502" s="15" t="n">
        <f aca="false">16thR!C$23</f>
        <v>5</v>
      </c>
      <c r="D502" s="15" t="n">
        <f aca="false">16thR!D$23</f>
        <v>3</v>
      </c>
      <c r="E502" s="15" t="n">
        <f aca="false">16thR!E$23</f>
        <v>4</v>
      </c>
      <c r="F502" s="15" t="n">
        <f aca="false">16thR!F$23</f>
        <v>9</v>
      </c>
      <c r="G502" s="15" t="n">
        <f aca="false">16thR!G$23</f>
        <v>6</v>
      </c>
      <c r="H502" s="15" t="n">
        <f aca="false">16thR!H$23</f>
        <v>9</v>
      </c>
      <c r="I502" s="15" t="n">
        <f aca="false">16thR!I$23</f>
        <v>4</v>
      </c>
      <c r="J502" s="15" t="n">
        <f aca="false">16thR!J$23</f>
        <v>5</v>
      </c>
      <c r="K502" s="15" t="n">
        <f aca="false">16thR!K$23</f>
        <v>5</v>
      </c>
      <c r="L502" s="15" t="n">
        <f aca="false">16thR!L$23</f>
        <v>6</v>
      </c>
      <c r="M502" s="15" t="n">
        <f aca="false">16thR!M$23</f>
        <v>5</v>
      </c>
      <c r="N502" s="15" t="n">
        <f aca="false">16thR!N$23</f>
        <v>4</v>
      </c>
      <c r="O502" s="15" t="n">
        <f aca="false">16thR!O$23</f>
        <v>5</v>
      </c>
      <c r="P502" s="15" t="n">
        <f aca="false">16thR!P$23</f>
        <v>6</v>
      </c>
      <c r="Q502" s="15" t="n">
        <f aca="false">16thR!Q$23</f>
        <v>4</v>
      </c>
      <c r="R502" s="15" t="n">
        <f aca="false">16thR!R$23</f>
        <v>4</v>
      </c>
      <c r="S502" s="15" t="n">
        <f aca="false">16thR!S$23</f>
        <v>4</v>
      </c>
      <c r="T502" s="15" t="n">
        <f aca="false">16thR!T$23</f>
        <v>4</v>
      </c>
    </row>
    <row r="503" customFormat="false" ht="15.5" hidden="false" customHeight="false" outlineLevel="0" collapsed="false">
      <c r="B503" s="102" t="s">
        <v>98</v>
      </c>
      <c r="C503" s="15" t="n">
        <f aca="false">17thR!C$23</f>
        <v>0</v>
      </c>
      <c r="D503" s="15" t="n">
        <f aca="false">17thR!D$23</f>
        <v>0</v>
      </c>
      <c r="E503" s="15" t="n">
        <f aca="false">17thR!E$23</f>
        <v>0</v>
      </c>
      <c r="F503" s="15" t="n">
        <f aca="false">17thR!F$23</f>
        <v>0</v>
      </c>
      <c r="G503" s="15" t="n">
        <f aca="false">17thR!G$23</f>
        <v>0</v>
      </c>
      <c r="H503" s="15" t="n">
        <f aca="false">17thR!H$23</f>
        <v>0</v>
      </c>
      <c r="I503" s="15" t="n">
        <f aca="false">17thR!I$23</f>
        <v>0</v>
      </c>
      <c r="J503" s="15" t="n">
        <f aca="false">17thR!J$23</f>
        <v>0</v>
      </c>
      <c r="K503" s="15" t="n">
        <f aca="false">17thR!K$23</f>
        <v>0</v>
      </c>
      <c r="L503" s="15" t="n">
        <f aca="false">17thR!L$23</f>
        <v>0</v>
      </c>
      <c r="M503" s="15" t="n">
        <f aca="false">17thR!M$23</f>
        <v>0</v>
      </c>
      <c r="N503" s="15" t="n">
        <f aca="false">17thR!N$23</f>
        <v>0</v>
      </c>
      <c r="O503" s="15" t="n">
        <f aca="false">17thR!O$23</f>
        <v>0</v>
      </c>
      <c r="P503" s="15" t="n">
        <f aca="false">17thR!P$23</f>
        <v>0</v>
      </c>
      <c r="Q503" s="15" t="n">
        <f aca="false">17thR!Q$23</f>
        <v>0</v>
      </c>
      <c r="R503" s="15" t="n">
        <f aca="false">17thR!R$23</f>
        <v>0</v>
      </c>
      <c r="S503" s="15" t="n">
        <f aca="false">17thR!S$23</f>
        <v>0</v>
      </c>
      <c r="T503" s="15" t="n">
        <f aca="false">17thR!T$23</f>
        <v>0</v>
      </c>
    </row>
    <row r="504" customFormat="false" ht="15.5" hidden="false" customHeight="false" outlineLevel="0" collapsed="false">
      <c r="B504" s="102" t="s">
        <v>99</v>
      </c>
      <c r="C504" s="15" t="n">
        <f aca="false">18thR!C$23</f>
        <v>0</v>
      </c>
      <c r="D504" s="15" t="n">
        <f aca="false">18thR!D$23</f>
        <v>0</v>
      </c>
      <c r="E504" s="15" t="n">
        <f aca="false">18thR!E$23</f>
        <v>0</v>
      </c>
      <c r="F504" s="15" t="n">
        <f aca="false">18thR!F$23</f>
        <v>0</v>
      </c>
      <c r="G504" s="15" t="n">
        <f aca="false">18thR!G$23</f>
        <v>0</v>
      </c>
      <c r="H504" s="15" t="n">
        <f aca="false">18thR!H$23</f>
        <v>0</v>
      </c>
      <c r="I504" s="15" t="n">
        <f aca="false">18thR!I$23</f>
        <v>0</v>
      </c>
      <c r="J504" s="15" t="n">
        <f aca="false">18thR!J$23</f>
        <v>0</v>
      </c>
      <c r="K504" s="15" t="n">
        <f aca="false">18thR!K$23</f>
        <v>0</v>
      </c>
      <c r="L504" s="15" t="n">
        <f aca="false">18thR!L$23</f>
        <v>0</v>
      </c>
      <c r="M504" s="15" t="n">
        <f aca="false">18thR!M$23</f>
        <v>0</v>
      </c>
      <c r="N504" s="15" t="n">
        <f aca="false">18thR!N$23</f>
        <v>0</v>
      </c>
      <c r="O504" s="15" t="n">
        <f aca="false">18thR!O$23</f>
        <v>0</v>
      </c>
      <c r="P504" s="15" t="n">
        <f aca="false">18thR!P$23</f>
        <v>0</v>
      </c>
      <c r="Q504" s="15" t="n">
        <f aca="false">18thR!Q$23</f>
        <v>0</v>
      </c>
      <c r="R504" s="15" t="n">
        <f aca="false">18thR!R$23</f>
        <v>0</v>
      </c>
      <c r="S504" s="15" t="n">
        <f aca="false">18thR!S$23</f>
        <v>0</v>
      </c>
      <c r="T504" s="15" t="n">
        <f aca="false">18thR!T$23</f>
        <v>0</v>
      </c>
    </row>
    <row r="505" customFormat="false" ht="15.5" hidden="false" customHeight="false" outlineLevel="0" collapsed="false">
      <c r="B505" s="102" t="s">
        <v>100</v>
      </c>
      <c r="C505" s="15" t="n">
        <f aca="false">19thR!C$23</f>
        <v>9</v>
      </c>
      <c r="D505" s="15" t="n">
        <f aca="false">19thR!D$23</f>
        <v>9</v>
      </c>
      <c r="E505" s="15" t="n">
        <f aca="false">19thR!E$23</f>
        <v>9</v>
      </c>
      <c r="F505" s="15" t="n">
        <f aca="false">19thR!F$23</f>
        <v>9</v>
      </c>
      <c r="G505" s="15" t="n">
        <f aca="false">19thR!G$23</f>
        <v>9</v>
      </c>
      <c r="H505" s="15" t="n">
        <f aca="false">19thR!H$23</f>
        <v>9</v>
      </c>
      <c r="I505" s="15" t="n">
        <f aca="false">19thR!I$23</f>
        <v>9</v>
      </c>
      <c r="J505" s="15" t="n">
        <f aca="false">19thR!J$23</f>
        <v>9</v>
      </c>
      <c r="K505" s="15" t="n">
        <f aca="false">19thR!K$23</f>
        <v>9</v>
      </c>
      <c r="L505" s="15" t="n">
        <f aca="false">19thR!L$23</f>
        <v>5</v>
      </c>
      <c r="M505" s="15" t="n">
        <f aca="false">19thR!M$23</f>
        <v>4</v>
      </c>
      <c r="N505" s="15" t="n">
        <f aca="false">19thR!N$23</f>
        <v>5</v>
      </c>
      <c r="O505" s="15" t="n">
        <f aca="false">19thR!O$23</f>
        <v>9</v>
      </c>
      <c r="P505" s="15" t="n">
        <f aca="false">19thR!P$23</f>
        <v>5</v>
      </c>
      <c r="Q505" s="15" t="n">
        <f aca="false">19thR!Q$23</f>
        <v>4</v>
      </c>
      <c r="R505" s="15" t="n">
        <f aca="false">19thR!R$23</f>
        <v>5</v>
      </c>
      <c r="S505" s="15" t="n">
        <f aca="false">19thR!S$23</f>
        <v>9</v>
      </c>
      <c r="T505" s="15" t="n">
        <f aca="false">19thR!T$23</f>
        <v>3</v>
      </c>
    </row>
    <row r="506" customFormat="false" ht="15.5" hidden="false" customHeight="false" outlineLevel="0" collapsed="false">
      <c r="B506" s="102" t="s">
        <v>101</v>
      </c>
      <c r="C506" s="15" t="n">
        <f aca="false">20thR!C$23</f>
        <v>5</v>
      </c>
      <c r="D506" s="15" t="n">
        <f aca="false">20thR!D$23</f>
        <v>4</v>
      </c>
      <c r="E506" s="15" t="n">
        <f aca="false">20thR!E$23</f>
        <v>4</v>
      </c>
      <c r="F506" s="15" t="n">
        <f aca="false">20thR!F$23</f>
        <v>8</v>
      </c>
      <c r="G506" s="15" t="n">
        <f aca="false">20thR!G$23</f>
        <v>4</v>
      </c>
      <c r="H506" s="15" t="n">
        <f aca="false">20thR!H$23</f>
        <v>6</v>
      </c>
      <c r="I506" s="15" t="n">
        <f aca="false">20thR!I$23</f>
        <v>4</v>
      </c>
      <c r="J506" s="15" t="n">
        <f aca="false">20thR!J$23</f>
        <v>5</v>
      </c>
      <c r="K506" s="15" t="n">
        <f aca="false">20thR!K$23</f>
        <v>3</v>
      </c>
      <c r="L506" s="15" t="n">
        <f aca="false">20thR!L$23</f>
        <v>0</v>
      </c>
      <c r="M506" s="15" t="n">
        <f aca="false">20thR!M$23</f>
        <v>0</v>
      </c>
      <c r="N506" s="15" t="n">
        <f aca="false">20thR!N$23</f>
        <v>0</v>
      </c>
      <c r="O506" s="15" t="n">
        <f aca="false">20thR!O$23</f>
        <v>0</v>
      </c>
      <c r="P506" s="15" t="n">
        <f aca="false">20thR!P$23</f>
        <v>0</v>
      </c>
      <c r="Q506" s="15" t="n">
        <f aca="false">20thR!Q$23</f>
        <v>0</v>
      </c>
      <c r="R506" s="15" t="n">
        <f aca="false">20thR!R$23</f>
        <v>0</v>
      </c>
      <c r="S506" s="15" t="n">
        <f aca="false">20thR!S$23</f>
        <v>0</v>
      </c>
      <c r="T506" s="15" t="n">
        <f aca="false">20thR!T$23</f>
        <v>0</v>
      </c>
    </row>
    <row r="507" customFormat="false" ht="15.5" hidden="false" customHeight="false" outlineLevel="0" collapsed="false">
      <c r="B507" s="102" t="s">
        <v>77</v>
      </c>
      <c r="C507" s="15" t="n">
        <f aca="false">21stR!C$23</f>
        <v>0</v>
      </c>
      <c r="D507" s="15" t="n">
        <f aca="false">21stR!D$23</f>
        <v>0</v>
      </c>
      <c r="E507" s="15" t="n">
        <f aca="false">21stR!E$23</f>
        <v>0</v>
      </c>
      <c r="F507" s="15" t="n">
        <f aca="false">21stR!F$23</f>
        <v>0</v>
      </c>
      <c r="G507" s="15" t="n">
        <f aca="false">21stR!G$23</f>
        <v>0</v>
      </c>
      <c r="H507" s="15" t="n">
        <f aca="false">21stR!H$23</f>
        <v>0</v>
      </c>
      <c r="I507" s="15" t="n">
        <f aca="false">21stR!I$23</f>
        <v>0</v>
      </c>
      <c r="J507" s="15" t="n">
        <f aca="false">21stR!J$23</f>
        <v>0</v>
      </c>
      <c r="K507" s="15" t="n">
        <f aca="false">21stR!K$23</f>
        <v>0</v>
      </c>
      <c r="L507" s="15" t="n">
        <f aca="false">21stR!L$23</f>
        <v>0</v>
      </c>
      <c r="M507" s="15" t="n">
        <f aca="false">21stR!M$23</f>
        <v>0</v>
      </c>
      <c r="N507" s="15" t="n">
        <f aca="false">21stR!N$23</f>
        <v>0</v>
      </c>
      <c r="O507" s="15" t="n">
        <f aca="false">21stR!O$23</f>
        <v>0</v>
      </c>
      <c r="P507" s="15" t="n">
        <f aca="false">21stR!P$23</f>
        <v>0</v>
      </c>
      <c r="Q507" s="15" t="n">
        <f aca="false">21stR!Q$23</f>
        <v>0</v>
      </c>
      <c r="R507" s="15" t="n">
        <f aca="false">21stR!R$23</f>
        <v>0</v>
      </c>
      <c r="S507" s="15" t="n">
        <f aca="false">21stR!S$23</f>
        <v>0</v>
      </c>
      <c r="T507" s="15" t="n">
        <f aca="false">21stR!T$23</f>
        <v>0</v>
      </c>
    </row>
    <row r="508" customFormat="false" ht="15.5" hidden="false" customHeight="false" outlineLevel="0" collapsed="false">
      <c r="B508" s="102" t="s">
        <v>78</v>
      </c>
      <c r="C508" s="15" t="n">
        <f aca="false">22thR!C$23</f>
        <v>0</v>
      </c>
      <c r="D508" s="15" t="n">
        <f aca="false">22thR!D$23</f>
        <v>0</v>
      </c>
      <c r="E508" s="15" t="n">
        <f aca="false">22thR!E$23</f>
        <v>0</v>
      </c>
      <c r="F508" s="15" t="n">
        <f aca="false">22thR!F$23</f>
        <v>0</v>
      </c>
      <c r="G508" s="15" t="n">
        <f aca="false">22thR!G$23</f>
        <v>0</v>
      </c>
      <c r="H508" s="15" t="n">
        <f aca="false">22thR!H$23</f>
        <v>0</v>
      </c>
      <c r="I508" s="15" t="n">
        <f aca="false">22thR!I$23</f>
        <v>0</v>
      </c>
      <c r="J508" s="15" t="n">
        <f aca="false">22thR!J$23</f>
        <v>0</v>
      </c>
      <c r="K508" s="15" t="n">
        <f aca="false">22thR!K$23</f>
        <v>0</v>
      </c>
      <c r="L508" s="15" t="n">
        <f aca="false">22thR!L$23</f>
        <v>0</v>
      </c>
      <c r="M508" s="15" t="n">
        <f aca="false">22thR!M$23</f>
        <v>0</v>
      </c>
      <c r="N508" s="15" t="n">
        <f aca="false">22thR!N$23</f>
        <v>0</v>
      </c>
      <c r="O508" s="15" t="n">
        <f aca="false">22thR!O$23</f>
        <v>0</v>
      </c>
      <c r="P508" s="15" t="n">
        <f aca="false">22thR!P$23</f>
        <v>0</v>
      </c>
      <c r="Q508" s="15" t="n">
        <f aca="false">22thR!Q$23</f>
        <v>0</v>
      </c>
      <c r="R508" s="15" t="n">
        <f aca="false">22thR!R$23</f>
        <v>0</v>
      </c>
      <c r="S508" s="15" t="n">
        <f aca="false">22thR!S$23</f>
        <v>0</v>
      </c>
      <c r="T508" s="15" t="n">
        <f aca="false">22thR!T$23</f>
        <v>0</v>
      </c>
    </row>
    <row r="509" customFormat="false" ht="15.5" hidden="false" customHeight="false" outlineLevel="0" collapsed="false">
      <c r="B509" s="102" t="s">
        <v>79</v>
      </c>
      <c r="C509" s="15" t="n">
        <f aca="false">23thR!C$23</f>
        <v>0</v>
      </c>
      <c r="D509" s="15" t="n">
        <f aca="false">23thR!D$23</f>
        <v>0</v>
      </c>
      <c r="E509" s="15" t="n">
        <f aca="false">23thR!E$23</f>
        <v>0</v>
      </c>
      <c r="F509" s="15" t="n">
        <f aca="false">23thR!F$23</f>
        <v>0</v>
      </c>
      <c r="G509" s="15" t="n">
        <f aca="false">23thR!G$23</f>
        <v>0</v>
      </c>
      <c r="H509" s="15" t="n">
        <f aca="false">23thR!H$23</f>
        <v>0</v>
      </c>
      <c r="I509" s="15" t="n">
        <f aca="false">23thR!I$23</f>
        <v>0</v>
      </c>
      <c r="J509" s="15" t="n">
        <f aca="false">23thR!J$23</f>
        <v>0</v>
      </c>
      <c r="K509" s="15" t="n">
        <f aca="false">23thR!K$23</f>
        <v>0</v>
      </c>
      <c r="L509" s="15" t="n">
        <f aca="false">23thR!L$23</f>
        <v>0</v>
      </c>
      <c r="M509" s="15" t="n">
        <f aca="false">23thR!M$23</f>
        <v>0</v>
      </c>
      <c r="N509" s="15" t="n">
        <f aca="false">23thR!N$23</f>
        <v>0</v>
      </c>
      <c r="O509" s="15" t="n">
        <f aca="false">23thR!O$23</f>
        <v>0</v>
      </c>
      <c r="P509" s="15" t="n">
        <f aca="false">23thR!P$23</f>
        <v>0</v>
      </c>
      <c r="Q509" s="15" t="n">
        <f aca="false">23thR!Q$23</f>
        <v>0</v>
      </c>
      <c r="R509" s="15" t="n">
        <f aca="false">23thR!R$23</f>
        <v>0</v>
      </c>
      <c r="S509" s="15" t="n">
        <f aca="false">23thR!S$23</f>
        <v>0</v>
      </c>
      <c r="T509" s="15" t="n">
        <f aca="false">23thR!T$23</f>
        <v>0</v>
      </c>
    </row>
    <row r="510" customFormat="false" ht="16" hidden="false" customHeight="false" outlineLevel="0" collapsed="false">
      <c r="B510" s="114" t="s">
        <v>80</v>
      </c>
      <c r="C510" s="105" t="n">
        <f aca="false">24thR!C$23</f>
        <v>0</v>
      </c>
      <c r="D510" s="105" t="n">
        <f aca="false">24thR!D$23</f>
        <v>0</v>
      </c>
      <c r="E510" s="105" t="n">
        <f aca="false">24thR!E$23</f>
        <v>0</v>
      </c>
      <c r="F510" s="105" t="n">
        <f aca="false">24thR!F$23</f>
        <v>0</v>
      </c>
      <c r="G510" s="105" t="n">
        <f aca="false">24thR!G$23</f>
        <v>0</v>
      </c>
      <c r="H510" s="105" t="n">
        <f aca="false">24thR!H$23</f>
        <v>0</v>
      </c>
      <c r="I510" s="105" t="n">
        <f aca="false">24thR!I$23</f>
        <v>0</v>
      </c>
      <c r="J510" s="105" t="n">
        <f aca="false">24thR!J$23</f>
        <v>0</v>
      </c>
      <c r="K510" s="105" t="n">
        <f aca="false">24thR!K$23</f>
        <v>0</v>
      </c>
      <c r="L510" s="105" t="n">
        <f aca="false">24thR!L$23</f>
        <v>0</v>
      </c>
      <c r="M510" s="105" t="n">
        <f aca="false">24thR!M$23</f>
        <v>0</v>
      </c>
      <c r="N510" s="105" t="n">
        <f aca="false">24thR!N$23</f>
        <v>0</v>
      </c>
      <c r="O510" s="105" t="n">
        <f aca="false">24thR!O$23</f>
        <v>0</v>
      </c>
      <c r="P510" s="105" t="n">
        <f aca="false">24thR!P$23</f>
        <v>0</v>
      </c>
      <c r="Q510" s="105" t="n">
        <f aca="false">24thR!Q$23</f>
        <v>0</v>
      </c>
      <c r="R510" s="105" t="n">
        <f aca="false">24thR!R$23</f>
        <v>0</v>
      </c>
      <c r="S510" s="105" t="n">
        <f aca="false">24thR!S$23</f>
        <v>0</v>
      </c>
      <c r="T510" s="105" t="n">
        <f aca="false">24thR!T$23</f>
        <v>0</v>
      </c>
    </row>
    <row r="511" customFormat="false" ht="15.5" hidden="false" customHeight="false" outlineLevel="0" collapsed="false">
      <c r="B511" s="106" t="s">
        <v>103</v>
      </c>
      <c r="C511" s="107" t="n">
        <f aca="false">score!H$23</f>
        <v>4</v>
      </c>
      <c r="D511" s="107" t="n">
        <f aca="false">score!I$23</f>
        <v>2</v>
      </c>
      <c r="E511" s="107" t="n">
        <f aca="false">score!J$23</f>
        <v>3</v>
      </c>
      <c r="F511" s="107" t="n">
        <f aca="false">score!K$23</f>
        <v>4</v>
      </c>
      <c r="G511" s="107" t="n">
        <f aca="false">score!L$23</f>
        <v>4</v>
      </c>
      <c r="H511" s="107" t="n">
        <f aca="false">score!M$23</f>
        <v>4</v>
      </c>
      <c r="I511" s="107" t="n">
        <f aca="false">score!N$23</f>
        <v>3</v>
      </c>
      <c r="J511" s="107" t="n">
        <f aca="false">score!O$23</f>
        <v>4</v>
      </c>
      <c r="K511" s="107" t="n">
        <f aca="false">score!P$23</f>
        <v>3</v>
      </c>
      <c r="L511" s="107" t="n">
        <f aca="false">score!Q$23</f>
        <v>4</v>
      </c>
      <c r="M511" s="107" t="n">
        <f aca="false">score!R$23</f>
        <v>3</v>
      </c>
      <c r="N511" s="107" t="n">
        <f aca="false">score!S$23</f>
        <v>2</v>
      </c>
      <c r="O511" s="107" t="n">
        <f aca="false">score!T$23</f>
        <v>4</v>
      </c>
      <c r="P511" s="107" t="n">
        <f aca="false">score!U$23</f>
        <v>4</v>
      </c>
      <c r="Q511" s="107" t="n">
        <f aca="false">score!V$23</f>
        <v>4</v>
      </c>
      <c r="R511" s="107" t="n">
        <f aca="false">score!W$23</f>
        <v>3</v>
      </c>
      <c r="S511" s="107" t="n">
        <f aca="false">score!X$23</f>
        <v>4</v>
      </c>
      <c r="T511" s="107" t="n">
        <f aca="false">score!Y$23</f>
        <v>3</v>
      </c>
    </row>
    <row r="512" customFormat="false" ht="15.5" hidden="false" customHeight="false" outlineLevel="0" collapsed="false">
      <c r="B512" s="108" t="s">
        <v>9</v>
      </c>
      <c r="C512" s="109" t="n">
        <v>4</v>
      </c>
      <c r="D512" s="109" t="n">
        <v>3</v>
      </c>
      <c r="E512" s="109" t="n">
        <v>3</v>
      </c>
      <c r="F512" s="109" t="n">
        <v>4</v>
      </c>
      <c r="G512" s="109" t="n">
        <v>4</v>
      </c>
      <c r="H512" s="109" t="n">
        <v>4</v>
      </c>
      <c r="I512" s="109" t="n">
        <v>3</v>
      </c>
      <c r="J512" s="109" t="n">
        <v>8</v>
      </c>
      <c r="K512" s="109" t="n">
        <v>3</v>
      </c>
      <c r="L512" s="109" t="n">
        <v>4</v>
      </c>
      <c r="M512" s="109" t="n">
        <v>3</v>
      </c>
      <c r="N512" s="109" t="n">
        <v>3</v>
      </c>
      <c r="O512" s="109" t="n">
        <v>4</v>
      </c>
      <c r="P512" s="109" t="n">
        <v>4</v>
      </c>
      <c r="Q512" s="109" t="n">
        <v>4</v>
      </c>
      <c r="R512" s="109" t="n">
        <v>3</v>
      </c>
      <c r="S512" s="109" t="n">
        <v>4</v>
      </c>
      <c r="T512" s="109" t="n">
        <v>3</v>
      </c>
    </row>
    <row r="513" customFormat="false" ht="15.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</row>
    <row r="514" customFormat="false" ht="15.5" hidden="false" customHeight="false" outlineLevel="0" collapsed="false">
      <c r="C514" s="111" t="s">
        <v>81</v>
      </c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</row>
    <row r="515" customFormat="false" ht="14.5" hidden="false" customHeight="false" outlineLevel="0" collapsed="false">
      <c r="A515" s="112" t="n">
        <v>18</v>
      </c>
      <c r="B515" s="113" t="str">
        <f aca="false">score!F24</f>
        <v>MIRJANA BENEDIK</v>
      </c>
      <c r="C515" s="101" t="n">
        <v>1</v>
      </c>
      <c r="D515" s="101" t="n">
        <v>2</v>
      </c>
      <c r="E515" s="101" t="n">
        <v>3</v>
      </c>
      <c r="F515" s="101" t="n">
        <v>4</v>
      </c>
      <c r="G515" s="101" t="n">
        <v>5</v>
      </c>
      <c r="H515" s="101" t="n">
        <v>6</v>
      </c>
      <c r="I515" s="101" t="n">
        <v>7</v>
      </c>
      <c r="J515" s="101" t="n">
        <v>8</v>
      </c>
      <c r="K515" s="101" t="n">
        <v>9</v>
      </c>
      <c r="L515" s="101" t="n">
        <v>10</v>
      </c>
      <c r="M515" s="101" t="n">
        <v>11</v>
      </c>
      <c r="N515" s="101" t="n">
        <v>12</v>
      </c>
      <c r="O515" s="101" t="n">
        <v>13</v>
      </c>
      <c r="P515" s="101" t="n">
        <v>14</v>
      </c>
      <c r="Q515" s="101" t="n">
        <v>15</v>
      </c>
      <c r="R515" s="101" t="n">
        <v>16</v>
      </c>
      <c r="S515" s="101" t="n">
        <v>17</v>
      </c>
      <c r="T515" s="101" t="n">
        <v>18</v>
      </c>
    </row>
    <row r="516" customFormat="false" ht="14.5" hidden="false" customHeight="false" outlineLevel="0" collapsed="false">
      <c r="A516" s="112"/>
      <c r="B516" s="113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</row>
    <row r="517" customFormat="false" ht="15.5" hidden="false" customHeight="false" outlineLevel="0" collapsed="false">
      <c r="B517" s="102" t="s">
        <v>82</v>
      </c>
      <c r="C517" s="15" t="n">
        <f aca="false">1stR!C$24</f>
        <v>0</v>
      </c>
      <c r="D517" s="15" t="n">
        <f aca="false">1stR!D$24</f>
        <v>0</v>
      </c>
      <c r="E517" s="15" t="n">
        <f aca="false">1stR!E$24</f>
        <v>0</v>
      </c>
      <c r="F517" s="15" t="n">
        <f aca="false">1stR!F$24</f>
        <v>0</v>
      </c>
      <c r="G517" s="15" t="n">
        <f aca="false">1stR!G$24</f>
        <v>0</v>
      </c>
      <c r="H517" s="15" t="n">
        <f aca="false">1stR!H$24</f>
        <v>0</v>
      </c>
      <c r="I517" s="15" t="n">
        <f aca="false">1stR!I$24</f>
        <v>0</v>
      </c>
      <c r="J517" s="15" t="n">
        <f aca="false">1stR!J$24</f>
        <v>0</v>
      </c>
      <c r="K517" s="15" t="n">
        <f aca="false">1stR!K$24</f>
        <v>0</v>
      </c>
      <c r="L517" s="15" t="n">
        <f aca="false">1stR!L$24</f>
        <v>0</v>
      </c>
      <c r="M517" s="15" t="n">
        <f aca="false">1stR!M$24</f>
        <v>0</v>
      </c>
      <c r="N517" s="15" t="n">
        <f aca="false">1stR!N$24</f>
        <v>0</v>
      </c>
      <c r="O517" s="15" t="n">
        <f aca="false">1stR!O$24</f>
        <v>0</v>
      </c>
      <c r="P517" s="15" t="n">
        <f aca="false">1stR!P$24</f>
        <v>0</v>
      </c>
      <c r="Q517" s="15" t="n">
        <f aca="false">1stR!Q$24</f>
        <v>0</v>
      </c>
      <c r="R517" s="15" t="n">
        <f aca="false">1stR!R$24</f>
        <v>0</v>
      </c>
      <c r="S517" s="15" t="n">
        <f aca="false">1stR!S$24</f>
        <v>0</v>
      </c>
      <c r="T517" s="15" t="n">
        <f aca="false">1stR!T$24</f>
        <v>0</v>
      </c>
    </row>
    <row r="518" customFormat="false" ht="15.5" hidden="false" customHeight="false" outlineLevel="0" collapsed="false">
      <c r="B518" s="102" t="s">
        <v>83</v>
      </c>
      <c r="C518" s="15" t="n">
        <f aca="false">2ndR!C$24</f>
        <v>5</v>
      </c>
      <c r="D518" s="15" t="n">
        <f aca="false">2ndR!D$24</f>
        <v>4</v>
      </c>
      <c r="E518" s="15" t="n">
        <f aca="false">2ndR!E$24</f>
        <v>4</v>
      </c>
      <c r="F518" s="15" t="n">
        <f aca="false">2ndR!F$24</f>
        <v>5</v>
      </c>
      <c r="G518" s="15" t="n">
        <f aca="false">2ndR!G$24</f>
        <v>5</v>
      </c>
      <c r="H518" s="15" t="n">
        <f aca="false">2ndR!H$24</f>
        <v>5</v>
      </c>
      <c r="I518" s="15" t="n">
        <f aca="false">2ndR!I$24</f>
        <v>3</v>
      </c>
      <c r="J518" s="15" t="n">
        <f aca="false">2ndR!J$24</f>
        <v>5</v>
      </c>
      <c r="K518" s="15" t="n">
        <f aca="false">2ndR!K$24</f>
        <v>3</v>
      </c>
      <c r="L518" s="15" t="n">
        <f aca="false">2ndR!L$24</f>
        <v>6</v>
      </c>
      <c r="M518" s="15" t="n">
        <f aca="false">2ndR!M$24</f>
        <v>4</v>
      </c>
      <c r="N518" s="15" t="n">
        <f aca="false">2ndR!N$24</f>
        <v>4</v>
      </c>
      <c r="O518" s="15" t="n">
        <f aca="false">2ndR!O$24</f>
        <v>6</v>
      </c>
      <c r="P518" s="15" t="n">
        <f aca="false">2ndR!P$24</f>
        <v>5</v>
      </c>
      <c r="Q518" s="15" t="n">
        <f aca="false">2ndR!Q$24</f>
        <v>6</v>
      </c>
      <c r="R518" s="15" t="n">
        <f aca="false">2ndR!R$24</f>
        <v>3</v>
      </c>
      <c r="S518" s="15" t="n">
        <f aca="false">2ndR!S$24</f>
        <v>4</v>
      </c>
      <c r="T518" s="15" t="n">
        <f aca="false">2ndR!T$24</f>
        <v>4</v>
      </c>
    </row>
    <row r="519" customFormat="false" ht="15.5" hidden="false" customHeight="false" outlineLevel="0" collapsed="false">
      <c r="B519" s="102" t="s">
        <v>84</v>
      </c>
      <c r="C519" s="15" t="n">
        <f aca="false">3rdR!C$24</f>
        <v>5</v>
      </c>
      <c r="D519" s="15" t="n">
        <f aca="false">3rdR!D$24</f>
        <v>4</v>
      </c>
      <c r="E519" s="15" t="n">
        <f aca="false">3rdR!E$24</f>
        <v>4</v>
      </c>
      <c r="F519" s="15" t="n">
        <f aca="false">3rdR!F$24</f>
        <v>4</v>
      </c>
      <c r="G519" s="15" t="n">
        <f aca="false">3rdR!G$24</f>
        <v>8</v>
      </c>
      <c r="H519" s="15" t="n">
        <f aca="false">3rdR!H$24</f>
        <v>4</v>
      </c>
      <c r="I519" s="15" t="n">
        <f aca="false">3rdR!I$24</f>
        <v>5</v>
      </c>
      <c r="J519" s="15" t="n">
        <f aca="false">3rdR!J$24</f>
        <v>6</v>
      </c>
      <c r="K519" s="15" t="n">
        <f aca="false">3rdR!K$24</f>
        <v>3</v>
      </c>
      <c r="L519" s="15" t="n">
        <f aca="false">3rdR!L$24</f>
        <v>4</v>
      </c>
      <c r="M519" s="15" t="n">
        <f aca="false">3rdR!M$24</f>
        <v>3</v>
      </c>
      <c r="N519" s="15" t="n">
        <f aca="false">3rdR!N$24</f>
        <v>3</v>
      </c>
      <c r="O519" s="15" t="n">
        <f aca="false">3rdR!O$24</f>
        <v>5</v>
      </c>
      <c r="P519" s="15" t="n">
        <f aca="false">3rdR!P$24</f>
        <v>6</v>
      </c>
      <c r="Q519" s="15" t="n">
        <f aca="false">3rdR!Q$24</f>
        <v>6</v>
      </c>
      <c r="R519" s="15" t="n">
        <f aca="false">3rdR!R$24</f>
        <v>3</v>
      </c>
      <c r="S519" s="15" t="n">
        <f aca="false">3rdR!S$24</f>
        <v>9</v>
      </c>
      <c r="T519" s="15" t="n">
        <f aca="false">3rdR!T$24</f>
        <v>2</v>
      </c>
    </row>
    <row r="520" customFormat="false" ht="15.5" hidden="false" customHeight="false" outlineLevel="0" collapsed="false">
      <c r="B520" s="102" t="s">
        <v>85</v>
      </c>
      <c r="C520" s="15" t="n">
        <f aca="false">4thR!C$24</f>
        <v>0</v>
      </c>
      <c r="D520" s="15" t="n">
        <f aca="false">4thR!D$24</f>
        <v>0</v>
      </c>
      <c r="E520" s="15" t="n">
        <f aca="false">4thR!E$24</f>
        <v>0</v>
      </c>
      <c r="F520" s="15" t="n">
        <f aca="false">4thR!F$24</f>
        <v>0</v>
      </c>
      <c r="G520" s="15" t="n">
        <f aca="false">4thR!G$24</f>
        <v>0</v>
      </c>
      <c r="H520" s="15" t="n">
        <f aca="false">4thR!H$24</f>
        <v>0</v>
      </c>
      <c r="I520" s="15" t="n">
        <f aca="false">4thR!I$24</f>
        <v>0</v>
      </c>
      <c r="J520" s="15" t="n">
        <f aca="false">4thR!J$24</f>
        <v>0</v>
      </c>
      <c r="K520" s="15" t="n">
        <f aca="false">4thR!K$24</f>
        <v>0</v>
      </c>
      <c r="L520" s="15" t="n">
        <f aca="false">4thR!L$24</f>
        <v>0</v>
      </c>
      <c r="M520" s="15" t="n">
        <f aca="false">4thR!M$24</f>
        <v>0</v>
      </c>
      <c r="N520" s="15" t="n">
        <f aca="false">4thR!N$24</f>
        <v>0</v>
      </c>
      <c r="O520" s="15" t="n">
        <f aca="false">4thR!O$24</f>
        <v>0</v>
      </c>
      <c r="P520" s="15" t="n">
        <f aca="false">4thR!P$24</f>
        <v>0</v>
      </c>
      <c r="Q520" s="15" t="n">
        <f aca="false">4thR!Q$24</f>
        <v>0</v>
      </c>
      <c r="R520" s="15" t="n">
        <f aca="false">4thR!R$24</f>
        <v>0</v>
      </c>
      <c r="S520" s="15" t="n">
        <f aca="false">4thR!S$24</f>
        <v>0</v>
      </c>
      <c r="T520" s="15" t="n">
        <f aca="false">4thR!T$24</f>
        <v>0</v>
      </c>
    </row>
    <row r="521" customFormat="false" ht="15.5" hidden="false" customHeight="false" outlineLevel="0" collapsed="false">
      <c r="B521" s="102" t="s">
        <v>86</v>
      </c>
      <c r="C521" s="15" t="n">
        <f aca="false">5thR!C$24</f>
        <v>0</v>
      </c>
      <c r="D521" s="15" t="n">
        <f aca="false">5thR!D$24</f>
        <v>0</v>
      </c>
      <c r="E521" s="15" t="n">
        <f aca="false">5thR!E$24</f>
        <v>0</v>
      </c>
      <c r="F521" s="15" t="n">
        <f aca="false">5thR!F$24</f>
        <v>0</v>
      </c>
      <c r="G521" s="15" t="n">
        <f aca="false">5thR!G$24</f>
        <v>0</v>
      </c>
      <c r="H521" s="15" t="n">
        <f aca="false">5thR!H$24</f>
        <v>0</v>
      </c>
      <c r="I521" s="15" t="n">
        <f aca="false">5thR!I$24</f>
        <v>0</v>
      </c>
      <c r="J521" s="15" t="n">
        <f aca="false">5thR!J$24</f>
        <v>0</v>
      </c>
      <c r="K521" s="15" t="n">
        <f aca="false">5thR!K$24</f>
        <v>0</v>
      </c>
      <c r="L521" s="15" t="n">
        <f aca="false">5thR!L$24</f>
        <v>0</v>
      </c>
      <c r="M521" s="15" t="n">
        <f aca="false">5thR!M$24</f>
        <v>0</v>
      </c>
      <c r="N521" s="15" t="n">
        <f aca="false">5thR!N$24</f>
        <v>0</v>
      </c>
      <c r="O521" s="15" t="n">
        <f aca="false">5thR!O$24</f>
        <v>0</v>
      </c>
      <c r="P521" s="15" t="n">
        <f aca="false">5thR!P$24</f>
        <v>0</v>
      </c>
      <c r="Q521" s="15" t="n">
        <f aca="false">5thR!Q$24</f>
        <v>0</v>
      </c>
      <c r="R521" s="15" t="n">
        <f aca="false">5thR!R$24</f>
        <v>0</v>
      </c>
      <c r="S521" s="15" t="n">
        <f aca="false">5thR!S$24</f>
        <v>0</v>
      </c>
      <c r="T521" s="15" t="n">
        <f aca="false">5thR!T$24</f>
        <v>0</v>
      </c>
    </row>
    <row r="522" customFormat="false" ht="15.5" hidden="false" customHeight="false" outlineLevel="0" collapsed="false">
      <c r="B522" s="102" t="s">
        <v>87</v>
      </c>
      <c r="C522" s="15" t="n">
        <f aca="false">6thR!C$24</f>
        <v>4</v>
      </c>
      <c r="D522" s="15" t="n">
        <f aca="false">6thR!D$24</f>
        <v>4</v>
      </c>
      <c r="E522" s="15" t="n">
        <f aca="false">6thR!E$24</f>
        <v>4</v>
      </c>
      <c r="F522" s="15" t="n">
        <f aca="false">6thR!F$24</f>
        <v>4</v>
      </c>
      <c r="G522" s="15" t="n">
        <f aca="false">6thR!G$24</f>
        <v>5</v>
      </c>
      <c r="H522" s="15" t="n">
        <f aca="false">6thR!H$24</f>
        <v>3</v>
      </c>
      <c r="I522" s="15" t="n">
        <f aca="false">6thR!I$24</f>
        <v>3</v>
      </c>
      <c r="J522" s="15" t="n">
        <f aca="false">6thR!J$24</f>
        <v>4</v>
      </c>
      <c r="K522" s="15" t="n">
        <f aca="false">6thR!K$24</f>
        <v>2</v>
      </c>
      <c r="L522" s="15" t="n">
        <f aca="false">6thR!L$24</f>
        <v>4</v>
      </c>
      <c r="M522" s="15" t="n">
        <f aca="false">6thR!M$24</f>
        <v>3</v>
      </c>
      <c r="N522" s="15" t="n">
        <f aca="false">6thR!N$24</f>
        <v>4</v>
      </c>
      <c r="O522" s="15" t="n">
        <f aca="false">6thR!O$24</f>
        <v>4</v>
      </c>
      <c r="P522" s="15" t="n">
        <f aca="false">6thR!P$24</f>
        <v>5</v>
      </c>
      <c r="Q522" s="15" t="n">
        <f aca="false">6thR!Q$24</f>
        <v>7</v>
      </c>
      <c r="R522" s="15" t="n">
        <f aca="false">6thR!R$24</f>
        <v>3</v>
      </c>
      <c r="S522" s="15" t="n">
        <f aca="false">6thR!S$24</f>
        <v>5</v>
      </c>
      <c r="T522" s="15" t="n">
        <f aca="false">6thR!T$24</f>
        <v>4</v>
      </c>
    </row>
    <row r="523" customFormat="false" ht="15.5" hidden="false" customHeight="false" outlineLevel="0" collapsed="false">
      <c r="B523" s="102" t="s">
        <v>88</v>
      </c>
      <c r="C523" s="15" t="n">
        <f aca="false">7thR!C$24</f>
        <v>0</v>
      </c>
      <c r="D523" s="15" t="n">
        <f aca="false">7thR!D$24</f>
        <v>0</v>
      </c>
      <c r="E523" s="15" t="n">
        <f aca="false">7thR!E$24</f>
        <v>0</v>
      </c>
      <c r="F523" s="15" t="n">
        <f aca="false">7thR!F$24</f>
        <v>0</v>
      </c>
      <c r="G523" s="15" t="n">
        <f aca="false">7thR!G$24</f>
        <v>0</v>
      </c>
      <c r="H523" s="15" t="n">
        <f aca="false">7thR!H$24</f>
        <v>0</v>
      </c>
      <c r="I523" s="15" t="n">
        <f aca="false">7thR!I$24</f>
        <v>0</v>
      </c>
      <c r="J523" s="15" t="n">
        <f aca="false">7thR!J$24</f>
        <v>0</v>
      </c>
      <c r="K523" s="15" t="n">
        <f aca="false">7thR!K$24</f>
        <v>0</v>
      </c>
      <c r="L523" s="15" t="n">
        <f aca="false">7thR!L$24</f>
        <v>0</v>
      </c>
      <c r="M523" s="15" t="n">
        <f aca="false">7thR!M$24</f>
        <v>0</v>
      </c>
      <c r="N523" s="15" t="n">
        <f aca="false">7thR!N$24</f>
        <v>0</v>
      </c>
      <c r="O523" s="15" t="n">
        <f aca="false">7thR!O$24</f>
        <v>0</v>
      </c>
      <c r="P523" s="15" t="n">
        <f aca="false">7thR!P$24</f>
        <v>0</v>
      </c>
      <c r="Q523" s="15" t="n">
        <f aca="false">7thR!Q$24</f>
        <v>0</v>
      </c>
      <c r="R523" s="15" t="n">
        <f aca="false">7thR!R$24</f>
        <v>0</v>
      </c>
      <c r="S523" s="15" t="n">
        <f aca="false">7thR!S$24</f>
        <v>0</v>
      </c>
      <c r="T523" s="15" t="n">
        <f aca="false">7thR!T$24</f>
        <v>0</v>
      </c>
    </row>
    <row r="524" customFormat="false" ht="15.5" hidden="false" customHeight="false" outlineLevel="0" collapsed="false">
      <c r="B524" s="102" t="s">
        <v>89</v>
      </c>
      <c r="C524" s="15" t="n">
        <f aca="false">8thR!C$24</f>
        <v>5</v>
      </c>
      <c r="D524" s="15" t="n">
        <f aca="false">8thR!D$24</f>
        <v>3</v>
      </c>
      <c r="E524" s="15" t="n">
        <f aca="false">8thR!E$24</f>
        <v>4</v>
      </c>
      <c r="F524" s="15" t="n">
        <f aca="false">8thR!F$24</f>
        <v>5</v>
      </c>
      <c r="G524" s="15" t="n">
        <f aca="false">8thR!G$24</f>
        <v>5</v>
      </c>
      <c r="H524" s="15" t="n">
        <f aca="false">8thR!H$24</f>
        <v>6</v>
      </c>
      <c r="I524" s="15" t="n">
        <f aca="false">8thR!I$24</f>
        <v>3</v>
      </c>
      <c r="J524" s="15" t="n">
        <f aca="false">8thR!J$24</f>
        <v>5</v>
      </c>
      <c r="K524" s="15" t="n">
        <f aca="false">8thR!K$24</f>
        <v>4</v>
      </c>
      <c r="L524" s="15" t="n">
        <f aca="false">8thR!L$24</f>
        <v>5</v>
      </c>
      <c r="M524" s="15" t="n">
        <f aca="false">8thR!M$24</f>
        <v>3</v>
      </c>
      <c r="N524" s="15" t="n">
        <f aca="false">8thR!N$24</f>
        <v>3</v>
      </c>
      <c r="O524" s="15" t="n">
        <f aca="false">8thR!O$24</f>
        <v>5</v>
      </c>
      <c r="P524" s="15" t="n">
        <f aca="false">8thR!P$24</f>
        <v>4</v>
      </c>
      <c r="Q524" s="15" t="n">
        <f aca="false">8thR!Q$24</f>
        <v>4</v>
      </c>
      <c r="R524" s="15" t="n">
        <f aca="false">8thR!R$24</f>
        <v>4</v>
      </c>
      <c r="S524" s="15" t="n">
        <f aca="false">8thR!S$24</f>
        <v>5</v>
      </c>
      <c r="T524" s="15" t="n">
        <f aca="false">8thR!T$24</f>
        <v>6</v>
      </c>
    </row>
    <row r="525" customFormat="false" ht="15.5" hidden="false" customHeight="false" outlineLevel="0" collapsed="false">
      <c r="B525" s="102" t="s">
        <v>90</v>
      </c>
      <c r="C525" s="15" t="n">
        <f aca="false">9thR!C$24</f>
        <v>0</v>
      </c>
      <c r="D525" s="15" t="n">
        <f aca="false">9thR!D$24</f>
        <v>0</v>
      </c>
      <c r="E525" s="15" t="n">
        <f aca="false">9thR!E$24</f>
        <v>0</v>
      </c>
      <c r="F525" s="15" t="n">
        <f aca="false">9thR!F$24</f>
        <v>0</v>
      </c>
      <c r="G525" s="15" t="n">
        <f aca="false">9thR!G$24</f>
        <v>0</v>
      </c>
      <c r="H525" s="15" t="n">
        <f aca="false">9thR!H$24</f>
        <v>0</v>
      </c>
      <c r="I525" s="15" t="n">
        <f aca="false">9thR!I$24</f>
        <v>0</v>
      </c>
      <c r="J525" s="15" t="n">
        <f aca="false">9thR!J$24</f>
        <v>0</v>
      </c>
      <c r="K525" s="15" t="n">
        <f aca="false">9thR!K$24</f>
        <v>0</v>
      </c>
      <c r="L525" s="15" t="n">
        <f aca="false">9thR!L$24</f>
        <v>0</v>
      </c>
      <c r="M525" s="15" t="n">
        <f aca="false">9thR!M$24</f>
        <v>0</v>
      </c>
      <c r="N525" s="15" t="n">
        <f aca="false">9thR!N$24</f>
        <v>0</v>
      </c>
      <c r="O525" s="15" t="n">
        <f aca="false">9thR!O$24</f>
        <v>0</v>
      </c>
      <c r="P525" s="15" t="n">
        <f aca="false">9thR!P$24</f>
        <v>0</v>
      </c>
      <c r="Q525" s="15" t="n">
        <f aca="false">9thR!Q$24</f>
        <v>0</v>
      </c>
      <c r="R525" s="15" t="n">
        <f aca="false">9thR!R$24</f>
        <v>0</v>
      </c>
      <c r="S525" s="15" t="n">
        <f aca="false">9thR!S$24</f>
        <v>0</v>
      </c>
      <c r="T525" s="15" t="n">
        <f aca="false">9thR!T$24</f>
        <v>0</v>
      </c>
    </row>
    <row r="526" customFormat="false" ht="15.5" hidden="false" customHeight="false" outlineLevel="0" collapsed="false">
      <c r="B526" s="102" t="s">
        <v>91</v>
      </c>
      <c r="C526" s="15" t="n">
        <f aca="false">10thR!C$24</f>
        <v>0</v>
      </c>
      <c r="D526" s="15" t="n">
        <f aca="false">10thR!D$24</f>
        <v>0</v>
      </c>
      <c r="E526" s="15" t="n">
        <f aca="false">10thR!E$24</f>
        <v>0</v>
      </c>
      <c r="F526" s="15" t="n">
        <f aca="false">10thR!F$24</f>
        <v>0</v>
      </c>
      <c r="G526" s="15" t="n">
        <f aca="false">10thR!G$24</f>
        <v>0</v>
      </c>
      <c r="H526" s="15" t="n">
        <f aca="false">10thR!H$24</f>
        <v>0</v>
      </c>
      <c r="I526" s="15" t="n">
        <f aca="false">10thR!I$24</f>
        <v>0</v>
      </c>
      <c r="J526" s="15" t="n">
        <f aca="false">10thR!J$24</f>
        <v>0</v>
      </c>
      <c r="K526" s="15" t="n">
        <f aca="false">10thR!K$24</f>
        <v>0</v>
      </c>
      <c r="L526" s="15" t="n">
        <f aca="false">10thR!L$24</f>
        <v>0</v>
      </c>
      <c r="M526" s="15" t="n">
        <f aca="false">10thR!M$24</f>
        <v>0</v>
      </c>
      <c r="N526" s="15" t="n">
        <f aca="false">10thR!N$24</f>
        <v>0</v>
      </c>
      <c r="O526" s="15" t="n">
        <f aca="false">10thR!O$24</f>
        <v>0</v>
      </c>
      <c r="P526" s="15" t="n">
        <f aca="false">10thR!P$24</f>
        <v>0</v>
      </c>
      <c r="Q526" s="15" t="n">
        <f aca="false">10thR!Q$24</f>
        <v>0</v>
      </c>
      <c r="R526" s="15" t="n">
        <f aca="false">10thR!R$24</f>
        <v>0</v>
      </c>
      <c r="S526" s="15" t="n">
        <f aca="false">10thR!S$24</f>
        <v>0</v>
      </c>
      <c r="T526" s="15" t="n">
        <f aca="false">10thR!T$24</f>
        <v>0</v>
      </c>
    </row>
    <row r="527" customFormat="false" ht="15.5" hidden="false" customHeight="false" outlineLevel="0" collapsed="false">
      <c r="B527" s="102" t="s">
        <v>92</v>
      </c>
      <c r="C527" s="15" t="n">
        <f aca="false">11thR!C$24</f>
        <v>0</v>
      </c>
      <c r="D527" s="15" t="n">
        <f aca="false">11thR!D$24</f>
        <v>0</v>
      </c>
      <c r="E527" s="15" t="n">
        <f aca="false">11thR!E$24</f>
        <v>0</v>
      </c>
      <c r="F527" s="15" t="n">
        <f aca="false">11thR!F$24</f>
        <v>0</v>
      </c>
      <c r="G527" s="15" t="n">
        <f aca="false">11thR!G$24</f>
        <v>0</v>
      </c>
      <c r="H527" s="15" t="n">
        <f aca="false">11thR!H$24</f>
        <v>0</v>
      </c>
      <c r="I527" s="15" t="n">
        <f aca="false">11thR!I$24</f>
        <v>0</v>
      </c>
      <c r="J527" s="15" t="n">
        <f aca="false">11thR!J$24</f>
        <v>0</v>
      </c>
      <c r="K527" s="15" t="n">
        <f aca="false">11thR!K$24</f>
        <v>0</v>
      </c>
      <c r="L527" s="15" t="n">
        <f aca="false">11thR!L$24</f>
        <v>0</v>
      </c>
      <c r="M527" s="15" t="n">
        <f aca="false">11thR!M$24</f>
        <v>0</v>
      </c>
      <c r="N527" s="15" t="n">
        <f aca="false">11thR!N$24</f>
        <v>0</v>
      </c>
      <c r="O527" s="15" t="n">
        <f aca="false">11thR!O$24</f>
        <v>0</v>
      </c>
      <c r="P527" s="15" t="n">
        <f aca="false">11thR!P$24</f>
        <v>0</v>
      </c>
      <c r="Q527" s="15" t="n">
        <f aca="false">11thR!Q$24</f>
        <v>0</v>
      </c>
      <c r="R527" s="15" t="n">
        <f aca="false">11thR!R$24</f>
        <v>0</v>
      </c>
      <c r="S527" s="15" t="n">
        <f aca="false">11thR!S$24</f>
        <v>0</v>
      </c>
      <c r="T527" s="15" t="n">
        <f aca="false">11thR!T$24</f>
        <v>0</v>
      </c>
    </row>
    <row r="528" customFormat="false" ht="15.5" hidden="false" customHeight="false" outlineLevel="0" collapsed="false">
      <c r="B528" s="102" t="s">
        <v>93</v>
      </c>
      <c r="C528" s="15" t="n">
        <f aca="false">12thR!C$24</f>
        <v>0</v>
      </c>
      <c r="D528" s="15" t="n">
        <f aca="false">12thR!D$24</f>
        <v>0</v>
      </c>
      <c r="E528" s="15" t="n">
        <f aca="false">12thR!E$24</f>
        <v>0</v>
      </c>
      <c r="F528" s="15" t="n">
        <f aca="false">12thR!F$24</f>
        <v>0</v>
      </c>
      <c r="G528" s="15" t="n">
        <f aca="false">12thR!G$24</f>
        <v>0</v>
      </c>
      <c r="H528" s="15" t="n">
        <f aca="false">12thR!H$24</f>
        <v>0</v>
      </c>
      <c r="I528" s="15" t="n">
        <f aca="false">12thR!I$24</f>
        <v>0</v>
      </c>
      <c r="J528" s="15" t="n">
        <f aca="false">12thR!J$24</f>
        <v>0</v>
      </c>
      <c r="K528" s="15" t="n">
        <f aca="false">12thR!K$24</f>
        <v>0</v>
      </c>
      <c r="L528" s="15" t="n">
        <f aca="false">12thR!L$24</f>
        <v>0</v>
      </c>
      <c r="M528" s="15" t="n">
        <f aca="false">12thR!M$24</f>
        <v>0</v>
      </c>
      <c r="N528" s="15" t="n">
        <f aca="false">12thR!N$24</f>
        <v>0</v>
      </c>
      <c r="O528" s="15" t="n">
        <f aca="false">12thR!O$24</f>
        <v>0</v>
      </c>
      <c r="P528" s="15" t="n">
        <f aca="false">12thR!P$24</f>
        <v>0</v>
      </c>
      <c r="Q528" s="15" t="n">
        <f aca="false">12thR!Q$24</f>
        <v>0</v>
      </c>
      <c r="R528" s="15" t="n">
        <f aca="false">12thR!R$24</f>
        <v>0</v>
      </c>
      <c r="S528" s="15" t="n">
        <f aca="false">12thR!S$24</f>
        <v>0</v>
      </c>
      <c r="T528" s="15" t="n">
        <f aca="false">12thR!T$24</f>
        <v>0</v>
      </c>
    </row>
    <row r="529" customFormat="false" ht="15.5" hidden="false" customHeight="false" outlineLevel="0" collapsed="false">
      <c r="B529" s="102" t="s">
        <v>94</v>
      </c>
      <c r="C529" s="15" t="n">
        <f aca="false">13thR!C$24</f>
        <v>0</v>
      </c>
      <c r="D529" s="15" t="n">
        <f aca="false">13thR!D$24</f>
        <v>0</v>
      </c>
      <c r="E529" s="15" t="n">
        <f aca="false">13thR!E$24</f>
        <v>0</v>
      </c>
      <c r="F529" s="15" t="n">
        <f aca="false">13thR!F$24</f>
        <v>0</v>
      </c>
      <c r="G529" s="15" t="n">
        <f aca="false">13thR!G$24</f>
        <v>0</v>
      </c>
      <c r="H529" s="15" t="n">
        <f aca="false">13thR!H$24</f>
        <v>0</v>
      </c>
      <c r="I529" s="15" t="n">
        <f aca="false">13thR!I$24</f>
        <v>0</v>
      </c>
      <c r="J529" s="15" t="n">
        <f aca="false">13thR!J$24</f>
        <v>0</v>
      </c>
      <c r="K529" s="15" t="n">
        <f aca="false">13thR!K$24</f>
        <v>0</v>
      </c>
      <c r="L529" s="15" t="n">
        <f aca="false">13thR!L$24</f>
        <v>0</v>
      </c>
      <c r="M529" s="15" t="n">
        <f aca="false">13thR!M$24</f>
        <v>0</v>
      </c>
      <c r="N529" s="15" t="n">
        <f aca="false">13thR!N$24</f>
        <v>0</v>
      </c>
      <c r="O529" s="15" t="n">
        <f aca="false">13thR!O$24</f>
        <v>0</v>
      </c>
      <c r="P529" s="15" t="n">
        <f aca="false">13thR!P$24</f>
        <v>0</v>
      </c>
      <c r="Q529" s="15" t="n">
        <f aca="false">13thR!Q$24</f>
        <v>0</v>
      </c>
      <c r="R529" s="15" t="n">
        <f aca="false">13thR!R$24</f>
        <v>0</v>
      </c>
      <c r="S529" s="15" t="n">
        <f aca="false">13thR!S$24</f>
        <v>0</v>
      </c>
      <c r="T529" s="15" t="n">
        <f aca="false">13thR!T$24</f>
        <v>0</v>
      </c>
    </row>
    <row r="530" customFormat="false" ht="15.5" hidden="false" customHeight="false" outlineLevel="0" collapsed="false">
      <c r="B530" s="102" t="s">
        <v>95</v>
      </c>
      <c r="C530" s="15" t="n">
        <f aca="false">14thR!C$24</f>
        <v>0</v>
      </c>
      <c r="D530" s="15" t="n">
        <f aca="false">14thR!D$24</f>
        <v>0</v>
      </c>
      <c r="E530" s="15" t="n">
        <f aca="false">14thR!E$24</f>
        <v>0</v>
      </c>
      <c r="F530" s="15" t="n">
        <f aca="false">14thR!F$24</f>
        <v>0</v>
      </c>
      <c r="G530" s="15" t="n">
        <f aca="false">14thR!G$24</f>
        <v>0</v>
      </c>
      <c r="H530" s="15" t="n">
        <f aca="false">14thR!H$24</f>
        <v>0</v>
      </c>
      <c r="I530" s="15" t="n">
        <f aca="false">14thR!I$24</f>
        <v>0</v>
      </c>
      <c r="J530" s="15" t="n">
        <f aca="false">14thR!J$24</f>
        <v>0</v>
      </c>
      <c r="K530" s="15" t="n">
        <f aca="false">14thR!K$24</f>
        <v>0</v>
      </c>
      <c r="L530" s="15" t="n">
        <f aca="false">14thR!L$24</f>
        <v>0</v>
      </c>
      <c r="M530" s="15" t="n">
        <f aca="false">14thR!M$24</f>
        <v>0</v>
      </c>
      <c r="N530" s="15" t="n">
        <f aca="false">14thR!N$24</f>
        <v>0</v>
      </c>
      <c r="O530" s="15" t="n">
        <f aca="false">14thR!O$24</f>
        <v>0</v>
      </c>
      <c r="P530" s="15" t="n">
        <f aca="false">14thR!P$24</f>
        <v>0</v>
      </c>
      <c r="Q530" s="15" t="n">
        <f aca="false">14thR!Q$24</f>
        <v>0</v>
      </c>
      <c r="R530" s="15" t="n">
        <f aca="false">14thR!R$24</f>
        <v>0</v>
      </c>
      <c r="S530" s="15" t="n">
        <f aca="false">14thR!S$24</f>
        <v>0</v>
      </c>
      <c r="T530" s="15" t="n">
        <f aca="false">14thR!T$24</f>
        <v>0</v>
      </c>
    </row>
    <row r="531" customFormat="false" ht="15.5" hidden="false" customHeight="false" outlineLevel="0" collapsed="false">
      <c r="B531" s="102" t="s">
        <v>96</v>
      </c>
      <c r="C531" s="15" t="n">
        <f aca="false">15thR!C$24</f>
        <v>0</v>
      </c>
      <c r="D531" s="15" t="n">
        <f aca="false">15thR!D$24</f>
        <v>0</v>
      </c>
      <c r="E531" s="15" t="n">
        <f aca="false">15thR!E$24</f>
        <v>0</v>
      </c>
      <c r="F531" s="15" t="n">
        <f aca="false">15thR!F$24</f>
        <v>0</v>
      </c>
      <c r="G531" s="15" t="n">
        <f aca="false">15thR!G$24</f>
        <v>0</v>
      </c>
      <c r="H531" s="15" t="n">
        <f aca="false">15thR!H$24</f>
        <v>0</v>
      </c>
      <c r="I531" s="15" t="n">
        <f aca="false">15thR!I$24</f>
        <v>0</v>
      </c>
      <c r="J531" s="15" t="n">
        <f aca="false">15thR!J$24</f>
        <v>0</v>
      </c>
      <c r="K531" s="15" t="n">
        <f aca="false">15thR!K$24</f>
        <v>0</v>
      </c>
      <c r="L531" s="15" t="n">
        <f aca="false">15thR!L$24</f>
        <v>0</v>
      </c>
      <c r="M531" s="15" t="n">
        <f aca="false">15thR!M$24</f>
        <v>0</v>
      </c>
      <c r="N531" s="15" t="n">
        <f aca="false">15thR!N$24</f>
        <v>0</v>
      </c>
      <c r="O531" s="15" t="n">
        <f aca="false">15thR!O$24</f>
        <v>0</v>
      </c>
      <c r="P531" s="15" t="n">
        <f aca="false">15thR!P$24</f>
        <v>0</v>
      </c>
      <c r="Q531" s="15" t="n">
        <f aca="false">15thR!Q$24</f>
        <v>0</v>
      </c>
      <c r="R531" s="15" t="n">
        <f aca="false">15thR!R$24</f>
        <v>0</v>
      </c>
      <c r="S531" s="15" t="n">
        <f aca="false">15thR!S$24</f>
        <v>0</v>
      </c>
      <c r="T531" s="15" t="n">
        <f aca="false">15thR!T$24</f>
        <v>0</v>
      </c>
    </row>
    <row r="532" customFormat="false" ht="15.5" hidden="false" customHeight="false" outlineLevel="0" collapsed="false">
      <c r="B532" s="102" t="s">
        <v>97</v>
      </c>
      <c r="C532" s="15" t="n">
        <f aca="false">16thR!C$24</f>
        <v>0</v>
      </c>
      <c r="D532" s="15" t="n">
        <f aca="false">16thR!D$24</f>
        <v>0</v>
      </c>
      <c r="E532" s="15" t="n">
        <f aca="false">16thR!E$24</f>
        <v>0</v>
      </c>
      <c r="F532" s="15" t="n">
        <f aca="false">16thR!F$24</f>
        <v>0</v>
      </c>
      <c r="G532" s="15" t="n">
        <f aca="false">16thR!G$24</f>
        <v>0</v>
      </c>
      <c r="H532" s="15" t="n">
        <f aca="false">16thR!H$24</f>
        <v>0</v>
      </c>
      <c r="I532" s="15" t="n">
        <f aca="false">16thR!I$24</f>
        <v>0</v>
      </c>
      <c r="J532" s="15" t="n">
        <f aca="false">16thR!J$24</f>
        <v>0</v>
      </c>
      <c r="K532" s="15" t="n">
        <f aca="false">16thR!K$24</f>
        <v>0</v>
      </c>
      <c r="L532" s="15" t="n">
        <f aca="false">16thR!L$24</f>
        <v>0</v>
      </c>
      <c r="M532" s="15" t="n">
        <f aca="false">16thR!M$24</f>
        <v>0</v>
      </c>
      <c r="N532" s="15" t="n">
        <f aca="false">16thR!N$24</f>
        <v>0</v>
      </c>
      <c r="O532" s="15" t="n">
        <f aca="false">16thR!O$24</f>
        <v>0</v>
      </c>
      <c r="P532" s="15" t="n">
        <f aca="false">16thR!P$24</f>
        <v>0</v>
      </c>
      <c r="Q532" s="15" t="n">
        <f aca="false">16thR!Q$24</f>
        <v>0</v>
      </c>
      <c r="R532" s="15" t="n">
        <f aca="false">16thR!R$24</f>
        <v>0</v>
      </c>
      <c r="S532" s="15" t="n">
        <f aca="false">16thR!S$24</f>
        <v>0</v>
      </c>
      <c r="T532" s="15" t="n">
        <f aca="false">16thR!T$24</f>
        <v>0</v>
      </c>
    </row>
    <row r="533" customFormat="false" ht="15.5" hidden="false" customHeight="false" outlineLevel="0" collapsed="false">
      <c r="B533" s="102" t="s">
        <v>98</v>
      </c>
      <c r="C533" s="15" t="n">
        <f aca="false">17thR!C$24</f>
        <v>0</v>
      </c>
      <c r="D533" s="15" t="n">
        <f aca="false">17thR!D$24</f>
        <v>0</v>
      </c>
      <c r="E533" s="15" t="n">
        <f aca="false">17thR!E$24</f>
        <v>0</v>
      </c>
      <c r="F533" s="15" t="n">
        <f aca="false">17thR!F$24</f>
        <v>0</v>
      </c>
      <c r="G533" s="15" t="n">
        <f aca="false">17thR!G$24</f>
        <v>0</v>
      </c>
      <c r="H533" s="15" t="n">
        <f aca="false">17thR!H$24</f>
        <v>0</v>
      </c>
      <c r="I533" s="15" t="n">
        <f aca="false">17thR!I$24</f>
        <v>0</v>
      </c>
      <c r="J533" s="15" t="n">
        <f aca="false">17thR!J$24</f>
        <v>0</v>
      </c>
      <c r="K533" s="15" t="n">
        <f aca="false">17thR!K$24</f>
        <v>0</v>
      </c>
      <c r="L533" s="15" t="n">
        <f aca="false">17thR!L$24</f>
        <v>0</v>
      </c>
      <c r="M533" s="15" t="n">
        <f aca="false">17thR!M$24</f>
        <v>0</v>
      </c>
      <c r="N533" s="15" t="n">
        <f aca="false">17thR!N$24</f>
        <v>0</v>
      </c>
      <c r="O533" s="15" t="n">
        <f aca="false">17thR!O$24</f>
        <v>0</v>
      </c>
      <c r="P533" s="15" t="n">
        <f aca="false">17thR!P$24</f>
        <v>0</v>
      </c>
      <c r="Q533" s="15" t="n">
        <f aca="false">17thR!Q$24</f>
        <v>0</v>
      </c>
      <c r="R533" s="15" t="n">
        <f aca="false">17thR!R$24</f>
        <v>0</v>
      </c>
      <c r="S533" s="15" t="n">
        <f aca="false">17thR!S$24</f>
        <v>0</v>
      </c>
      <c r="T533" s="15" t="n">
        <f aca="false">17thR!T$24</f>
        <v>0</v>
      </c>
    </row>
    <row r="534" customFormat="false" ht="15.5" hidden="false" customHeight="false" outlineLevel="0" collapsed="false">
      <c r="B534" s="102" t="s">
        <v>99</v>
      </c>
      <c r="C534" s="15" t="n">
        <f aca="false">18thR!C$24</f>
        <v>0</v>
      </c>
      <c r="D534" s="15" t="n">
        <f aca="false">18thR!D$24</f>
        <v>0</v>
      </c>
      <c r="E534" s="15" t="n">
        <f aca="false">18thR!E$24</f>
        <v>0</v>
      </c>
      <c r="F534" s="15" t="n">
        <f aca="false">18thR!F$24</f>
        <v>0</v>
      </c>
      <c r="G534" s="15" t="n">
        <f aca="false">18thR!G$24</f>
        <v>0</v>
      </c>
      <c r="H534" s="15" t="n">
        <f aca="false">18thR!H$24</f>
        <v>0</v>
      </c>
      <c r="I534" s="15" t="n">
        <f aca="false">18thR!I$24</f>
        <v>0</v>
      </c>
      <c r="J534" s="15" t="n">
        <f aca="false">18thR!J$24</f>
        <v>0</v>
      </c>
      <c r="K534" s="15" t="n">
        <f aca="false">18thR!K$24</f>
        <v>0</v>
      </c>
      <c r="L534" s="15" t="n">
        <f aca="false">18thR!L$24</f>
        <v>0</v>
      </c>
      <c r="M534" s="15" t="n">
        <f aca="false">18thR!M$24</f>
        <v>0</v>
      </c>
      <c r="N534" s="15" t="n">
        <f aca="false">18thR!N$24</f>
        <v>0</v>
      </c>
      <c r="O534" s="15" t="n">
        <f aca="false">18thR!O$24</f>
        <v>0</v>
      </c>
      <c r="P534" s="15" t="n">
        <f aca="false">18thR!P$24</f>
        <v>0</v>
      </c>
      <c r="Q534" s="15" t="n">
        <f aca="false">18thR!Q$24</f>
        <v>0</v>
      </c>
      <c r="R534" s="15" t="n">
        <f aca="false">18thR!R$24</f>
        <v>0</v>
      </c>
      <c r="S534" s="15" t="n">
        <f aca="false">18thR!S$24</f>
        <v>0</v>
      </c>
      <c r="T534" s="15" t="n">
        <f aca="false">18thR!T$24</f>
        <v>0</v>
      </c>
    </row>
    <row r="535" customFormat="false" ht="15.5" hidden="false" customHeight="false" outlineLevel="0" collapsed="false">
      <c r="B535" s="102" t="s">
        <v>100</v>
      </c>
      <c r="C535" s="15" t="n">
        <f aca="false">19thR!C$24</f>
        <v>0</v>
      </c>
      <c r="D535" s="15" t="n">
        <f aca="false">19thR!D$24</f>
        <v>0</v>
      </c>
      <c r="E535" s="15" t="n">
        <f aca="false">19thR!E$24</f>
        <v>0</v>
      </c>
      <c r="F535" s="15" t="n">
        <f aca="false">19thR!F$24</f>
        <v>0</v>
      </c>
      <c r="G535" s="15" t="n">
        <f aca="false">19thR!G$24</f>
        <v>0</v>
      </c>
      <c r="H535" s="15" t="n">
        <f aca="false">19thR!H$24</f>
        <v>0</v>
      </c>
      <c r="I535" s="15" t="n">
        <f aca="false">19thR!I$24</f>
        <v>0</v>
      </c>
      <c r="J535" s="15" t="n">
        <f aca="false">19thR!J$24</f>
        <v>0</v>
      </c>
      <c r="K535" s="15" t="n">
        <f aca="false">19thR!K$24</f>
        <v>0</v>
      </c>
      <c r="L535" s="15" t="n">
        <f aca="false">19thR!L$24</f>
        <v>0</v>
      </c>
      <c r="M535" s="15" t="n">
        <f aca="false">19thR!M$24</f>
        <v>0</v>
      </c>
      <c r="N535" s="15" t="n">
        <f aca="false">19thR!N$24</f>
        <v>0</v>
      </c>
      <c r="O535" s="15" t="n">
        <f aca="false">19thR!O$24</f>
        <v>0</v>
      </c>
      <c r="P535" s="15" t="n">
        <f aca="false">19thR!P$24</f>
        <v>0</v>
      </c>
      <c r="Q535" s="15" t="n">
        <f aca="false">19thR!Q$24</f>
        <v>0</v>
      </c>
      <c r="R535" s="15" t="n">
        <f aca="false">19thR!R$24</f>
        <v>0</v>
      </c>
      <c r="S535" s="15" t="n">
        <f aca="false">19thR!S$24</f>
        <v>0</v>
      </c>
      <c r="T535" s="15" t="n">
        <f aca="false">19thR!T$24</f>
        <v>0</v>
      </c>
    </row>
    <row r="536" customFormat="false" ht="15.5" hidden="false" customHeight="false" outlineLevel="0" collapsed="false">
      <c r="B536" s="102" t="s">
        <v>101</v>
      </c>
      <c r="C536" s="15" t="n">
        <f aca="false">20thR!C$24</f>
        <v>0</v>
      </c>
      <c r="D536" s="15" t="n">
        <f aca="false">20thR!D$24</f>
        <v>0</v>
      </c>
      <c r="E536" s="15" t="n">
        <f aca="false">20thR!E$24</f>
        <v>0</v>
      </c>
      <c r="F536" s="15" t="n">
        <f aca="false">20thR!F$24</f>
        <v>0</v>
      </c>
      <c r="G536" s="15" t="n">
        <f aca="false">20thR!G$24</f>
        <v>0</v>
      </c>
      <c r="H536" s="15" t="n">
        <f aca="false">20thR!H$24</f>
        <v>0</v>
      </c>
      <c r="I536" s="15" t="n">
        <f aca="false">20thR!I$24</f>
        <v>0</v>
      </c>
      <c r="J536" s="15" t="n">
        <f aca="false">20thR!J$24</f>
        <v>0</v>
      </c>
      <c r="K536" s="15" t="n">
        <f aca="false">20thR!K$24</f>
        <v>0</v>
      </c>
      <c r="L536" s="15" t="n">
        <f aca="false">20thR!L$24</f>
        <v>0</v>
      </c>
      <c r="M536" s="15" t="n">
        <f aca="false">20thR!M$24</f>
        <v>0</v>
      </c>
      <c r="N536" s="15" t="n">
        <f aca="false">20thR!N$24</f>
        <v>0</v>
      </c>
      <c r="O536" s="15" t="n">
        <f aca="false">20thR!O$24</f>
        <v>0</v>
      </c>
      <c r="P536" s="15" t="n">
        <f aca="false">20thR!P$24</f>
        <v>0</v>
      </c>
      <c r="Q536" s="15" t="n">
        <f aca="false">20thR!Q$24</f>
        <v>0</v>
      </c>
      <c r="R536" s="15" t="n">
        <f aca="false">20thR!R$24</f>
        <v>0</v>
      </c>
      <c r="S536" s="15" t="n">
        <f aca="false">20thR!S$24</f>
        <v>0</v>
      </c>
      <c r="T536" s="15" t="n">
        <f aca="false">20thR!T$24</f>
        <v>0</v>
      </c>
    </row>
    <row r="537" customFormat="false" ht="15.5" hidden="false" customHeight="false" outlineLevel="0" collapsed="false">
      <c r="B537" s="102" t="s">
        <v>77</v>
      </c>
      <c r="C537" s="15" t="n">
        <f aca="false">21stR!C$24</f>
        <v>0</v>
      </c>
      <c r="D537" s="15" t="n">
        <f aca="false">21stR!D$24</f>
        <v>0</v>
      </c>
      <c r="E537" s="15" t="n">
        <f aca="false">21stR!E$24</f>
        <v>0</v>
      </c>
      <c r="F537" s="15" t="n">
        <f aca="false">21stR!F$24</f>
        <v>0</v>
      </c>
      <c r="G537" s="15" t="n">
        <f aca="false">21stR!G$24</f>
        <v>0</v>
      </c>
      <c r="H537" s="15" t="n">
        <f aca="false">21stR!H$24</f>
        <v>0</v>
      </c>
      <c r="I537" s="15" t="n">
        <f aca="false">21stR!I$24</f>
        <v>0</v>
      </c>
      <c r="J537" s="15" t="n">
        <f aca="false">21stR!J$24</f>
        <v>0</v>
      </c>
      <c r="K537" s="15" t="n">
        <f aca="false">21stR!K$24</f>
        <v>0</v>
      </c>
      <c r="L537" s="15" t="n">
        <f aca="false">21stR!L$24</f>
        <v>0</v>
      </c>
      <c r="M537" s="15" t="n">
        <f aca="false">21stR!M$24</f>
        <v>0</v>
      </c>
      <c r="N537" s="15" t="n">
        <f aca="false">21stR!N$24</f>
        <v>0</v>
      </c>
      <c r="O537" s="15" t="n">
        <f aca="false">21stR!O$24</f>
        <v>0</v>
      </c>
      <c r="P537" s="15" t="n">
        <f aca="false">21stR!P$24</f>
        <v>0</v>
      </c>
      <c r="Q537" s="15" t="n">
        <f aca="false">21stR!Q$24</f>
        <v>0</v>
      </c>
      <c r="R537" s="15" t="n">
        <f aca="false">21stR!R$24</f>
        <v>0</v>
      </c>
      <c r="S537" s="15" t="n">
        <f aca="false">21stR!S$24</f>
        <v>0</v>
      </c>
      <c r="T537" s="15" t="n">
        <f aca="false">21stR!T$24</f>
        <v>0</v>
      </c>
    </row>
    <row r="538" customFormat="false" ht="15.5" hidden="false" customHeight="false" outlineLevel="0" collapsed="false">
      <c r="B538" s="102" t="s">
        <v>78</v>
      </c>
      <c r="C538" s="15" t="n">
        <f aca="false">22thR!C$24</f>
        <v>0</v>
      </c>
      <c r="D538" s="15" t="n">
        <f aca="false">22thR!D$24</f>
        <v>0</v>
      </c>
      <c r="E538" s="15" t="n">
        <f aca="false">22thR!E$24</f>
        <v>0</v>
      </c>
      <c r="F538" s="15" t="n">
        <f aca="false">22thR!F$24</f>
        <v>0</v>
      </c>
      <c r="G538" s="15" t="n">
        <f aca="false">22thR!G$24</f>
        <v>0</v>
      </c>
      <c r="H538" s="15" t="n">
        <f aca="false">22thR!H$24</f>
        <v>0</v>
      </c>
      <c r="I538" s="15" t="n">
        <f aca="false">22thR!I$24</f>
        <v>0</v>
      </c>
      <c r="J538" s="15" t="n">
        <f aca="false">22thR!J$24</f>
        <v>0</v>
      </c>
      <c r="K538" s="15" t="n">
        <f aca="false">22thR!K$24</f>
        <v>0</v>
      </c>
      <c r="L538" s="15" t="n">
        <f aca="false">22thR!L$24</f>
        <v>0</v>
      </c>
      <c r="M538" s="15" t="n">
        <f aca="false">22thR!M$24</f>
        <v>0</v>
      </c>
      <c r="N538" s="15" t="n">
        <f aca="false">22thR!N$24</f>
        <v>0</v>
      </c>
      <c r="O538" s="15" t="n">
        <f aca="false">22thR!O$24</f>
        <v>0</v>
      </c>
      <c r="P538" s="15" t="n">
        <f aca="false">22thR!P$24</f>
        <v>0</v>
      </c>
      <c r="Q538" s="15" t="n">
        <f aca="false">22thR!Q$24</f>
        <v>0</v>
      </c>
      <c r="R538" s="15" t="n">
        <f aca="false">22thR!R$24</f>
        <v>0</v>
      </c>
      <c r="S538" s="15" t="n">
        <f aca="false">22thR!S$24</f>
        <v>0</v>
      </c>
      <c r="T538" s="15" t="n">
        <f aca="false">22thR!T$24</f>
        <v>0</v>
      </c>
    </row>
    <row r="539" customFormat="false" ht="15.5" hidden="false" customHeight="false" outlineLevel="0" collapsed="false">
      <c r="B539" s="102" t="s">
        <v>79</v>
      </c>
      <c r="C539" s="15" t="n">
        <f aca="false">23thR!C$24</f>
        <v>0</v>
      </c>
      <c r="D539" s="15" t="n">
        <f aca="false">23thR!D$24</f>
        <v>0</v>
      </c>
      <c r="E539" s="15" t="n">
        <f aca="false">23thR!E$24</f>
        <v>0</v>
      </c>
      <c r="F539" s="15" t="n">
        <f aca="false">23thR!F$24</f>
        <v>0</v>
      </c>
      <c r="G539" s="15" t="n">
        <f aca="false">23thR!G$24</f>
        <v>0</v>
      </c>
      <c r="H539" s="15" t="n">
        <f aca="false">23thR!H$24</f>
        <v>0</v>
      </c>
      <c r="I539" s="15" t="n">
        <f aca="false">23thR!I$24</f>
        <v>0</v>
      </c>
      <c r="J539" s="15" t="n">
        <f aca="false">23thR!J$24</f>
        <v>0</v>
      </c>
      <c r="K539" s="15" t="n">
        <f aca="false">23thR!K$24</f>
        <v>0</v>
      </c>
      <c r="L539" s="15" t="n">
        <f aca="false">23thR!L$24</f>
        <v>0</v>
      </c>
      <c r="M539" s="15" t="n">
        <f aca="false">23thR!M$24</f>
        <v>0</v>
      </c>
      <c r="N539" s="15" t="n">
        <f aca="false">23thR!N$24</f>
        <v>0</v>
      </c>
      <c r="O539" s="15" t="n">
        <f aca="false">23thR!O$24</f>
        <v>0</v>
      </c>
      <c r="P539" s="15" t="n">
        <f aca="false">23thR!P$24</f>
        <v>0</v>
      </c>
      <c r="Q539" s="15" t="n">
        <f aca="false">23thR!Q$24</f>
        <v>0</v>
      </c>
      <c r="R539" s="15" t="n">
        <f aca="false">23thR!R$24</f>
        <v>0</v>
      </c>
      <c r="S539" s="15" t="n">
        <f aca="false">23thR!S$24</f>
        <v>0</v>
      </c>
      <c r="T539" s="15" t="n">
        <f aca="false">23thR!T$24</f>
        <v>0</v>
      </c>
    </row>
    <row r="540" customFormat="false" ht="16" hidden="false" customHeight="false" outlineLevel="0" collapsed="false">
      <c r="B540" s="114" t="s">
        <v>80</v>
      </c>
      <c r="C540" s="105" t="n">
        <f aca="false">24thR!C$24</f>
        <v>0</v>
      </c>
      <c r="D540" s="105" t="n">
        <f aca="false">24thR!D$24</f>
        <v>0</v>
      </c>
      <c r="E540" s="105" t="n">
        <f aca="false">24thR!E$24</f>
        <v>0</v>
      </c>
      <c r="F540" s="105" t="n">
        <f aca="false">24thR!F$24</f>
        <v>0</v>
      </c>
      <c r="G540" s="105" t="n">
        <f aca="false">24thR!G$24</f>
        <v>0</v>
      </c>
      <c r="H540" s="105" t="n">
        <f aca="false">24thR!H$24</f>
        <v>0</v>
      </c>
      <c r="I540" s="105" t="n">
        <f aca="false">24thR!I$24</f>
        <v>0</v>
      </c>
      <c r="J540" s="105" t="n">
        <f aca="false">24thR!J$24</f>
        <v>0</v>
      </c>
      <c r="K540" s="105" t="n">
        <f aca="false">24thR!K$24</f>
        <v>0</v>
      </c>
      <c r="L540" s="105" t="n">
        <f aca="false">24thR!L$24</f>
        <v>0</v>
      </c>
      <c r="M540" s="105" t="n">
        <f aca="false">24thR!M$24</f>
        <v>0</v>
      </c>
      <c r="N540" s="105" t="n">
        <f aca="false">24thR!N$24</f>
        <v>0</v>
      </c>
      <c r="O540" s="105" t="n">
        <f aca="false">24thR!O$24</f>
        <v>0</v>
      </c>
      <c r="P540" s="105" t="n">
        <f aca="false">24thR!P$24</f>
        <v>0</v>
      </c>
      <c r="Q540" s="105" t="n">
        <f aca="false">24thR!Q$24</f>
        <v>0</v>
      </c>
      <c r="R540" s="105" t="n">
        <f aca="false">24thR!R$24</f>
        <v>0</v>
      </c>
      <c r="S540" s="105" t="n">
        <f aca="false">24thR!S$24</f>
        <v>0</v>
      </c>
      <c r="T540" s="105" t="n">
        <f aca="false">24thR!T$24</f>
        <v>0</v>
      </c>
    </row>
    <row r="541" customFormat="false" ht="15.5" hidden="false" customHeight="false" outlineLevel="0" collapsed="false">
      <c r="B541" s="106" t="s">
        <v>103</v>
      </c>
      <c r="C541" s="107" t="n">
        <f aca="false">score!H$24</f>
        <v>4</v>
      </c>
      <c r="D541" s="107" t="n">
        <f aca="false">score!I$24</f>
        <v>3</v>
      </c>
      <c r="E541" s="107" t="n">
        <f aca="false">score!J$24</f>
        <v>4</v>
      </c>
      <c r="F541" s="107" t="n">
        <f aca="false">score!K$24</f>
        <v>4</v>
      </c>
      <c r="G541" s="107" t="n">
        <f aca="false">score!L$24</f>
        <v>5</v>
      </c>
      <c r="H541" s="107" t="n">
        <f aca="false">score!M$24</f>
        <v>3</v>
      </c>
      <c r="I541" s="107" t="n">
        <f aca="false">score!N$24</f>
        <v>3</v>
      </c>
      <c r="J541" s="107" t="n">
        <f aca="false">score!O$24</f>
        <v>4</v>
      </c>
      <c r="K541" s="107" t="n">
        <f aca="false">score!P$24</f>
        <v>2</v>
      </c>
      <c r="L541" s="107" t="n">
        <f aca="false">score!Q$24</f>
        <v>4</v>
      </c>
      <c r="M541" s="107" t="n">
        <f aca="false">score!R$24</f>
        <v>3</v>
      </c>
      <c r="N541" s="107" t="n">
        <f aca="false">score!S$24</f>
        <v>3</v>
      </c>
      <c r="O541" s="107" t="n">
        <f aca="false">score!T$24</f>
        <v>4</v>
      </c>
      <c r="P541" s="107" t="n">
        <f aca="false">score!U$24</f>
        <v>4</v>
      </c>
      <c r="Q541" s="107" t="n">
        <f aca="false">score!V$24</f>
        <v>4</v>
      </c>
      <c r="R541" s="107" t="n">
        <f aca="false">score!W$24</f>
        <v>3</v>
      </c>
      <c r="S541" s="107" t="n">
        <f aca="false">score!X$24</f>
        <v>4</v>
      </c>
      <c r="T541" s="107" t="n">
        <f aca="false">score!Y$24</f>
        <v>2</v>
      </c>
    </row>
    <row r="542" customFormat="false" ht="15.5" hidden="false" customHeight="false" outlineLevel="0" collapsed="false">
      <c r="B542" s="108" t="s">
        <v>9</v>
      </c>
      <c r="C542" s="109" t="n">
        <v>4</v>
      </c>
      <c r="D542" s="109" t="n">
        <v>3</v>
      </c>
      <c r="E542" s="109" t="n">
        <v>3</v>
      </c>
      <c r="F542" s="109" t="n">
        <v>4</v>
      </c>
      <c r="G542" s="109" t="n">
        <v>4</v>
      </c>
      <c r="H542" s="109" t="n">
        <v>4</v>
      </c>
      <c r="I542" s="109" t="n">
        <v>3</v>
      </c>
      <c r="J542" s="109" t="n">
        <v>8</v>
      </c>
      <c r="K542" s="109" t="n">
        <v>3</v>
      </c>
      <c r="L542" s="109" t="n">
        <v>4</v>
      </c>
      <c r="M542" s="109" t="n">
        <v>3</v>
      </c>
      <c r="N542" s="109" t="n">
        <v>3</v>
      </c>
      <c r="O542" s="109" t="n">
        <v>4</v>
      </c>
      <c r="P542" s="109" t="n">
        <v>4</v>
      </c>
      <c r="Q542" s="109" t="n">
        <v>4</v>
      </c>
      <c r="R542" s="109" t="n">
        <v>3</v>
      </c>
      <c r="S542" s="109" t="n">
        <v>4</v>
      </c>
      <c r="T542" s="109" t="n">
        <v>3</v>
      </c>
    </row>
    <row r="543" customFormat="false" ht="14.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</row>
    <row r="544" customFormat="false" ht="15.5" hidden="false" customHeight="false" outlineLevel="0" collapsed="false">
      <c r="C544" s="111" t="s">
        <v>81</v>
      </c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</row>
    <row r="545" customFormat="false" ht="14.5" hidden="false" customHeight="false" outlineLevel="0" collapsed="false">
      <c r="A545" s="112" t="n">
        <v>19</v>
      </c>
      <c r="B545" s="113" t="str">
        <f aca="false">score!F25</f>
        <v>ANDREJA ROSTOHAR</v>
      </c>
      <c r="C545" s="101" t="n">
        <v>1</v>
      </c>
      <c r="D545" s="101" t="n">
        <v>2</v>
      </c>
      <c r="E545" s="101" t="n">
        <v>3</v>
      </c>
      <c r="F545" s="101" t="n">
        <v>4</v>
      </c>
      <c r="G545" s="101" t="n">
        <v>5</v>
      </c>
      <c r="H545" s="101" t="n">
        <v>6</v>
      </c>
      <c r="I545" s="101" t="n">
        <v>7</v>
      </c>
      <c r="J545" s="101" t="n">
        <v>8</v>
      </c>
      <c r="K545" s="101" t="n">
        <v>9</v>
      </c>
      <c r="L545" s="101" t="n">
        <v>10</v>
      </c>
      <c r="M545" s="101" t="n">
        <v>11</v>
      </c>
      <c r="N545" s="101" t="n">
        <v>12</v>
      </c>
      <c r="O545" s="101" t="n">
        <v>13</v>
      </c>
      <c r="P545" s="101" t="n">
        <v>14</v>
      </c>
      <c r="Q545" s="101" t="n">
        <v>15</v>
      </c>
      <c r="R545" s="101" t="n">
        <v>16</v>
      </c>
      <c r="S545" s="101" t="n">
        <v>17</v>
      </c>
      <c r="T545" s="101" t="n">
        <v>18</v>
      </c>
    </row>
    <row r="546" customFormat="false" ht="14.5" hidden="false" customHeight="false" outlineLevel="0" collapsed="false">
      <c r="A546" s="112"/>
      <c r="B546" s="113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</row>
    <row r="547" customFormat="false" ht="15.5" hidden="false" customHeight="false" outlineLevel="0" collapsed="false">
      <c r="B547" s="102" t="s">
        <v>82</v>
      </c>
      <c r="C547" s="15" t="n">
        <f aca="false">1stR!C$25</f>
        <v>0</v>
      </c>
      <c r="D547" s="15" t="n">
        <f aca="false">1stR!D$25</f>
        <v>0</v>
      </c>
      <c r="E547" s="15" t="n">
        <f aca="false">1stR!E$25</f>
        <v>0</v>
      </c>
      <c r="F547" s="15" t="n">
        <f aca="false">1stR!F$25</f>
        <v>0</v>
      </c>
      <c r="G547" s="15" t="n">
        <f aca="false">1stR!G$25</f>
        <v>0</v>
      </c>
      <c r="H547" s="15" t="n">
        <f aca="false">1stR!H$25</f>
        <v>0</v>
      </c>
      <c r="I547" s="15" t="n">
        <f aca="false">1stR!I$25</f>
        <v>0</v>
      </c>
      <c r="J547" s="15" t="n">
        <f aca="false">1stR!J$25</f>
        <v>0</v>
      </c>
      <c r="K547" s="15" t="n">
        <f aca="false">1stR!K$25</f>
        <v>0</v>
      </c>
      <c r="L547" s="15" t="n">
        <f aca="false">1stR!L$25</f>
        <v>0</v>
      </c>
      <c r="M547" s="15" t="n">
        <f aca="false">1stR!M$25</f>
        <v>0</v>
      </c>
      <c r="N547" s="15" t="n">
        <f aca="false">1stR!N$25</f>
        <v>0</v>
      </c>
      <c r="O547" s="15" t="n">
        <f aca="false">1stR!O$25</f>
        <v>0</v>
      </c>
      <c r="P547" s="15" t="n">
        <f aca="false">1stR!P$25</f>
        <v>0</v>
      </c>
      <c r="Q547" s="15" t="n">
        <f aca="false">1stR!Q$25</f>
        <v>0</v>
      </c>
      <c r="R547" s="15" t="n">
        <f aca="false">1stR!R$25</f>
        <v>0</v>
      </c>
      <c r="S547" s="15" t="n">
        <f aca="false">1stR!S$25</f>
        <v>0</v>
      </c>
      <c r="T547" s="15" t="n">
        <f aca="false">1stR!T$25</f>
        <v>0</v>
      </c>
    </row>
    <row r="548" customFormat="false" ht="15.5" hidden="false" customHeight="false" outlineLevel="0" collapsed="false">
      <c r="B548" s="102" t="s">
        <v>83</v>
      </c>
      <c r="C548" s="15" t="n">
        <f aca="false">2ndR!C$25</f>
        <v>5</v>
      </c>
      <c r="D548" s="15" t="n">
        <f aca="false">2ndR!D$25</f>
        <v>9</v>
      </c>
      <c r="E548" s="15" t="n">
        <f aca="false">2ndR!E$25</f>
        <v>4</v>
      </c>
      <c r="F548" s="15" t="n">
        <f aca="false">2ndR!F$25</f>
        <v>5</v>
      </c>
      <c r="G548" s="15" t="n">
        <f aca="false">2ndR!G$25</f>
        <v>6</v>
      </c>
      <c r="H548" s="15" t="n">
        <f aca="false">2ndR!H$25</f>
        <v>5</v>
      </c>
      <c r="I548" s="15" t="n">
        <f aca="false">2ndR!I$25</f>
        <v>3</v>
      </c>
      <c r="J548" s="15" t="n">
        <f aca="false">2ndR!J$25</f>
        <v>5</v>
      </c>
      <c r="K548" s="15" t="n">
        <f aca="false">2ndR!K$25</f>
        <v>3</v>
      </c>
      <c r="L548" s="15" t="n">
        <f aca="false">2ndR!L$25</f>
        <v>6</v>
      </c>
      <c r="M548" s="15" t="n">
        <f aca="false">2ndR!M$25</f>
        <v>3</v>
      </c>
      <c r="N548" s="15" t="n">
        <f aca="false">2ndR!N$25</f>
        <v>3</v>
      </c>
      <c r="O548" s="15" t="n">
        <f aca="false">2ndR!O$25</f>
        <v>5</v>
      </c>
      <c r="P548" s="15" t="n">
        <f aca="false">2ndR!P$25</f>
        <v>7</v>
      </c>
      <c r="Q548" s="15" t="n">
        <f aca="false">2ndR!Q$25</f>
        <v>4</v>
      </c>
      <c r="R548" s="15" t="n">
        <f aca="false">2ndR!R$25</f>
        <v>4</v>
      </c>
      <c r="S548" s="15" t="n">
        <f aca="false">2ndR!S$25</f>
        <v>5</v>
      </c>
      <c r="T548" s="15" t="n">
        <f aca="false">2ndR!T$25</f>
        <v>3</v>
      </c>
    </row>
    <row r="549" customFormat="false" ht="15.5" hidden="false" customHeight="false" outlineLevel="0" collapsed="false">
      <c r="B549" s="102" t="s">
        <v>84</v>
      </c>
      <c r="C549" s="15" t="n">
        <f aca="false">3rdR!C$25</f>
        <v>9</v>
      </c>
      <c r="D549" s="15" t="n">
        <f aca="false">3rdR!D$25</f>
        <v>9</v>
      </c>
      <c r="E549" s="15" t="n">
        <f aca="false">3rdR!E$25</f>
        <v>4</v>
      </c>
      <c r="F549" s="15" t="n">
        <f aca="false">3rdR!F$25</f>
        <v>4</v>
      </c>
      <c r="G549" s="15" t="n">
        <f aca="false">3rdR!G$25</f>
        <v>4</v>
      </c>
      <c r="H549" s="15" t="n">
        <f aca="false">3rdR!H$25</f>
        <v>5</v>
      </c>
      <c r="I549" s="15" t="n">
        <f aca="false">3rdR!I$25</f>
        <v>4</v>
      </c>
      <c r="J549" s="15" t="n">
        <f aca="false">3rdR!J$25</f>
        <v>9</v>
      </c>
      <c r="K549" s="15" t="n">
        <f aca="false">3rdR!K$25</f>
        <v>3</v>
      </c>
      <c r="L549" s="15" t="n">
        <f aca="false">3rdR!L$25</f>
        <v>3</v>
      </c>
      <c r="M549" s="15" t="n">
        <f aca="false">3rdR!M$25</f>
        <v>4</v>
      </c>
      <c r="N549" s="15" t="n">
        <f aca="false">3rdR!N$25</f>
        <v>4</v>
      </c>
      <c r="O549" s="15" t="n">
        <f aca="false">3rdR!O$25</f>
        <v>9</v>
      </c>
      <c r="P549" s="15" t="n">
        <f aca="false">3rdR!P$25</f>
        <v>5</v>
      </c>
      <c r="Q549" s="15" t="n">
        <f aca="false">3rdR!Q$25</f>
        <v>5</v>
      </c>
      <c r="R549" s="15" t="n">
        <f aca="false">3rdR!R$25</f>
        <v>4</v>
      </c>
      <c r="S549" s="15" t="n">
        <f aca="false">3rdR!S$25</f>
        <v>4</v>
      </c>
      <c r="T549" s="15" t="n">
        <f aca="false">3rdR!T$25</f>
        <v>3</v>
      </c>
    </row>
    <row r="550" customFormat="false" ht="15.5" hidden="false" customHeight="false" outlineLevel="0" collapsed="false">
      <c r="B550" s="102" t="s">
        <v>85</v>
      </c>
      <c r="C550" s="15" t="n">
        <f aca="false">4thR!C$25</f>
        <v>7</v>
      </c>
      <c r="D550" s="15" t="n">
        <f aca="false">4thR!D$25</f>
        <v>3</v>
      </c>
      <c r="E550" s="15" t="n">
        <f aca="false">4thR!E$25</f>
        <v>3</v>
      </c>
      <c r="F550" s="15" t="n">
        <f aca="false">4thR!F$25</f>
        <v>6</v>
      </c>
      <c r="G550" s="15" t="n">
        <f aca="false">4thR!G$25</f>
        <v>5</v>
      </c>
      <c r="H550" s="15" t="n">
        <f aca="false">4thR!H$25</f>
        <v>9</v>
      </c>
      <c r="I550" s="15" t="n">
        <f aca="false">4thR!I$25</f>
        <v>4</v>
      </c>
      <c r="J550" s="15" t="n">
        <f aca="false">4thR!J$25</f>
        <v>5</v>
      </c>
      <c r="K550" s="15" t="n">
        <f aca="false">4thR!K$25</f>
        <v>5</v>
      </c>
      <c r="L550" s="15" t="n">
        <f aca="false">4thR!L$25</f>
        <v>3</v>
      </c>
      <c r="M550" s="15" t="n">
        <f aca="false">4thR!M$25</f>
        <v>5</v>
      </c>
      <c r="N550" s="15" t="n">
        <f aca="false">4thR!N$25</f>
        <v>4</v>
      </c>
      <c r="O550" s="15" t="n">
        <f aca="false">4thR!O$25</f>
        <v>4</v>
      </c>
      <c r="P550" s="15" t="n">
        <f aca="false">4thR!P$25</f>
        <v>7</v>
      </c>
      <c r="Q550" s="15" t="n">
        <f aca="false">4thR!Q$25</f>
        <v>9</v>
      </c>
      <c r="R550" s="15" t="n">
        <f aca="false">4thR!R$25</f>
        <v>4</v>
      </c>
      <c r="S550" s="15" t="n">
        <f aca="false">4thR!S$25</f>
        <v>5</v>
      </c>
      <c r="T550" s="15" t="n">
        <f aca="false">4thR!T$25</f>
        <v>4</v>
      </c>
    </row>
    <row r="551" customFormat="false" ht="15.5" hidden="false" customHeight="false" outlineLevel="0" collapsed="false">
      <c r="B551" s="102" t="s">
        <v>86</v>
      </c>
      <c r="C551" s="15" t="n">
        <f aca="false">5thR!C$25</f>
        <v>0</v>
      </c>
      <c r="D551" s="15" t="n">
        <f aca="false">5thR!D$25</f>
        <v>0</v>
      </c>
      <c r="E551" s="15" t="n">
        <f aca="false">5thR!E$25</f>
        <v>0</v>
      </c>
      <c r="F551" s="15" t="n">
        <f aca="false">5thR!F$25</f>
        <v>0</v>
      </c>
      <c r="G551" s="15" t="n">
        <f aca="false">5thR!G$25</f>
        <v>0</v>
      </c>
      <c r="H551" s="15" t="n">
        <f aca="false">5thR!H$25</f>
        <v>0</v>
      </c>
      <c r="I551" s="15" t="n">
        <f aca="false">5thR!I$25</f>
        <v>0</v>
      </c>
      <c r="J551" s="15" t="n">
        <f aca="false">5thR!J$25</f>
        <v>0</v>
      </c>
      <c r="K551" s="15" t="n">
        <f aca="false">5thR!K$25</f>
        <v>0</v>
      </c>
      <c r="L551" s="15" t="n">
        <f aca="false">5thR!L$25</f>
        <v>0</v>
      </c>
      <c r="M551" s="15" t="n">
        <f aca="false">5thR!M$25</f>
        <v>0</v>
      </c>
      <c r="N551" s="15" t="n">
        <f aca="false">5thR!N$25</f>
        <v>0</v>
      </c>
      <c r="O551" s="15" t="n">
        <f aca="false">5thR!O$25</f>
        <v>0</v>
      </c>
      <c r="P551" s="15" t="n">
        <f aca="false">5thR!P$25</f>
        <v>0</v>
      </c>
      <c r="Q551" s="15" t="n">
        <f aca="false">5thR!Q$25</f>
        <v>0</v>
      </c>
      <c r="R551" s="15" t="n">
        <f aca="false">5thR!R$25</f>
        <v>0</v>
      </c>
      <c r="S551" s="15" t="n">
        <f aca="false">5thR!S$25</f>
        <v>0</v>
      </c>
      <c r="T551" s="15" t="n">
        <f aca="false">5thR!T$25</f>
        <v>0</v>
      </c>
    </row>
    <row r="552" customFormat="false" ht="15.5" hidden="false" customHeight="false" outlineLevel="0" collapsed="false">
      <c r="B552" s="102" t="s">
        <v>87</v>
      </c>
      <c r="C552" s="15" t="n">
        <f aca="false">6thR!C$25</f>
        <v>4</v>
      </c>
      <c r="D552" s="15" t="n">
        <f aca="false">6thR!D$25</f>
        <v>5</v>
      </c>
      <c r="E552" s="15" t="n">
        <f aca="false">6thR!E$25</f>
        <v>3</v>
      </c>
      <c r="F552" s="15" t="n">
        <f aca="false">6thR!F$25</f>
        <v>7</v>
      </c>
      <c r="G552" s="15" t="n">
        <f aca="false">6thR!G$25</f>
        <v>5</v>
      </c>
      <c r="H552" s="15" t="n">
        <f aca="false">6thR!H$25</f>
        <v>4</v>
      </c>
      <c r="I552" s="15" t="n">
        <f aca="false">6thR!I$25</f>
        <v>3</v>
      </c>
      <c r="J552" s="15" t="n">
        <f aca="false">6thR!J$25</f>
        <v>4</v>
      </c>
      <c r="K552" s="15" t="n">
        <f aca="false">6thR!K$25</f>
        <v>2</v>
      </c>
      <c r="L552" s="15" t="n">
        <f aca="false">6thR!L$25</f>
        <v>5</v>
      </c>
      <c r="M552" s="15" t="n">
        <f aca="false">6thR!M$25</f>
        <v>4</v>
      </c>
      <c r="N552" s="15" t="n">
        <f aca="false">6thR!N$25</f>
        <v>3</v>
      </c>
      <c r="O552" s="15" t="n">
        <f aca="false">6thR!O$25</f>
        <v>5</v>
      </c>
      <c r="P552" s="15" t="n">
        <f aca="false">6thR!P$25</f>
        <v>5</v>
      </c>
      <c r="Q552" s="15" t="n">
        <f aca="false">6thR!Q$25</f>
        <v>5</v>
      </c>
      <c r="R552" s="15" t="n">
        <f aca="false">6thR!R$25</f>
        <v>9</v>
      </c>
      <c r="S552" s="15" t="n">
        <f aca="false">6thR!S$25</f>
        <v>9</v>
      </c>
      <c r="T552" s="15" t="n">
        <f aca="false">6thR!T$25</f>
        <v>9</v>
      </c>
    </row>
    <row r="553" customFormat="false" ht="15.5" hidden="false" customHeight="false" outlineLevel="0" collapsed="false">
      <c r="B553" s="102" t="s">
        <v>88</v>
      </c>
      <c r="C553" s="15" t="n">
        <f aca="false">7thR!C$25</f>
        <v>4</v>
      </c>
      <c r="D553" s="15" t="n">
        <f aca="false">7thR!D$25</f>
        <v>3</v>
      </c>
      <c r="E553" s="15" t="n">
        <f aca="false">7thR!E$25</f>
        <v>4</v>
      </c>
      <c r="F553" s="15" t="n">
        <f aca="false">7thR!F$25</f>
        <v>5</v>
      </c>
      <c r="G553" s="15" t="n">
        <f aca="false">7thR!G$25</f>
        <v>5</v>
      </c>
      <c r="H553" s="15" t="n">
        <f aca="false">7thR!H$25</f>
        <v>5</v>
      </c>
      <c r="I553" s="15" t="n">
        <f aca="false">7thR!I$25</f>
        <v>4</v>
      </c>
      <c r="J553" s="15" t="n">
        <f aca="false">7thR!J$25</f>
        <v>9</v>
      </c>
      <c r="K553" s="15" t="n">
        <f aca="false">7thR!K$25</f>
        <v>3</v>
      </c>
      <c r="L553" s="15" t="n">
        <f aca="false">7thR!L$25</f>
        <v>4</v>
      </c>
      <c r="M553" s="15" t="n">
        <f aca="false">7thR!M$25</f>
        <v>4</v>
      </c>
      <c r="N553" s="15" t="n">
        <f aca="false">7thR!N$25</f>
        <v>4</v>
      </c>
      <c r="O553" s="15" t="n">
        <f aca="false">7thR!O$25</f>
        <v>5</v>
      </c>
      <c r="P553" s="15" t="n">
        <f aca="false">7thR!P$25</f>
        <v>4</v>
      </c>
      <c r="Q553" s="15" t="n">
        <f aca="false">7thR!Q$25</f>
        <v>6</v>
      </c>
      <c r="R553" s="15" t="n">
        <f aca="false">7thR!R$25</f>
        <v>4</v>
      </c>
      <c r="S553" s="15" t="n">
        <f aca="false">7thR!S$25</f>
        <v>5</v>
      </c>
      <c r="T553" s="15" t="n">
        <f aca="false">7thR!T$25</f>
        <v>4</v>
      </c>
    </row>
    <row r="554" customFormat="false" ht="15.5" hidden="false" customHeight="false" outlineLevel="0" collapsed="false">
      <c r="B554" s="102" t="s">
        <v>89</v>
      </c>
      <c r="C554" s="15" t="n">
        <f aca="false">8thR!C$25</f>
        <v>0</v>
      </c>
      <c r="D554" s="15" t="n">
        <f aca="false">8thR!D$25</f>
        <v>0</v>
      </c>
      <c r="E554" s="15" t="n">
        <f aca="false">8thR!E$25</f>
        <v>0</v>
      </c>
      <c r="F554" s="15" t="n">
        <f aca="false">8thR!F$25</f>
        <v>0</v>
      </c>
      <c r="G554" s="15" t="n">
        <f aca="false">8thR!G$25</f>
        <v>0</v>
      </c>
      <c r="H554" s="15" t="n">
        <f aca="false">8thR!H$25</f>
        <v>0</v>
      </c>
      <c r="I554" s="15" t="n">
        <f aca="false">8thR!I$25</f>
        <v>0</v>
      </c>
      <c r="J554" s="15" t="n">
        <f aca="false">8thR!J$25</f>
        <v>0</v>
      </c>
      <c r="K554" s="15" t="n">
        <f aca="false">8thR!K$25</f>
        <v>0</v>
      </c>
      <c r="L554" s="15" t="n">
        <f aca="false">8thR!L$25</f>
        <v>0</v>
      </c>
      <c r="M554" s="15" t="n">
        <f aca="false">8thR!M$25</f>
        <v>0</v>
      </c>
      <c r="N554" s="15" t="n">
        <f aca="false">8thR!N$25</f>
        <v>0</v>
      </c>
      <c r="O554" s="15" t="n">
        <f aca="false">8thR!O$25</f>
        <v>0</v>
      </c>
      <c r="P554" s="15" t="n">
        <f aca="false">8thR!P$25</f>
        <v>0</v>
      </c>
      <c r="Q554" s="15" t="n">
        <f aca="false">8thR!Q$25</f>
        <v>0</v>
      </c>
      <c r="R554" s="15" t="n">
        <f aca="false">8thR!R$25</f>
        <v>0</v>
      </c>
      <c r="S554" s="15" t="n">
        <f aca="false">8thR!S$25</f>
        <v>0</v>
      </c>
      <c r="T554" s="15" t="n">
        <f aca="false">8thR!T$25</f>
        <v>0</v>
      </c>
    </row>
    <row r="555" customFormat="false" ht="15.5" hidden="false" customHeight="false" outlineLevel="0" collapsed="false">
      <c r="B555" s="102" t="s">
        <v>90</v>
      </c>
      <c r="C555" s="15" t="n">
        <f aca="false">9thR!C$25</f>
        <v>0</v>
      </c>
      <c r="D555" s="15" t="n">
        <f aca="false">9thR!D$25</f>
        <v>0</v>
      </c>
      <c r="E555" s="15" t="n">
        <f aca="false">9thR!E$25</f>
        <v>0</v>
      </c>
      <c r="F555" s="15" t="n">
        <f aca="false">9thR!F$25</f>
        <v>0</v>
      </c>
      <c r="G555" s="15" t="n">
        <f aca="false">9thR!G$25</f>
        <v>0</v>
      </c>
      <c r="H555" s="15" t="n">
        <f aca="false">9thR!H$25</f>
        <v>0</v>
      </c>
      <c r="I555" s="15" t="n">
        <f aca="false">9thR!I$25</f>
        <v>0</v>
      </c>
      <c r="J555" s="15" t="n">
        <f aca="false">9thR!J$25</f>
        <v>0</v>
      </c>
      <c r="K555" s="15" t="n">
        <f aca="false">9thR!K$25</f>
        <v>0</v>
      </c>
      <c r="L555" s="15" t="n">
        <f aca="false">9thR!L$25</f>
        <v>0</v>
      </c>
      <c r="M555" s="15" t="n">
        <f aca="false">9thR!M$25</f>
        <v>0</v>
      </c>
      <c r="N555" s="15" t="n">
        <f aca="false">9thR!N$25</f>
        <v>0</v>
      </c>
      <c r="O555" s="15" t="n">
        <f aca="false">9thR!O$25</f>
        <v>0</v>
      </c>
      <c r="P555" s="15" t="n">
        <f aca="false">9thR!P$25</f>
        <v>0</v>
      </c>
      <c r="Q555" s="15" t="n">
        <f aca="false">9thR!Q$25</f>
        <v>0</v>
      </c>
      <c r="R555" s="15" t="n">
        <f aca="false">9thR!R$25</f>
        <v>0</v>
      </c>
      <c r="S555" s="15" t="n">
        <f aca="false">9thR!S$25</f>
        <v>0</v>
      </c>
      <c r="T555" s="15" t="n">
        <f aca="false">9thR!T$25</f>
        <v>0</v>
      </c>
    </row>
    <row r="556" customFormat="false" ht="15.5" hidden="false" customHeight="false" outlineLevel="0" collapsed="false">
      <c r="B556" s="102" t="s">
        <v>91</v>
      </c>
      <c r="C556" s="15" t="n">
        <f aca="false">10thR!C$25</f>
        <v>0</v>
      </c>
      <c r="D556" s="15" t="n">
        <f aca="false">10thR!D$25</f>
        <v>0</v>
      </c>
      <c r="E556" s="15" t="n">
        <f aca="false">10thR!E$25</f>
        <v>0</v>
      </c>
      <c r="F556" s="15" t="n">
        <f aca="false">10thR!F$25</f>
        <v>0</v>
      </c>
      <c r="G556" s="15" t="n">
        <f aca="false">10thR!G$25</f>
        <v>0</v>
      </c>
      <c r="H556" s="15" t="n">
        <f aca="false">10thR!H$25</f>
        <v>0</v>
      </c>
      <c r="I556" s="15" t="n">
        <f aca="false">10thR!I$25</f>
        <v>0</v>
      </c>
      <c r="J556" s="15" t="n">
        <f aca="false">10thR!J$25</f>
        <v>0</v>
      </c>
      <c r="K556" s="15" t="n">
        <f aca="false">10thR!K$25</f>
        <v>0</v>
      </c>
      <c r="L556" s="15" t="n">
        <f aca="false">10thR!L$25</f>
        <v>0</v>
      </c>
      <c r="M556" s="15" t="n">
        <f aca="false">10thR!M$25</f>
        <v>0</v>
      </c>
      <c r="N556" s="15" t="n">
        <f aca="false">10thR!N$25</f>
        <v>0</v>
      </c>
      <c r="O556" s="15" t="n">
        <f aca="false">10thR!O$25</f>
        <v>0</v>
      </c>
      <c r="P556" s="15" t="n">
        <f aca="false">10thR!P$25</f>
        <v>0</v>
      </c>
      <c r="Q556" s="15" t="n">
        <f aca="false">10thR!Q$25</f>
        <v>0</v>
      </c>
      <c r="R556" s="15" t="n">
        <f aca="false">10thR!R$25</f>
        <v>0</v>
      </c>
      <c r="S556" s="15" t="n">
        <f aca="false">10thR!S$25</f>
        <v>0</v>
      </c>
      <c r="T556" s="15" t="n">
        <f aca="false">10thR!T$25</f>
        <v>0</v>
      </c>
    </row>
    <row r="557" customFormat="false" ht="15.5" hidden="false" customHeight="false" outlineLevel="0" collapsed="false">
      <c r="B557" s="102" t="s">
        <v>92</v>
      </c>
      <c r="C557" s="15" t="n">
        <f aca="false">11thR!C$25</f>
        <v>6</v>
      </c>
      <c r="D557" s="15" t="n">
        <f aca="false">11thR!D$25</f>
        <v>7</v>
      </c>
      <c r="E557" s="15" t="n">
        <f aca="false">11thR!E$25</f>
        <v>3</v>
      </c>
      <c r="F557" s="15" t="n">
        <f aca="false">11thR!F$25</f>
        <v>5</v>
      </c>
      <c r="G557" s="15" t="n">
        <f aca="false">11thR!G$25</f>
        <v>6</v>
      </c>
      <c r="H557" s="15" t="n">
        <f aca="false">11thR!H$25</f>
        <v>4</v>
      </c>
      <c r="I557" s="15" t="n">
        <f aca="false">11thR!I$25</f>
        <v>4</v>
      </c>
      <c r="J557" s="15" t="n">
        <f aca="false">11thR!J$25</f>
        <v>6</v>
      </c>
      <c r="K557" s="15" t="n">
        <f aca="false">11thR!K$25</f>
        <v>9</v>
      </c>
      <c r="L557" s="15" t="n">
        <f aca="false">11thR!L$25</f>
        <v>5</v>
      </c>
      <c r="M557" s="15" t="n">
        <f aca="false">11thR!M$25</f>
        <v>4</v>
      </c>
      <c r="N557" s="15" t="n">
        <f aca="false">11thR!N$25</f>
        <v>3</v>
      </c>
      <c r="O557" s="15" t="n">
        <f aca="false">11thR!O$25</f>
        <v>5</v>
      </c>
      <c r="P557" s="15" t="n">
        <f aca="false">11thR!P$25</f>
        <v>9</v>
      </c>
      <c r="Q557" s="15" t="n">
        <f aca="false">11thR!Q$25</f>
        <v>5</v>
      </c>
      <c r="R557" s="15" t="n">
        <f aca="false">11thR!R$25</f>
        <v>4</v>
      </c>
      <c r="S557" s="15" t="n">
        <f aca="false">11thR!S$25</f>
        <v>4</v>
      </c>
      <c r="T557" s="15" t="n">
        <f aca="false">11thR!T$25</f>
        <v>2</v>
      </c>
    </row>
    <row r="558" customFormat="false" ht="15.5" hidden="false" customHeight="false" outlineLevel="0" collapsed="false">
      <c r="B558" s="102" t="s">
        <v>93</v>
      </c>
      <c r="C558" s="15" t="n">
        <f aca="false">12thR!C$25</f>
        <v>6</v>
      </c>
      <c r="D558" s="15" t="n">
        <f aca="false">12thR!D$25</f>
        <v>3</v>
      </c>
      <c r="E558" s="15" t="n">
        <f aca="false">12thR!E$25</f>
        <v>3</v>
      </c>
      <c r="F558" s="15" t="n">
        <f aca="false">12thR!F$25</f>
        <v>4</v>
      </c>
      <c r="G558" s="15" t="n">
        <f aca="false">12thR!G$25</f>
        <v>6</v>
      </c>
      <c r="H558" s="15" t="n">
        <f aca="false">12thR!H$25</f>
        <v>4</v>
      </c>
      <c r="I558" s="15" t="n">
        <f aca="false">12thR!I$25</f>
        <v>3</v>
      </c>
      <c r="J558" s="15" t="n">
        <f aca="false">12thR!J$25</f>
        <v>5</v>
      </c>
      <c r="K558" s="15" t="n">
        <f aca="false">12thR!K$25</f>
        <v>9</v>
      </c>
      <c r="L558" s="15" t="n">
        <f aca="false">12thR!L$25</f>
        <v>0</v>
      </c>
      <c r="M558" s="15" t="n">
        <f aca="false">12thR!M$25</f>
        <v>0</v>
      </c>
      <c r="N558" s="15" t="n">
        <f aca="false">12thR!N$25</f>
        <v>0</v>
      </c>
      <c r="O558" s="15" t="n">
        <f aca="false">12thR!O$25</f>
        <v>0</v>
      </c>
      <c r="P558" s="15" t="n">
        <f aca="false">12thR!P$25</f>
        <v>0</v>
      </c>
      <c r="Q558" s="15" t="n">
        <f aca="false">12thR!Q$25</f>
        <v>0</v>
      </c>
      <c r="R558" s="15" t="n">
        <f aca="false">12thR!R$25</f>
        <v>0</v>
      </c>
      <c r="S558" s="15" t="n">
        <f aca="false">12thR!S$25</f>
        <v>0</v>
      </c>
      <c r="T558" s="15" t="n">
        <f aca="false">12thR!T$25</f>
        <v>0</v>
      </c>
    </row>
    <row r="559" customFormat="false" ht="15.5" hidden="false" customHeight="false" outlineLevel="0" collapsed="false">
      <c r="B559" s="102" t="s">
        <v>94</v>
      </c>
      <c r="C559" s="15" t="n">
        <f aca="false">13thR!C$25</f>
        <v>5</v>
      </c>
      <c r="D559" s="15" t="n">
        <f aca="false">13thR!D$25</f>
        <v>2</v>
      </c>
      <c r="E559" s="15" t="n">
        <f aca="false">13thR!E$25</f>
        <v>5</v>
      </c>
      <c r="F559" s="15" t="n">
        <f aca="false">13thR!F$25</f>
        <v>4</v>
      </c>
      <c r="G559" s="15" t="n">
        <f aca="false">13thR!G$25</f>
        <v>4</v>
      </c>
      <c r="H559" s="15" t="n">
        <f aca="false">13thR!H$25</f>
        <v>9</v>
      </c>
      <c r="I559" s="15" t="n">
        <f aca="false">13thR!I$25</f>
        <v>4</v>
      </c>
      <c r="J559" s="15" t="n">
        <f aca="false">13thR!J$25</f>
        <v>9</v>
      </c>
      <c r="K559" s="15" t="n">
        <f aca="false">13thR!K$25</f>
        <v>9</v>
      </c>
      <c r="L559" s="15" t="n">
        <f aca="false">13thR!L$25</f>
        <v>6</v>
      </c>
      <c r="M559" s="15" t="n">
        <f aca="false">13thR!M$25</f>
        <v>5</v>
      </c>
      <c r="N559" s="15" t="n">
        <f aca="false">13thR!N$25</f>
        <v>3</v>
      </c>
      <c r="O559" s="15" t="n">
        <f aca="false">13thR!O$25</f>
        <v>3</v>
      </c>
      <c r="P559" s="15" t="n">
        <f aca="false">13thR!P$25</f>
        <v>8</v>
      </c>
      <c r="Q559" s="15" t="n">
        <f aca="false">13thR!Q$25</f>
        <v>4</v>
      </c>
      <c r="R559" s="15" t="n">
        <f aca="false">13thR!R$25</f>
        <v>3</v>
      </c>
      <c r="S559" s="15" t="n">
        <f aca="false">13thR!S$25</f>
        <v>6</v>
      </c>
      <c r="T559" s="15" t="n">
        <f aca="false">13thR!T$25</f>
        <v>6</v>
      </c>
    </row>
    <row r="560" customFormat="false" ht="15.5" hidden="false" customHeight="false" outlineLevel="0" collapsed="false">
      <c r="B560" s="102" t="s">
        <v>95</v>
      </c>
      <c r="C560" s="15" t="n">
        <f aca="false">14thR!C$25</f>
        <v>3</v>
      </c>
      <c r="D560" s="15" t="n">
        <f aca="false">14thR!D$25</f>
        <v>3</v>
      </c>
      <c r="E560" s="15" t="n">
        <f aca="false">14thR!E$25</f>
        <v>3</v>
      </c>
      <c r="F560" s="15" t="n">
        <f aca="false">14thR!F$25</f>
        <v>5</v>
      </c>
      <c r="G560" s="15" t="n">
        <f aca="false">14thR!G$25</f>
        <v>5</v>
      </c>
      <c r="H560" s="15" t="n">
        <f aca="false">14thR!H$25</f>
        <v>4</v>
      </c>
      <c r="I560" s="15" t="n">
        <f aca="false">14thR!I$25</f>
        <v>4</v>
      </c>
      <c r="J560" s="15" t="n">
        <f aca="false">14thR!J$25</f>
        <v>5</v>
      </c>
      <c r="K560" s="15" t="n">
        <f aca="false">14thR!K$25</f>
        <v>4</v>
      </c>
      <c r="L560" s="15" t="n">
        <f aca="false">14thR!L$25</f>
        <v>9</v>
      </c>
      <c r="M560" s="15" t="n">
        <f aca="false">14thR!M$25</f>
        <v>9</v>
      </c>
      <c r="N560" s="15" t="n">
        <f aca="false">14thR!N$25</f>
        <v>9</v>
      </c>
      <c r="O560" s="15" t="n">
        <f aca="false">14thR!O$25</f>
        <v>9</v>
      </c>
      <c r="P560" s="15" t="n">
        <f aca="false">14thR!P$25</f>
        <v>9</v>
      </c>
      <c r="Q560" s="15" t="n">
        <f aca="false">14thR!Q$25</f>
        <v>9</v>
      </c>
      <c r="R560" s="15" t="n">
        <f aca="false">14thR!R$25</f>
        <v>9</v>
      </c>
      <c r="S560" s="15" t="n">
        <f aca="false">14thR!S$25</f>
        <v>9</v>
      </c>
      <c r="T560" s="15" t="n">
        <f aca="false">14thR!T$25</f>
        <v>9</v>
      </c>
    </row>
    <row r="561" customFormat="false" ht="15.5" hidden="false" customHeight="false" outlineLevel="0" collapsed="false">
      <c r="B561" s="102" t="s">
        <v>96</v>
      </c>
      <c r="C561" s="15" t="n">
        <f aca="false">15thR!C$25</f>
        <v>9</v>
      </c>
      <c r="D561" s="15" t="n">
        <f aca="false">15thR!D$25</f>
        <v>3</v>
      </c>
      <c r="E561" s="15" t="n">
        <f aca="false">15thR!E$25</f>
        <v>6</v>
      </c>
      <c r="F561" s="15" t="n">
        <f aca="false">15thR!F$25</f>
        <v>4</v>
      </c>
      <c r="G561" s="15" t="n">
        <f aca="false">15thR!G$25</f>
        <v>4</v>
      </c>
      <c r="H561" s="15" t="n">
        <f aca="false">15thR!H$25</f>
        <v>6</v>
      </c>
      <c r="I561" s="15" t="n">
        <f aca="false">15thR!I$25</f>
        <v>3</v>
      </c>
      <c r="J561" s="15" t="n">
        <f aca="false">15thR!J$25</f>
        <v>5</v>
      </c>
      <c r="K561" s="15" t="n">
        <f aca="false">15thR!K$25</f>
        <v>3</v>
      </c>
      <c r="L561" s="15" t="n">
        <f aca="false">15thR!L$25</f>
        <v>9</v>
      </c>
      <c r="M561" s="15" t="n">
        <f aca="false">15thR!M$25</f>
        <v>9</v>
      </c>
      <c r="N561" s="15" t="n">
        <f aca="false">15thR!N$25</f>
        <v>9</v>
      </c>
      <c r="O561" s="15" t="n">
        <f aca="false">15thR!O$25</f>
        <v>9</v>
      </c>
      <c r="P561" s="15" t="n">
        <f aca="false">15thR!P$25</f>
        <v>9</v>
      </c>
      <c r="Q561" s="15" t="n">
        <f aca="false">15thR!Q$25</f>
        <v>9</v>
      </c>
      <c r="R561" s="15" t="n">
        <f aca="false">15thR!R$25</f>
        <v>9</v>
      </c>
      <c r="S561" s="15" t="n">
        <f aca="false">15thR!S$25</f>
        <v>9</v>
      </c>
      <c r="T561" s="15" t="n">
        <f aca="false">15thR!T$25</f>
        <v>9</v>
      </c>
    </row>
    <row r="562" customFormat="false" ht="15.5" hidden="false" customHeight="false" outlineLevel="0" collapsed="false">
      <c r="B562" s="102" t="s">
        <v>97</v>
      </c>
      <c r="C562" s="15" t="n">
        <f aca="false">16thR!C$25</f>
        <v>5</v>
      </c>
      <c r="D562" s="15" t="n">
        <f aca="false">16thR!D$25</f>
        <v>3</v>
      </c>
      <c r="E562" s="15" t="n">
        <f aca="false">16thR!E$25</f>
        <v>4</v>
      </c>
      <c r="F562" s="15" t="n">
        <f aca="false">16thR!F$25</f>
        <v>9</v>
      </c>
      <c r="G562" s="15" t="n">
        <f aca="false">16thR!G$25</f>
        <v>5</v>
      </c>
      <c r="H562" s="15" t="n">
        <f aca="false">16thR!H$25</f>
        <v>9</v>
      </c>
      <c r="I562" s="15" t="n">
        <f aca="false">16thR!I$25</f>
        <v>3</v>
      </c>
      <c r="J562" s="15" t="n">
        <f aca="false">16thR!J$25</f>
        <v>9</v>
      </c>
      <c r="K562" s="15" t="n">
        <f aca="false">16thR!K$25</f>
        <v>3</v>
      </c>
      <c r="L562" s="15" t="n">
        <f aca="false">16thR!L$25</f>
        <v>5</v>
      </c>
      <c r="M562" s="15" t="n">
        <f aca="false">16thR!M$25</f>
        <v>5</v>
      </c>
      <c r="N562" s="15" t="n">
        <f aca="false">16thR!N$25</f>
        <v>4</v>
      </c>
      <c r="O562" s="15" t="n">
        <f aca="false">16thR!O$25</f>
        <v>5</v>
      </c>
      <c r="P562" s="15" t="n">
        <f aca="false">16thR!P$25</f>
        <v>5</v>
      </c>
      <c r="Q562" s="15" t="n">
        <f aca="false">16thR!Q$25</f>
        <v>5</v>
      </c>
      <c r="R562" s="15" t="n">
        <f aca="false">16thR!R$25</f>
        <v>4</v>
      </c>
      <c r="S562" s="15" t="n">
        <f aca="false">16thR!S$25</f>
        <v>5</v>
      </c>
      <c r="T562" s="15" t="n">
        <f aca="false">16thR!T$25</f>
        <v>4</v>
      </c>
    </row>
    <row r="563" customFormat="false" ht="15.5" hidden="false" customHeight="false" outlineLevel="0" collapsed="false">
      <c r="B563" s="102" t="s">
        <v>98</v>
      </c>
      <c r="C563" s="15" t="n">
        <f aca="false">17thR!C$25</f>
        <v>6</v>
      </c>
      <c r="D563" s="15" t="n">
        <f aca="false">17thR!D$25</f>
        <v>2</v>
      </c>
      <c r="E563" s="15" t="n">
        <f aca="false">17thR!E$25</f>
        <v>3</v>
      </c>
      <c r="F563" s="15" t="n">
        <f aca="false">17thR!F$25</f>
        <v>7</v>
      </c>
      <c r="G563" s="15" t="n">
        <f aca="false">17thR!G$25</f>
        <v>6</v>
      </c>
      <c r="H563" s="15" t="n">
        <f aca="false">17thR!H$25</f>
        <v>4</v>
      </c>
      <c r="I563" s="15" t="n">
        <f aca="false">17thR!I$25</f>
        <v>4</v>
      </c>
      <c r="J563" s="15" t="n">
        <f aca="false">17thR!J$25</f>
        <v>6</v>
      </c>
      <c r="K563" s="15" t="n">
        <f aca="false">17thR!K$25</f>
        <v>4</v>
      </c>
      <c r="L563" s="15" t="n">
        <f aca="false">17thR!L$25</f>
        <v>6</v>
      </c>
      <c r="M563" s="15" t="n">
        <f aca="false">17thR!M$25</f>
        <v>6</v>
      </c>
      <c r="N563" s="15" t="n">
        <f aca="false">17thR!N$25</f>
        <v>3</v>
      </c>
      <c r="O563" s="15" t="n">
        <f aca="false">17thR!O$25</f>
        <v>4</v>
      </c>
      <c r="P563" s="15" t="n">
        <f aca="false">17thR!P$25</f>
        <v>4</v>
      </c>
      <c r="Q563" s="15" t="n">
        <f aca="false">17thR!Q$25</f>
        <v>9</v>
      </c>
      <c r="R563" s="15" t="n">
        <f aca="false">17thR!R$25</f>
        <v>3</v>
      </c>
      <c r="S563" s="15" t="n">
        <f aca="false">17thR!S$25</f>
        <v>6</v>
      </c>
      <c r="T563" s="15" t="n">
        <f aca="false">17thR!T$25</f>
        <v>9</v>
      </c>
    </row>
    <row r="564" customFormat="false" ht="15.5" hidden="false" customHeight="false" outlineLevel="0" collapsed="false">
      <c r="B564" s="102" t="s">
        <v>99</v>
      </c>
      <c r="C564" s="15" t="n">
        <f aca="false">18thR!C$25</f>
        <v>4</v>
      </c>
      <c r="D564" s="15" t="n">
        <f aca="false">18thR!D$25</f>
        <v>6</v>
      </c>
      <c r="E564" s="15" t="n">
        <f aca="false">18thR!E$25</f>
        <v>3</v>
      </c>
      <c r="F564" s="15" t="n">
        <f aca="false">18thR!F$25</f>
        <v>5</v>
      </c>
      <c r="G564" s="15" t="n">
        <f aca="false">18thR!G$25</f>
        <v>4</v>
      </c>
      <c r="H564" s="15" t="n">
        <f aca="false">18thR!H$25</f>
        <v>4</v>
      </c>
      <c r="I564" s="15" t="n">
        <f aca="false">18thR!I$25</f>
        <v>9</v>
      </c>
      <c r="J564" s="15" t="n">
        <f aca="false">18thR!J$25</f>
        <v>6</v>
      </c>
      <c r="K564" s="15" t="n">
        <f aca="false">18thR!K$25</f>
        <v>4</v>
      </c>
      <c r="L564" s="15" t="n">
        <f aca="false">18thR!L$25</f>
        <v>4</v>
      </c>
      <c r="M564" s="15" t="n">
        <f aca="false">18thR!M$25</f>
        <v>3</v>
      </c>
      <c r="N564" s="15" t="n">
        <f aca="false">18thR!N$25</f>
        <v>5</v>
      </c>
      <c r="O564" s="15" t="n">
        <f aca="false">18thR!O$25</f>
        <v>4</v>
      </c>
      <c r="P564" s="15" t="n">
        <f aca="false">18thR!P$25</f>
        <v>4</v>
      </c>
      <c r="Q564" s="15" t="n">
        <f aca="false">18thR!Q$25</f>
        <v>4</v>
      </c>
      <c r="R564" s="15" t="n">
        <f aca="false">18thR!R$25</f>
        <v>9</v>
      </c>
      <c r="S564" s="15" t="n">
        <f aca="false">18thR!S$25</f>
        <v>9</v>
      </c>
      <c r="T564" s="15" t="n">
        <f aca="false">18thR!T$25</f>
        <v>3</v>
      </c>
    </row>
    <row r="565" customFormat="false" ht="15.5" hidden="false" customHeight="false" outlineLevel="0" collapsed="false">
      <c r="B565" s="102" t="s">
        <v>100</v>
      </c>
      <c r="C565" s="15" t="n">
        <f aca="false">19thR!C$25</f>
        <v>0</v>
      </c>
      <c r="D565" s="15" t="n">
        <f aca="false">19thR!D$25</f>
        <v>0</v>
      </c>
      <c r="E565" s="15" t="n">
        <f aca="false">19thR!E$25</f>
        <v>0</v>
      </c>
      <c r="F565" s="15" t="n">
        <f aca="false">19thR!F$25</f>
        <v>0</v>
      </c>
      <c r="G565" s="15" t="n">
        <f aca="false">19thR!G$25</f>
        <v>0</v>
      </c>
      <c r="H565" s="15" t="n">
        <f aca="false">19thR!H$25</f>
        <v>0</v>
      </c>
      <c r="I565" s="15" t="n">
        <f aca="false">19thR!I$25</f>
        <v>0</v>
      </c>
      <c r="J565" s="15" t="n">
        <f aca="false">19thR!J$25</f>
        <v>0</v>
      </c>
      <c r="K565" s="15" t="n">
        <f aca="false">19thR!K$25</f>
        <v>0</v>
      </c>
      <c r="L565" s="15" t="n">
        <f aca="false">19thR!L$25</f>
        <v>0</v>
      </c>
      <c r="M565" s="15" t="n">
        <f aca="false">19thR!M$25</f>
        <v>0</v>
      </c>
      <c r="N565" s="15" t="n">
        <f aca="false">19thR!N$25</f>
        <v>0</v>
      </c>
      <c r="O565" s="15" t="n">
        <f aca="false">19thR!O$25</f>
        <v>0</v>
      </c>
      <c r="P565" s="15" t="n">
        <f aca="false">19thR!P$25</f>
        <v>0</v>
      </c>
      <c r="Q565" s="15" t="n">
        <f aca="false">19thR!Q$25</f>
        <v>0</v>
      </c>
      <c r="R565" s="15" t="n">
        <f aca="false">19thR!R$25</f>
        <v>0</v>
      </c>
      <c r="S565" s="15" t="n">
        <f aca="false">19thR!S$25</f>
        <v>0</v>
      </c>
      <c r="T565" s="15" t="n">
        <f aca="false">19thR!T$25</f>
        <v>0</v>
      </c>
    </row>
    <row r="566" customFormat="false" ht="15.5" hidden="false" customHeight="false" outlineLevel="0" collapsed="false">
      <c r="B566" s="102" t="s">
        <v>101</v>
      </c>
      <c r="C566" s="15" t="n">
        <f aca="false">20thR!C$25</f>
        <v>9</v>
      </c>
      <c r="D566" s="15" t="n">
        <f aca="false">20thR!D$25</f>
        <v>9</v>
      </c>
      <c r="E566" s="15" t="n">
        <f aca="false">20thR!E$25</f>
        <v>9</v>
      </c>
      <c r="F566" s="15" t="n">
        <f aca="false">20thR!F$25</f>
        <v>4</v>
      </c>
      <c r="G566" s="15" t="n">
        <f aca="false">20thR!G$25</f>
        <v>5</v>
      </c>
      <c r="H566" s="15" t="n">
        <f aca="false">20thR!H$25</f>
        <v>5</v>
      </c>
      <c r="I566" s="15" t="n">
        <f aca="false">20thR!I$25</f>
        <v>3</v>
      </c>
      <c r="J566" s="15" t="n">
        <f aca="false">20thR!J$25</f>
        <v>9</v>
      </c>
      <c r="K566" s="15" t="n">
        <f aca="false">20thR!K$25</f>
        <v>9</v>
      </c>
      <c r="L566" s="15" t="n">
        <f aca="false">20thR!L$25</f>
        <v>0</v>
      </c>
      <c r="M566" s="15" t="n">
        <f aca="false">20thR!M$25</f>
        <v>0</v>
      </c>
      <c r="N566" s="15" t="n">
        <f aca="false">20thR!N$25</f>
        <v>0</v>
      </c>
      <c r="O566" s="15" t="n">
        <f aca="false">20thR!O$25</f>
        <v>0</v>
      </c>
      <c r="P566" s="15" t="n">
        <f aca="false">20thR!P$25</f>
        <v>0</v>
      </c>
      <c r="Q566" s="15" t="n">
        <f aca="false">20thR!Q$25</f>
        <v>0</v>
      </c>
      <c r="R566" s="15" t="n">
        <f aca="false">20thR!R$25</f>
        <v>0</v>
      </c>
      <c r="S566" s="15" t="n">
        <f aca="false">20thR!S$25</f>
        <v>0</v>
      </c>
      <c r="T566" s="15" t="n">
        <f aca="false">20thR!T$25</f>
        <v>0</v>
      </c>
    </row>
    <row r="567" customFormat="false" ht="15.5" hidden="false" customHeight="false" outlineLevel="0" collapsed="false">
      <c r="B567" s="102" t="s">
        <v>77</v>
      </c>
      <c r="C567" s="15" t="n">
        <f aca="false">21stR!C$25</f>
        <v>8</v>
      </c>
      <c r="D567" s="15" t="n">
        <f aca="false">21stR!D$25</f>
        <v>5</v>
      </c>
      <c r="E567" s="15" t="n">
        <f aca="false">21stR!E$25</f>
        <v>3</v>
      </c>
      <c r="F567" s="15" t="n">
        <f aca="false">21stR!F$25</f>
        <v>7</v>
      </c>
      <c r="G567" s="15" t="n">
        <f aca="false">21stR!G$25</f>
        <v>7</v>
      </c>
      <c r="H567" s="15" t="n">
        <f aca="false">21stR!H$25</f>
        <v>5</v>
      </c>
      <c r="I567" s="15" t="n">
        <f aca="false">21stR!I$25</f>
        <v>4</v>
      </c>
      <c r="J567" s="15" t="n">
        <f aca="false">21stR!J$25</f>
        <v>4</v>
      </c>
      <c r="K567" s="15" t="n">
        <f aca="false">21stR!K$25</f>
        <v>4</v>
      </c>
      <c r="L567" s="15" t="n">
        <f aca="false">21stR!L$25</f>
        <v>6</v>
      </c>
      <c r="M567" s="15" t="n">
        <f aca="false">21stR!M$25</f>
        <v>4</v>
      </c>
      <c r="N567" s="15" t="n">
        <f aca="false">21stR!N$25</f>
        <v>4</v>
      </c>
      <c r="O567" s="15" t="n">
        <f aca="false">21stR!O$25</f>
        <v>4</v>
      </c>
      <c r="P567" s="15" t="n">
        <f aca="false">21stR!P$25</f>
        <v>9</v>
      </c>
      <c r="Q567" s="15" t="n">
        <f aca="false">21stR!Q$25</f>
        <v>4</v>
      </c>
      <c r="R567" s="15" t="n">
        <f aca="false">21stR!R$25</f>
        <v>3</v>
      </c>
      <c r="S567" s="15" t="n">
        <f aca="false">21stR!S$25</f>
        <v>5</v>
      </c>
      <c r="T567" s="15" t="n">
        <f aca="false">21stR!T$25</f>
        <v>3</v>
      </c>
    </row>
    <row r="568" customFormat="false" ht="15.5" hidden="false" customHeight="false" outlineLevel="0" collapsed="false">
      <c r="B568" s="102" t="s">
        <v>78</v>
      </c>
      <c r="C568" s="15" t="n">
        <f aca="false">22thR!C$25</f>
        <v>0</v>
      </c>
      <c r="D568" s="15" t="n">
        <f aca="false">22thR!D$25</f>
        <v>0</v>
      </c>
      <c r="E568" s="15" t="n">
        <f aca="false">22thR!E$25</f>
        <v>0</v>
      </c>
      <c r="F568" s="15" t="n">
        <f aca="false">22thR!F$25</f>
        <v>0</v>
      </c>
      <c r="G568" s="15" t="n">
        <f aca="false">22thR!G$25</f>
        <v>0</v>
      </c>
      <c r="H568" s="15" t="n">
        <f aca="false">22thR!H$25</f>
        <v>0</v>
      </c>
      <c r="I568" s="15" t="n">
        <f aca="false">22thR!I$25</f>
        <v>0</v>
      </c>
      <c r="J568" s="15" t="n">
        <f aca="false">22thR!J$25</f>
        <v>0</v>
      </c>
      <c r="K568" s="15" t="n">
        <f aca="false">22thR!K$25</f>
        <v>0</v>
      </c>
      <c r="L568" s="15" t="n">
        <f aca="false">22thR!L$25</f>
        <v>0</v>
      </c>
      <c r="M568" s="15" t="n">
        <f aca="false">22thR!M$25</f>
        <v>0</v>
      </c>
      <c r="N568" s="15" t="n">
        <f aca="false">22thR!N$25</f>
        <v>0</v>
      </c>
      <c r="O568" s="15" t="n">
        <f aca="false">22thR!O$25</f>
        <v>0</v>
      </c>
      <c r="P568" s="15" t="n">
        <f aca="false">22thR!P$25</f>
        <v>0</v>
      </c>
      <c r="Q568" s="15" t="n">
        <f aca="false">22thR!Q$25</f>
        <v>0</v>
      </c>
      <c r="R568" s="15" t="n">
        <f aca="false">22thR!R$25</f>
        <v>0</v>
      </c>
      <c r="S568" s="15" t="n">
        <f aca="false">22thR!S$25</f>
        <v>0</v>
      </c>
      <c r="T568" s="15" t="n">
        <f aca="false">22thR!T$25</f>
        <v>0</v>
      </c>
    </row>
    <row r="569" customFormat="false" ht="15.5" hidden="false" customHeight="false" outlineLevel="0" collapsed="false">
      <c r="B569" s="102" t="s">
        <v>79</v>
      </c>
      <c r="C569" s="15" t="n">
        <f aca="false">23thR!C$25</f>
        <v>0</v>
      </c>
      <c r="D569" s="15" t="n">
        <f aca="false">23thR!D$25</f>
        <v>0</v>
      </c>
      <c r="E569" s="15" t="n">
        <f aca="false">23thR!E$25</f>
        <v>0</v>
      </c>
      <c r="F569" s="15" t="n">
        <f aca="false">23thR!F$25</f>
        <v>0</v>
      </c>
      <c r="G569" s="15" t="n">
        <f aca="false">23thR!G$25</f>
        <v>0</v>
      </c>
      <c r="H569" s="15" t="n">
        <f aca="false">23thR!H$25</f>
        <v>0</v>
      </c>
      <c r="I569" s="15" t="n">
        <f aca="false">23thR!I$25</f>
        <v>0</v>
      </c>
      <c r="J569" s="15" t="n">
        <f aca="false">23thR!J$25</f>
        <v>0</v>
      </c>
      <c r="K569" s="15" t="n">
        <f aca="false">23thR!K$25</f>
        <v>0</v>
      </c>
      <c r="L569" s="15" t="n">
        <f aca="false">23thR!L$25</f>
        <v>0</v>
      </c>
      <c r="M569" s="15" t="n">
        <f aca="false">23thR!M$25</f>
        <v>0</v>
      </c>
      <c r="N569" s="15" t="n">
        <f aca="false">23thR!N$25</f>
        <v>0</v>
      </c>
      <c r="O569" s="15" t="n">
        <f aca="false">23thR!O$25</f>
        <v>0</v>
      </c>
      <c r="P569" s="15" t="n">
        <f aca="false">23thR!P$25</f>
        <v>0</v>
      </c>
      <c r="Q569" s="15" t="n">
        <f aca="false">23thR!Q$25</f>
        <v>0</v>
      </c>
      <c r="R569" s="15" t="n">
        <f aca="false">23thR!R$25</f>
        <v>0</v>
      </c>
      <c r="S569" s="15" t="n">
        <f aca="false">23thR!S$25</f>
        <v>0</v>
      </c>
      <c r="T569" s="15" t="n">
        <f aca="false">23thR!T$25</f>
        <v>0</v>
      </c>
    </row>
    <row r="570" customFormat="false" ht="16" hidden="false" customHeight="false" outlineLevel="0" collapsed="false">
      <c r="B570" s="114" t="s">
        <v>80</v>
      </c>
      <c r="C570" s="105" t="n">
        <f aca="false">24thR!C$25</f>
        <v>0</v>
      </c>
      <c r="D570" s="105" t="n">
        <f aca="false">24thR!D$25</f>
        <v>0</v>
      </c>
      <c r="E570" s="105" t="n">
        <f aca="false">24thR!E$25</f>
        <v>0</v>
      </c>
      <c r="F570" s="105" t="n">
        <f aca="false">24thR!F$25</f>
        <v>0</v>
      </c>
      <c r="G570" s="105" t="n">
        <f aca="false">24thR!G$25</f>
        <v>0</v>
      </c>
      <c r="H570" s="105" t="n">
        <f aca="false">24thR!H$25</f>
        <v>0</v>
      </c>
      <c r="I570" s="105" t="n">
        <f aca="false">24thR!I$25</f>
        <v>0</v>
      </c>
      <c r="J570" s="105" t="n">
        <f aca="false">24thR!J$25</f>
        <v>0</v>
      </c>
      <c r="K570" s="105" t="n">
        <f aca="false">24thR!K$25</f>
        <v>0</v>
      </c>
      <c r="L570" s="105" t="n">
        <f aca="false">24thR!L$25</f>
        <v>0</v>
      </c>
      <c r="M570" s="105" t="n">
        <f aca="false">24thR!M$25</f>
        <v>0</v>
      </c>
      <c r="N570" s="105" t="n">
        <f aca="false">24thR!N$25</f>
        <v>0</v>
      </c>
      <c r="O570" s="105" t="n">
        <f aca="false">24thR!O$25</f>
        <v>0</v>
      </c>
      <c r="P570" s="105" t="n">
        <f aca="false">24thR!P$25</f>
        <v>0</v>
      </c>
      <c r="Q570" s="105" t="n">
        <f aca="false">24thR!Q$25</f>
        <v>0</v>
      </c>
      <c r="R570" s="105" t="n">
        <f aca="false">24thR!R$25</f>
        <v>0</v>
      </c>
      <c r="S570" s="105" t="n">
        <f aca="false">24thR!S$25</f>
        <v>0</v>
      </c>
      <c r="T570" s="105" t="n">
        <f aca="false">24thR!T$25</f>
        <v>0</v>
      </c>
    </row>
    <row r="571" customFormat="false" ht="15.5" hidden="false" customHeight="false" outlineLevel="0" collapsed="false">
      <c r="B571" s="106" t="s">
        <v>103</v>
      </c>
      <c r="C571" s="107" t="n">
        <f aca="false">score!H$25</f>
        <v>3</v>
      </c>
      <c r="D571" s="107" t="n">
        <f aca="false">score!I$25</f>
        <v>2</v>
      </c>
      <c r="E571" s="107" t="n">
        <f aca="false">score!J$25</f>
        <v>3</v>
      </c>
      <c r="F571" s="107" t="n">
        <f aca="false">score!K$25</f>
        <v>4</v>
      </c>
      <c r="G571" s="107" t="n">
        <f aca="false">score!L$25</f>
        <v>4</v>
      </c>
      <c r="H571" s="107" t="n">
        <f aca="false">score!M$25</f>
        <v>4</v>
      </c>
      <c r="I571" s="107" t="n">
        <f aca="false">score!N$25</f>
        <v>3</v>
      </c>
      <c r="J571" s="107" t="n">
        <f aca="false">score!O$25</f>
        <v>4</v>
      </c>
      <c r="K571" s="107" t="n">
        <f aca="false">score!P$25</f>
        <v>2</v>
      </c>
      <c r="L571" s="107" t="n">
        <f aca="false">score!Q$25</f>
        <v>3</v>
      </c>
      <c r="M571" s="107" t="n">
        <f aca="false">score!R$25</f>
        <v>3</v>
      </c>
      <c r="N571" s="107" t="n">
        <f aca="false">score!S$25</f>
        <v>3</v>
      </c>
      <c r="O571" s="107" t="n">
        <f aca="false">score!T$25</f>
        <v>3</v>
      </c>
      <c r="P571" s="107" t="n">
        <f aca="false">score!U$25</f>
        <v>4</v>
      </c>
      <c r="Q571" s="107" t="n">
        <f aca="false">score!V$25</f>
        <v>4</v>
      </c>
      <c r="R571" s="107" t="n">
        <f aca="false">score!W$25</f>
        <v>3</v>
      </c>
      <c r="S571" s="107" t="n">
        <f aca="false">score!X$25</f>
        <v>4</v>
      </c>
      <c r="T571" s="107" t="n">
        <f aca="false">score!Y$25</f>
        <v>2</v>
      </c>
    </row>
    <row r="572" customFormat="false" ht="15.5" hidden="false" customHeight="false" outlineLevel="0" collapsed="false">
      <c r="B572" s="108" t="s">
        <v>9</v>
      </c>
      <c r="C572" s="109" t="n">
        <v>4</v>
      </c>
      <c r="D572" s="109" t="n">
        <v>3</v>
      </c>
      <c r="E572" s="109" t="n">
        <v>3</v>
      </c>
      <c r="F572" s="109" t="n">
        <v>4</v>
      </c>
      <c r="G572" s="109" t="n">
        <v>4</v>
      </c>
      <c r="H572" s="109" t="n">
        <v>4</v>
      </c>
      <c r="I572" s="109" t="n">
        <v>3</v>
      </c>
      <c r="J572" s="109" t="n">
        <v>8</v>
      </c>
      <c r="K572" s="109" t="n">
        <v>3</v>
      </c>
      <c r="L572" s="109" t="n">
        <v>4</v>
      </c>
      <c r="M572" s="109" t="n">
        <v>3</v>
      </c>
      <c r="N572" s="109" t="n">
        <v>3</v>
      </c>
      <c r="O572" s="109" t="n">
        <v>4</v>
      </c>
      <c r="P572" s="109" t="n">
        <v>4</v>
      </c>
      <c r="Q572" s="109" t="n">
        <v>4</v>
      </c>
      <c r="R572" s="109" t="n">
        <v>3</v>
      </c>
      <c r="S572" s="109" t="n">
        <v>4</v>
      </c>
      <c r="T572" s="109" t="n">
        <v>3</v>
      </c>
    </row>
    <row r="573" customFormat="false" ht="14.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</row>
    <row r="574" customFormat="false" ht="15.5" hidden="false" customHeight="false" outlineLevel="0" collapsed="false">
      <c r="C574" s="111" t="s">
        <v>81</v>
      </c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</row>
    <row r="575" customFormat="false" ht="14.5" hidden="false" customHeight="false" outlineLevel="0" collapsed="false">
      <c r="A575" s="112" t="n">
        <v>20</v>
      </c>
      <c r="B575" s="113" t="str">
        <f aca="false">score!F26</f>
        <v>NIKO ROSTOHAR</v>
      </c>
      <c r="C575" s="101" t="n">
        <v>1</v>
      </c>
      <c r="D575" s="101" t="n">
        <v>2</v>
      </c>
      <c r="E575" s="101" t="n">
        <v>3</v>
      </c>
      <c r="F575" s="101" t="n">
        <v>4</v>
      </c>
      <c r="G575" s="101" t="n">
        <v>5</v>
      </c>
      <c r="H575" s="101" t="n">
        <v>6</v>
      </c>
      <c r="I575" s="101" t="n">
        <v>7</v>
      </c>
      <c r="J575" s="101" t="n">
        <v>8</v>
      </c>
      <c r="K575" s="101" t="n">
        <v>9</v>
      </c>
      <c r="L575" s="101" t="n">
        <v>10</v>
      </c>
      <c r="M575" s="101" t="n">
        <v>11</v>
      </c>
      <c r="N575" s="101" t="n">
        <v>12</v>
      </c>
      <c r="O575" s="101" t="n">
        <v>13</v>
      </c>
      <c r="P575" s="101" t="n">
        <v>14</v>
      </c>
      <c r="Q575" s="101" t="n">
        <v>15</v>
      </c>
      <c r="R575" s="101" t="n">
        <v>16</v>
      </c>
      <c r="S575" s="101" t="n">
        <v>17</v>
      </c>
      <c r="T575" s="101" t="n">
        <v>18</v>
      </c>
    </row>
    <row r="576" customFormat="false" ht="14.5" hidden="false" customHeight="false" outlineLevel="0" collapsed="false">
      <c r="A576" s="112"/>
      <c r="B576" s="113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</row>
    <row r="577" customFormat="false" ht="15.5" hidden="false" customHeight="false" outlineLevel="0" collapsed="false">
      <c r="B577" s="102" t="s">
        <v>82</v>
      </c>
      <c r="C577" s="15" t="n">
        <f aca="false">1stR!C$26</f>
        <v>0</v>
      </c>
      <c r="D577" s="15" t="n">
        <f aca="false">1stR!D$26</f>
        <v>0</v>
      </c>
      <c r="E577" s="15" t="n">
        <f aca="false">1stR!E$26</f>
        <v>0</v>
      </c>
      <c r="F577" s="15" t="n">
        <f aca="false">1stR!F$26</f>
        <v>0</v>
      </c>
      <c r="G577" s="15" t="n">
        <f aca="false">1stR!G$26</f>
        <v>0</v>
      </c>
      <c r="H577" s="15" t="n">
        <f aca="false">1stR!H$26</f>
        <v>0</v>
      </c>
      <c r="I577" s="15" t="n">
        <f aca="false">1stR!I$26</f>
        <v>0</v>
      </c>
      <c r="J577" s="15" t="n">
        <f aca="false">1stR!J$26</f>
        <v>0</v>
      </c>
      <c r="K577" s="15" t="n">
        <f aca="false">1stR!K$26</f>
        <v>0</v>
      </c>
      <c r="L577" s="15" t="n">
        <f aca="false">1stR!L$26</f>
        <v>0</v>
      </c>
      <c r="M577" s="15" t="n">
        <f aca="false">1stR!M$26</f>
        <v>0</v>
      </c>
      <c r="N577" s="15" t="n">
        <f aca="false">1stR!N$26</f>
        <v>0</v>
      </c>
      <c r="O577" s="15" t="n">
        <f aca="false">1stR!O$26</f>
        <v>0</v>
      </c>
      <c r="P577" s="15" t="n">
        <f aca="false">1stR!P$26</f>
        <v>0</v>
      </c>
      <c r="Q577" s="15" t="n">
        <f aca="false">1stR!Q$26</f>
        <v>0</v>
      </c>
      <c r="R577" s="15" t="n">
        <f aca="false">1stR!R$26</f>
        <v>0</v>
      </c>
      <c r="S577" s="15" t="n">
        <f aca="false">1stR!S$26</f>
        <v>0</v>
      </c>
      <c r="T577" s="15" t="n">
        <f aca="false">1stR!T$26</f>
        <v>0</v>
      </c>
    </row>
    <row r="578" customFormat="false" ht="15.5" hidden="false" customHeight="false" outlineLevel="0" collapsed="false">
      <c r="B578" s="102" t="s">
        <v>83</v>
      </c>
      <c r="C578" s="15" t="n">
        <f aca="false">2ndR!C$26</f>
        <v>7</v>
      </c>
      <c r="D578" s="15" t="n">
        <f aca="false">2ndR!D$26</f>
        <v>4</v>
      </c>
      <c r="E578" s="15" t="n">
        <f aca="false">2ndR!E$26</f>
        <v>4</v>
      </c>
      <c r="F578" s="15" t="n">
        <f aca="false">2ndR!F$26</f>
        <v>6</v>
      </c>
      <c r="G578" s="15" t="n">
        <f aca="false">2ndR!G$26</f>
        <v>5</v>
      </c>
      <c r="H578" s="15" t="n">
        <f aca="false">2ndR!H$26</f>
        <v>5</v>
      </c>
      <c r="I578" s="15" t="n">
        <f aca="false">2ndR!I$26</f>
        <v>3</v>
      </c>
      <c r="J578" s="15" t="n">
        <f aca="false">2ndR!J$26</f>
        <v>5</v>
      </c>
      <c r="K578" s="15" t="n">
        <f aca="false">2ndR!K$26</f>
        <v>5</v>
      </c>
      <c r="L578" s="15" t="n">
        <f aca="false">2ndR!L$26</f>
        <v>3</v>
      </c>
      <c r="M578" s="15" t="n">
        <f aca="false">2ndR!M$26</f>
        <v>4</v>
      </c>
      <c r="N578" s="15" t="n">
        <f aca="false">2ndR!N$26</f>
        <v>3</v>
      </c>
      <c r="O578" s="15" t="n">
        <f aca="false">2ndR!O$26</f>
        <v>6</v>
      </c>
      <c r="P578" s="15" t="n">
        <f aca="false">2ndR!P$26</f>
        <v>4</v>
      </c>
      <c r="Q578" s="15" t="n">
        <f aca="false">2ndR!Q$26</f>
        <v>4</v>
      </c>
      <c r="R578" s="15" t="n">
        <f aca="false">2ndR!R$26</f>
        <v>3</v>
      </c>
      <c r="S578" s="15" t="n">
        <f aca="false">2ndR!S$26</f>
        <v>8</v>
      </c>
      <c r="T578" s="15" t="n">
        <f aca="false">2ndR!T$26</f>
        <v>6</v>
      </c>
    </row>
    <row r="579" customFormat="false" ht="15.5" hidden="false" customHeight="false" outlineLevel="0" collapsed="false">
      <c r="B579" s="102" t="s">
        <v>84</v>
      </c>
      <c r="C579" s="15" t="n">
        <f aca="false">3rdR!C$26</f>
        <v>6</v>
      </c>
      <c r="D579" s="15" t="n">
        <f aca="false">3rdR!D$26</f>
        <v>9</v>
      </c>
      <c r="E579" s="15" t="n">
        <f aca="false">3rdR!E$26</f>
        <v>2</v>
      </c>
      <c r="F579" s="15" t="n">
        <f aca="false">3rdR!F$26</f>
        <v>8</v>
      </c>
      <c r="G579" s="15" t="n">
        <f aca="false">3rdR!G$26</f>
        <v>5</v>
      </c>
      <c r="H579" s="15" t="n">
        <f aca="false">3rdR!H$26</f>
        <v>5</v>
      </c>
      <c r="I579" s="15" t="n">
        <f aca="false">3rdR!I$26</f>
        <v>3</v>
      </c>
      <c r="J579" s="15" t="n">
        <f aca="false">3rdR!J$26</f>
        <v>3</v>
      </c>
      <c r="K579" s="15" t="n">
        <f aca="false">3rdR!K$26</f>
        <v>2</v>
      </c>
      <c r="L579" s="15" t="n">
        <f aca="false">3rdR!L$26</f>
        <v>4</v>
      </c>
      <c r="M579" s="15" t="n">
        <f aca="false">3rdR!M$26</f>
        <v>5</v>
      </c>
      <c r="N579" s="15" t="n">
        <f aca="false">3rdR!N$26</f>
        <v>3</v>
      </c>
      <c r="O579" s="15" t="n">
        <f aca="false">3rdR!O$26</f>
        <v>4</v>
      </c>
      <c r="P579" s="15" t="n">
        <f aca="false">3rdR!P$26</f>
        <v>5</v>
      </c>
      <c r="Q579" s="15" t="n">
        <f aca="false">3rdR!Q$26</f>
        <v>5</v>
      </c>
      <c r="R579" s="15" t="n">
        <f aca="false">3rdR!R$26</f>
        <v>3</v>
      </c>
      <c r="S579" s="15" t="n">
        <f aca="false">3rdR!S$26</f>
        <v>9</v>
      </c>
      <c r="T579" s="15" t="n">
        <f aca="false">3rdR!T$26</f>
        <v>9</v>
      </c>
    </row>
    <row r="580" customFormat="false" ht="15.5" hidden="false" customHeight="false" outlineLevel="0" collapsed="false">
      <c r="B580" s="102" t="s">
        <v>85</v>
      </c>
      <c r="C580" s="15" t="n">
        <f aca="false">4thR!C$26</f>
        <v>3</v>
      </c>
      <c r="D580" s="15" t="n">
        <f aca="false">4thR!D$26</f>
        <v>4</v>
      </c>
      <c r="E580" s="15" t="n">
        <f aca="false">4thR!E$26</f>
        <v>3</v>
      </c>
      <c r="F580" s="15" t="n">
        <f aca="false">4thR!F$26</f>
        <v>4</v>
      </c>
      <c r="G580" s="15" t="n">
        <f aca="false">4thR!G$26</f>
        <v>4</v>
      </c>
      <c r="H580" s="15" t="n">
        <f aca="false">4thR!H$26</f>
        <v>4</v>
      </c>
      <c r="I580" s="15" t="n">
        <f aca="false">4thR!I$26</f>
        <v>3</v>
      </c>
      <c r="J580" s="15" t="n">
        <f aca="false">4thR!J$26</f>
        <v>5</v>
      </c>
      <c r="K580" s="15" t="n">
        <f aca="false">4thR!K$26</f>
        <v>5</v>
      </c>
      <c r="L580" s="15" t="n">
        <f aca="false">4thR!L$26</f>
        <v>4</v>
      </c>
      <c r="M580" s="15" t="n">
        <f aca="false">4thR!M$26</f>
        <v>4</v>
      </c>
      <c r="N580" s="15" t="n">
        <f aca="false">4thR!N$26</f>
        <v>3</v>
      </c>
      <c r="O580" s="15" t="n">
        <f aca="false">4thR!O$26</f>
        <v>5</v>
      </c>
      <c r="P580" s="15" t="n">
        <f aca="false">4thR!P$26</f>
        <v>5</v>
      </c>
      <c r="Q580" s="15" t="n">
        <f aca="false">4thR!Q$26</f>
        <v>5</v>
      </c>
      <c r="R580" s="15" t="n">
        <f aca="false">4thR!R$26</f>
        <v>4</v>
      </c>
      <c r="S580" s="15" t="n">
        <f aca="false">4thR!S$26</f>
        <v>5</v>
      </c>
      <c r="T580" s="15" t="n">
        <f aca="false">4thR!T$26</f>
        <v>3</v>
      </c>
    </row>
    <row r="581" customFormat="false" ht="15.5" hidden="false" customHeight="false" outlineLevel="0" collapsed="false">
      <c r="B581" s="102" t="s">
        <v>86</v>
      </c>
      <c r="C581" s="15" t="n">
        <f aca="false">5thR!C$26</f>
        <v>0</v>
      </c>
      <c r="D581" s="15" t="n">
        <f aca="false">5thR!D$26</f>
        <v>0</v>
      </c>
      <c r="E581" s="15" t="n">
        <f aca="false">5thR!E$26</f>
        <v>0</v>
      </c>
      <c r="F581" s="15" t="n">
        <f aca="false">5thR!F$26</f>
        <v>0</v>
      </c>
      <c r="G581" s="15" t="n">
        <f aca="false">5thR!G$26</f>
        <v>0</v>
      </c>
      <c r="H581" s="15" t="n">
        <f aca="false">5thR!H$26</f>
        <v>0</v>
      </c>
      <c r="I581" s="15" t="n">
        <f aca="false">5thR!I$26</f>
        <v>0</v>
      </c>
      <c r="J581" s="15" t="n">
        <f aca="false">5thR!J$26</f>
        <v>0</v>
      </c>
      <c r="K581" s="15" t="n">
        <f aca="false">5thR!K$26</f>
        <v>0</v>
      </c>
      <c r="L581" s="15" t="n">
        <f aca="false">5thR!L$26</f>
        <v>0</v>
      </c>
      <c r="M581" s="15" t="n">
        <f aca="false">5thR!M$26</f>
        <v>0</v>
      </c>
      <c r="N581" s="15" t="n">
        <f aca="false">5thR!N$26</f>
        <v>0</v>
      </c>
      <c r="O581" s="15" t="n">
        <f aca="false">5thR!O$26</f>
        <v>0</v>
      </c>
      <c r="P581" s="15" t="n">
        <f aca="false">5thR!P$26</f>
        <v>0</v>
      </c>
      <c r="Q581" s="15" t="n">
        <f aca="false">5thR!Q$26</f>
        <v>0</v>
      </c>
      <c r="R581" s="15" t="n">
        <f aca="false">5thR!R$26</f>
        <v>0</v>
      </c>
      <c r="S581" s="15" t="n">
        <f aca="false">5thR!S$26</f>
        <v>0</v>
      </c>
      <c r="T581" s="15" t="n">
        <f aca="false">5thR!T$26</f>
        <v>0</v>
      </c>
    </row>
    <row r="582" customFormat="false" ht="15.5" hidden="false" customHeight="false" outlineLevel="0" collapsed="false">
      <c r="B582" s="102" t="s">
        <v>87</v>
      </c>
      <c r="C582" s="15" t="n">
        <f aca="false">6thR!C$26</f>
        <v>4</v>
      </c>
      <c r="D582" s="15" t="n">
        <f aca="false">6thR!D$26</f>
        <v>3</v>
      </c>
      <c r="E582" s="15" t="n">
        <f aca="false">6thR!E$26</f>
        <v>4</v>
      </c>
      <c r="F582" s="15" t="n">
        <f aca="false">6thR!F$26</f>
        <v>7</v>
      </c>
      <c r="G582" s="15" t="n">
        <f aca="false">6thR!G$26</f>
        <v>7</v>
      </c>
      <c r="H582" s="15" t="n">
        <f aca="false">6thR!H$26</f>
        <v>4</v>
      </c>
      <c r="I582" s="15" t="n">
        <f aca="false">6thR!I$26</f>
        <v>3</v>
      </c>
      <c r="J582" s="15" t="n">
        <f aca="false">6thR!J$26</f>
        <v>6</v>
      </c>
      <c r="K582" s="15" t="n">
        <f aca="false">6thR!K$26</f>
        <v>3</v>
      </c>
      <c r="L582" s="15" t="n">
        <f aca="false">6thR!L$26</f>
        <v>6</v>
      </c>
      <c r="M582" s="15" t="n">
        <f aca="false">6thR!M$26</f>
        <v>3</v>
      </c>
      <c r="N582" s="15" t="n">
        <f aca="false">6thR!N$26</f>
        <v>4</v>
      </c>
      <c r="O582" s="15" t="n">
        <f aca="false">6thR!O$26</f>
        <v>5</v>
      </c>
      <c r="P582" s="15" t="n">
        <f aca="false">6thR!P$26</f>
        <v>5</v>
      </c>
      <c r="Q582" s="15" t="n">
        <f aca="false">6thR!Q$26</f>
        <v>4</v>
      </c>
      <c r="R582" s="15" t="n">
        <f aca="false">6thR!R$26</f>
        <v>3</v>
      </c>
      <c r="S582" s="15" t="n">
        <f aca="false">6thR!S$26</f>
        <v>7</v>
      </c>
      <c r="T582" s="15" t="n">
        <f aca="false">6thR!T$26</f>
        <v>3</v>
      </c>
    </row>
    <row r="583" customFormat="false" ht="15.5" hidden="false" customHeight="false" outlineLevel="0" collapsed="false">
      <c r="B583" s="102" t="s">
        <v>88</v>
      </c>
      <c r="C583" s="15" t="n">
        <f aca="false">7thR!C$26</f>
        <v>4</v>
      </c>
      <c r="D583" s="15" t="n">
        <f aca="false">7thR!D$26</f>
        <v>3</v>
      </c>
      <c r="E583" s="15" t="n">
        <f aca="false">7thR!E$26</f>
        <v>3</v>
      </c>
      <c r="F583" s="15" t="n">
        <f aca="false">7thR!F$26</f>
        <v>4</v>
      </c>
      <c r="G583" s="15" t="n">
        <f aca="false">7thR!G$26</f>
        <v>8</v>
      </c>
      <c r="H583" s="15" t="n">
        <f aca="false">7thR!H$26</f>
        <v>6</v>
      </c>
      <c r="I583" s="15" t="n">
        <f aca="false">7thR!I$26</f>
        <v>5</v>
      </c>
      <c r="J583" s="15" t="n">
        <f aca="false">7thR!J$26</f>
        <v>7</v>
      </c>
      <c r="K583" s="15" t="n">
        <f aca="false">7thR!K$26</f>
        <v>3</v>
      </c>
      <c r="L583" s="15" t="n">
        <f aca="false">7thR!L$26</f>
        <v>4</v>
      </c>
      <c r="M583" s="15" t="n">
        <f aca="false">7thR!M$26</f>
        <v>3</v>
      </c>
      <c r="N583" s="15" t="n">
        <f aca="false">7thR!N$26</f>
        <v>3</v>
      </c>
      <c r="O583" s="15" t="n">
        <f aca="false">7thR!O$26</f>
        <v>8</v>
      </c>
      <c r="P583" s="15" t="n">
        <f aca="false">7thR!P$26</f>
        <v>5</v>
      </c>
      <c r="Q583" s="15" t="n">
        <f aca="false">7thR!Q$26</f>
        <v>6</v>
      </c>
      <c r="R583" s="15" t="n">
        <f aca="false">7thR!R$26</f>
        <v>4</v>
      </c>
      <c r="S583" s="15" t="n">
        <f aca="false">7thR!S$26</f>
        <v>4</v>
      </c>
      <c r="T583" s="15" t="n">
        <f aca="false">7thR!T$26</f>
        <v>3</v>
      </c>
    </row>
    <row r="584" customFormat="false" ht="15.5" hidden="false" customHeight="false" outlineLevel="0" collapsed="false">
      <c r="B584" s="102" t="s">
        <v>89</v>
      </c>
      <c r="C584" s="15" t="n">
        <f aca="false">8thR!C$26</f>
        <v>0</v>
      </c>
      <c r="D584" s="15" t="n">
        <f aca="false">8thR!D$26</f>
        <v>0</v>
      </c>
      <c r="E584" s="15" t="n">
        <f aca="false">8thR!E$26</f>
        <v>0</v>
      </c>
      <c r="F584" s="15" t="n">
        <f aca="false">8thR!F$26</f>
        <v>0</v>
      </c>
      <c r="G584" s="15" t="n">
        <f aca="false">8thR!G$26</f>
        <v>0</v>
      </c>
      <c r="H584" s="15" t="n">
        <f aca="false">8thR!H$26</f>
        <v>0</v>
      </c>
      <c r="I584" s="15" t="n">
        <f aca="false">8thR!I$26</f>
        <v>0</v>
      </c>
      <c r="J584" s="15" t="n">
        <f aca="false">8thR!J$26</f>
        <v>0</v>
      </c>
      <c r="K584" s="15" t="n">
        <f aca="false">8thR!K$26</f>
        <v>0</v>
      </c>
      <c r="L584" s="15" t="n">
        <f aca="false">8thR!L$26</f>
        <v>0</v>
      </c>
      <c r="M584" s="15" t="n">
        <f aca="false">8thR!M$26</f>
        <v>0</v>
      </c>
      <c r="N584" s="15" t="n">
        <f aca="false">8thR!N$26</f>
        <v>0</v>
      </c>
      <c r="O584" s="15" t="n">
        <f aca="false">8thR!O$26</f>
        <v>0</v>
      </c>
      <c r="P584" s="15" t="n">
        <f aca="false">8thR!P$26</f>
        <v>0</v>
      </c>
      <c r="Q584" s="15" t="n">
        <f aca="false">8thR!Q$26</f>
        <v>0</v>
      </c>
      <c r="R584" s="15" t="n">
        <f aca="false">8thR!R$26</f>
        <v>0</v>
      </c>
      <c r="S584" s="15" t="n">
        <f aca="false">8thR!S$26</f>
        <v>0</v>
      </c>
      <c r="T584" s="15" t="n">
        <f aca="false">8thR!T$26</f>
        <v>0</v>
      </c>
    </row>
    <row r="585" customFormat="false" ht="15.5" hidden="false" customHeight="false" outlineLevel="0" collapsed="false">
      <c r="B585" s="102" t="s">
        <v>90</v>
      </c>
      <c r="C585" s="15" t="n">
        <f aca="false">9thR!C$26</f>
        <v>0</v>
      </c>
      <c r="D585" s="15" t="n">
        <f aca="false">9thR!D$26</f>
        <v>0</v>
      </c>
      <c r="E585" s="15" t="n">
        <f aca="false">9thR!E$26</f>
        <v>0</v>
      </c>
      <c r="F585" s="15" t="n">
        <f aca="false">9thR!F$26</f>
        <v>0</v>
      </c>
      <c r="G585" s="15" t="n">
        <f aca="false">9thR!G$26</f>
        <v>0</v>
      </c>
      <c r="H585" s="15" t="n">
        <f aca="false">9thR!H$26</f>
        <v>0</v>
      </c>
      <c r="I585" s="15" t="n">
        <f aca="false">9thR!I$26</f>
        <v>0</v>
      </c>
      <c r="J585" s="15" t="n">
        <f aca="false">9thR!J$26</f>
        <v>0</v>
      </c>
      <c r="K585" s="15" t="n">
        <f aca="false">9thR!K$26</f>
        <v>0</v>
      </c>
      <c r="L585" s="15" t="n">
        <f aca="false">9thR!L$26</f>
        <v>0</v>
      </c>
      <c r="M585" s="15" t="n">
        <f aca="false">9thR!M$26</f>
        <v>0</v>
      </c>
      <c r="N585" s="15" t="n">
        <f aca="false">9thR!N$26</f>
        <v>0</v>
      </c>
      <c r="O585" s="15" t="n">
        <f aca="false">9thR!O$26</f>
        <v>0</v>
      </c>
      <c r="P585" s="15" t="n">
        <f aca="false">9thR!P$26</f>
        <v>0</v>
      </c>
      <c r="Q585" s="15" t="n">
        <f aca="false">9thR!Q$26</f>
        <v>0</v>
      </c>
      <c r="R585" s="15" t="n">
        <f aca="false">9thR!R$26</f>
        <v>0</v>
      </c>
      <c r="S585" s="15" t="n">
        <f aca="false">9thR!S$26</f>
        <v>0</v>
      </c>
      <c r="T585" s="15" t="n">
        <f aca="false">9thR!T$26</f>
        <v>0</v>
      </c>
    </row>
    <row r="586" customFormat="false" ht="15.5" hidden="false" customHeight="false" outlineLevel="0" collapsed="false">
      <c r="B586" s="102" t="s">
        <v>91</v>
      </c>
      <c r="C586" s="15" t="n">
        <f aca="false">10thR!C$26</f>
        <v>0</v>
      </c>
      <c r="D586" s="15" t="n">
        <f aca="false">10thR!D$26</f>
        <v>0</v>
      </c>
      <c r="E586" s="15" t="n">
        <f aca="false">10thR!E$26</f>
        <v>0</v>
      </c>
      <c r="F586" s="15" t="n">
        <f aca="false">10thR!F$26</f>
        <v>0</v>
      </c>
      <c r="G586" s="15" t="n">
        <f aca="false">10thR!G$26</f>
        <v>0</v>
      </c>
      <c r="H586" s="15" t="n">
        <f aca="false">10thR!H$26</f>
        <v>0</v>
      </c>
      <c r="I586" s="15" t="n">
        <f aca="false">10thR!I$26</f>
        <v>0</v>
      </c>
      <c r="J586" s="15" t="n">
        <f aca="false">10thR!J$26</f>
        <v>0</v>
      </c>
      <c r="K586" s="15" t="n">
        <f aca="false">10thR!K$26</f>
        <v>0</v>
      </c>
      <c r="L586" s="15" t="n">
        <f aca="false">10thR!L$26</f>
        <v>0</v>
      </c>
      <c r="M586" s="15" t="n">
        <f aca="false">10thR!M$26</f>
        <v>0</v>
      </c>
      <c r="N586" s="15" t="n">
        <f aca="false">10thR!N$26</f>
        <v>0</v>
      </c>
      <c r="O586" s="15" t="n">
        <f aca="false">10thR!O$26</f>
        <v>0</v>
      </c>
      <c r="P586" s="15" t="n">
        <f aca="false">10thR!P$26</f>
        <v>0</v>
      </c>
      <c r="Q586" s="15" t="n">
        <f aca="false">10thR!Q$26</f>
        <v>0</v>
      </c>
      <c r="R586" s="15" t="n">
        <f aca="false">10thR!R$26</f>
        <v>0</v>
      </c>
      <c r="S586" s="15" t="n">
        <f aca="false">10thR!S$26</f>
        <v>0</v>
      </c>
      <c r="T586" s="15" t="n">
        <f aca="false">10thR!T$26</f>
        <v>0</v>
      </c>
    </row>
    <row r="587" customFormat="false" ht="15.5" hidden="false" customHeight="false" outlineLevel="0" collapsed="false">
      <c r="B587" s="102" t="s">
        <v>92</v>
      </c>
      <c r="C587" s="15" t="n">
        <f aca="false">11thR!C$26</f>
        <v>4</v>
      </c>
      <c r="D587" s="15" t="n">
        <f aca="false">11thR!D$26</f>
        <v>4</v>
      </c>
      <c r="E587" s="15" t="n">
        <f aca="false">11thR!E$26</f>
        <v>3</v>
      </c>
      <c r="F587" s="15" t="n">
        <f aca="false">11thR!F$26</f>
        <v>5</v>
      </c>
      <c r="G587" s="15" t="n">
        <f aca="false">11thR!G$26</f>
        <v>5</v>
      </c>
      <c r="H587" s="15" t="n">
        <f aca="false">11thR!H$26</f>
        <v>4</v>
      </c>
      <c r="I587" s="15" t="n">
        <f aca="false">11thR!I$26</f>
        <v>3</v>
      </c>
      <c r="J587" s="15" t="n">
        <f aca="false">11thR!J$26</f>
        <v>4</v>
      </c>
      <c r="K587" s="15" t="n">
        <f aca="false">11thR!K$26</f>
        <v>3</v>
      </c>
      <c r="L587" s="15" t="n">
        <f aca="false">11thR!L$26</f>
        <v>5</v>
      </c>
      <c r="M587" s="15" t="n">
        <f aca="false">11thR!M$26</f>
        <v>5</v>
      </c>
      <c r="N587" s="15" t="n">
        <f aca="false">11thR!N$26</f>
        <v>4</v>
      </c>
      <c r="O587" s="15" t="n">
        <f aca="false">11thR!O$26</f>
        <v>5</v>
      </c>
      <c r="P587" s="15" t="n">
        <f aca="false">11thR!P$26</f>
        <v>4</v>
      </c>
      <c r="Q587" s="15" t="n">
        <f aca="false">11thR!Q$26</f>
        <v>4</v>
      </c>
      <c r="R587" s="15" t="n">
        <f aca="false">11thR!R$26</f>
        <v>3</v>
      </c>
      <c r="S587" s="15" t="n">
        <f aca="false">11thR!S$26</f>
        <v>4</v>
      </c>
      <c r="T587" s="15" t="n">
        <f aca="false">11thR!T$26</f>
        <v>4</v>
      </c>
    </row>
    <row r="588" customFormat="false" ht="15.5" hidden="false" customHeight="false" outlineLevel="0" collapsed="false">
      <c r="B588" s="102" t="s">
        <v>93</v>
      </c>
      <c r="C588" s="15" t="n">
        <f aca="false">12thR!C$26</f>
        <v>5</v>
      </c>
      <c r="D588" s="15" t="n">
        <f aca="false">12thR!D$26</f>
        <v>3</v>
      </c>
      <c r="E588" s="15" t="n">
        <f aca="false">12thR!E$26</f>
        <v>8</v>
      </c>
      <c r="F588" s="15" t="n">
        <f aca="false">12thR!F$26</f>
        <v>6</v>
      </c>
      <c r="G588" s="15" t="n">
        <f aca="false">12thR!G$26</f>
        <v>5</v>
      </c>
      <c r="H588" s="15" t="n">
        <f aca="false">12thR!H$26</f>
        <v>6</v>
      </c>
      <c r="I588" s="15" t="n">
        <f aca="false">12thR!I$26</f>
        <v>3</v>
      </c>
      <c r="J588" s="15" t="n">
        <f aca="false">12thR!J$26</f>
        <v>5</v>
      </c>
      <c r="K588" s="15" t="n">
        <f aca="false">12thR!K$26</f>
        <v>3</v>
      </c>
      <c r="L588" s="15" t="n">
        <f aca="false">12thR!L$26</f>
        <v>0</v>
      </c>
      <c r="M588" s="15" t="n">
        <f aca="false">12thR!M$26</f>
        <v>0</v>
      </c>
      <c r="N588" s="15" t="n">
        <f aca="false">12thR!N$26</f>
        <v>0</v>
      </c>
      <c r="O588" s="15" t="n">
        <f aca="false">12thR!O$26</f>
        <v>0</v>
      </c>
      <c r="P588" s="15" t="n">
        <f aca="false">12thR!P$26</f>
        <v>0</v>
      </c>
      <c r="Q588" s="15" t="n">
        <f aca="false">12thR!Q$26</f>
        <v>0</v>
      </c>
      <c r="R588" s="15" t="n">
        <f aca="false">12thR!R$26</f>
        <v>0</v>
      </c>
      <c r="S588" s="15" t="n">
        <f aca="false">12thR!S$26</f>
        <v>0</v>
      </c>
      <c r="T588" s="15" t="n">
        <f aca="false">12thR!T$26</f>
        <v>0</v>
      </c>
    </row>
    <row r="589" customFormat="false" ht="15.5" hidden="false" customHeight="false" outlineLevel="0" collapsed="false">
      <c r="B589" s="102" t="s">
        <v>94</v>
      </c>
      <c r="C589" s="15" t="n">
        <f aca="false">13thR!C$26</f>
        <v>4</v>
      </c>
      <c r="D589" s="15" t="n">
        <f aca="false">13thR!D$26</f>
        <v>3</v>
      </c>
      <c r="E589" s="15" t="n">
        <f aca="false">13thR!E$26</f>
        <v>3</v>
      </c>
      <c r="F589" s="15" t="n">
        <f aca="false">13thR!F$26</f>
        <v>6</v>
      </c>
      <c r="G589" s="15" t="n">
        <f aca="false">13thR!G$26</f>
        <v>4</v>
      </c>
      <c r="H589" s="15" t="n">
        <f aca="false">13thR!H$26</f>
        <v>4</v>
      </c>
      <c r="I589" s="15" t="n">
        <f aca="false">13thR!I$26</f>
        <v>9</v>
      </c>
      <c r="J589" s="15" t="n">
        <f aca="false">13thR!J$26</f>
        <v>5</v>
      </c>
      <c r="K589" s="15" t="n">
        <f aca="false">13thR!K$26</f>
        <v>4</v>
      </c>
      <c r="L589" s="15" t="n">
        <f aca="false">13thR!L$26</f>
        <v>6</v>
      </c>
      <c r="M589" s="15" t="n">
        <f aca="false">13thR!M$26</f>
        <v>3</v>
      </c>
      <c r="N589" s="15" t="n">
        <f aca="false">13thR!N$26</f>
        <v>5</v>
      </c>
      <c r="O589" s="15" t="n">
        <f aca="false">13thR!O$26</f>
        <v>7</v>
      </c>
      <c r="P589" s="15" t="n">
        <f aca="false">13thR!P$26</f>
        <v>6</v>
      </c>
      <c r="Q589" s="15" t="n">
        <f aca="false">13thR!Q$26</f>
        <v>4</v>
      </c>
      <c r="R589" s="15" t="n">
        <f aca="false">13thR!R$26</f>
        <v>4</v>
      </c>
      <c r="S589" s="15" t="n">
        <f aca="false">13thR!S$26</f>
        <v>4</v>
      </c>
      <c r="T589" s="15" t="n">
        <f aca="false">13thR!T$26</f>
        <v>4</v>
      </c>
    </row>
    <row r="590" customFormat="false" ht="15.5" hidden="false" customHeight="false" outlineLevel="0" collapsed="false">
      <c r="B590" s="102" t="s">
        <v>95</v>
      </c>
      <c r="C590" s="15" t="n">
        <f aca="false">14thR!C$26</f>
        <v>5</v>
      </c>
      <c r="D590" s="15" t="n">
        <f aca="false">14thR!D$26</f>
        <v>3</v>
      </c>
      <c r="E590" s="15" t="n">
        <f aca="false">14thR!E$26</f>
        <v>5</v>
      </c>
      <c r="F590" s="15" t="n">
        <f aca="false">14thR!F$26</f>
        <v>5</v>
      </c>
      <c r="G590" s="15" t="n">
        <f aca="false">14thR!G$26</f>
        <v>4</v>
      </c>
      <c r="H590" s="15" t="n">
        <f aca="false">14thR!H$26</f>
        <v>5</v>
      </c>
      <c r="I590" s="15" t="n">
        <f aca="false">14thR!I$26</f>
        <v>3</v>
      </c>
      <c r="J590" s="15" t="n">
        <f aca="false">14thR!J$26</f>
        <v>6</v>
      </c>
      <c r="K590" s="15" t="n">
        <f aca="false">14thR!K$26</f>
        <v>3</v>
      </c>
      <c r="L590" s="15" t="n">
        <f aca="false">14thR!L$26</f>
        <v>9</v>
      </c>
      <c r="M590" s="15" t="n">
        <f aca="false">14thR!M$26</f>
        <v>9</v>
      </c>
      <c r="N590" s="15" t="n">
        <f aca="false">14thR!N$26</f>
        <v>9</v>
      </c>
      <c r="O590" s="15" t="n">
        <f aca="false">14thR!O$26</f>
        <v>9</v>
      </c>
      <c r="P590" s="15" t="n">
        <f aca="false">14thR!P$26</f>
        <v>9</v>
      </c>
      <c r="Q590" s="15" t="n">
        <f aca="false">14thR!Q$26</f>
        <v>9</v>
      </c>
      <c r="R590" s="15" t="n">
        <f aca="false">14thR!R$26</f>
        <v>9</v>
      </c>
      <c r="S590" s="15" t="n">
        <f aca="false">14thR!S$26</f>
        <v>9</v>
      </c>
      <c r="T590" s="15" t="n">
        <f aca="false">14thR!T$26</f>
        <v>9</v>
      </c>
    </row>
    <row r="591" customFormat="false" ht="15.5" hidden="false" customHeight="false" outlineLevel="0" collapsed="false">
      <c r="B591" s="102" t="s">
        <v>96</v>
      </c>
      <c r="C591" s="15" t="n">
        <f aca="false">15thR!C$26</f>
        <v>5</v>
      </c>
      <c r="D591" s="15" t="n">
        <f aca="false">15thR!D$26</f>
        <v>3</v>
      </c>
      <c r="E591" s="15" t="n">
        <f aca="false">15thR!E$26</f>
        <v>6</v>
      </c>
      <c r="F591" s="15" t="n">
        <f aca="false">15thR!F$26</f>
        <v>9</v>
      </c>
      <c r="G591" s="15" t="n">
        <f aca="false">15thR!G$26</f>
        <v>5</v>
      </c>
      <c r="H591" s="15" t="n">
        <f aca="false">15thR!H$26</f>
        <v>4</v>
      </c>
      <c r="I591" s="15" t="n">
        <f aca="false">15thR!I$26</f>
        <v>3</v>
      </c>
      <c r="J591" s="15" t="n">
        <f aca="false">15thR!J$26</f>
        <v>4</v>
      </c>
      <c r="K591" s="15" t="n">
        <f aca="false">15thR!K$26</f>
        <v>4</v>
      </c>
      <c r="L591" s="15" t="n">
        <f aca="false">15thR!L$26</f>
        <v>9</v>
      </c>
      <c r="M591" s="15" t="n">
        <f aca="false">15thR!M$26</f>
        <v>9</v>
      </c>
      <c r="N591" s="15" t="n">
        <f aca="false">15thR!N$26</f>
        <v>9</v>
      </c>
      <c r="O591" s="15" t="n">
        <f aca="false">15thR!O$26</f>
        <v>9</v>
      </c>
      <c r="P591" s="15" t="n">
        <f aca="false">15thR!P$26</f>
        <v>9</v>
      </c>
      <c r="Q591" s="15" t="n">
        <f aca="false">15thR!Q$26</f>
        <v>9</v>
      </c>
      <c r="R591" s="15" t="n">
        <f aca="false">15thR!R$26</f>
        <v>9</v>
      </c>
      <c r="S591" s="15" t="n">
        <f aca="false">15thR!S$26</f>
        <v>9</v>
      </c>
      <c r="T591" s="15" t="n">
        <f aca="false">15thR!T$26</f>
        <v>9</v>
      </c>
    </row>
    <row r="592" customFormat="false" ht="15.5" hidden="false" customHeight="false" outlineLevel="0" collapsed="false">
      <c r="B592" s="102" t="s">
        <v>97</v>
      </c>
      <c r="C592" s="15" t="n">
        <f aca="false">16thR!C$26</f>
        <v>6</v>
      </c>
      <c r="D592" s="15" t="n">
        <f aca="false">16thR!D$26</f>
        <v>3</v>
      </c>
      <c r="E592" s="15" t="n">
        <f aca="false">16thR!E$26</f>
        <v>3</v>
      </c>
      <c r="F592" s="15" t="n">
        <f aca="false">16thR!F$26</f>
        <v>5</v>
      </c>
      <c r="G592" s="15" t="n">
        <f aca="false">16thR!G$26</f>
        <v>4</v>
      </c>
      <c r="H592" s="15" t="n">
        <f aca="false">16thR!H$26</f>
        <v>6</v>
      </c>
      <c r="I592" s="15" t="n">
        <f aca="false">16thR!I$26</f>
        <v>4</v>
      </c>
      <c r="J592" s="15" t="n">
        <f aca="false">16thR!J$26</f>
        <v>9</v>
      </c>
      <c r="K592" s="15" t="n">
        <f aca="false">16thR!K$26</f>
        <v>3</v>
      </c>
      <c r="L592" s="15" t="n">
        <f aca="false">16thR!L$26</f>
        <v>4</v>
      </c>
      <c r="M592" s="15" t="n">
        <f aca="false">16thR!M$26</f>
        <v>3</v>
      </c>
      <c r="N592" s="15" t="n">
        <f aca="false">16thR!N$26</f>
        <v>3</v>
      </c>
      <c r="O592" s="15" t="n">
        <f aca="false">16thR!O$26</f>
        <v>5</v>
      </c>
      <c r="P592" s="15" t="n">
        <f aca="false">16thR!P$26</f>
        <v>3</v>
      </c>
      <c r="Q592" s="15" t="n">
        <f aca="false">16thR!Q$26</f>
        <v>4</v>
      </c>
      <c r="R592" s="15" t="n">
        <f aca="false">16thR!R$26</f>
        <v>5</v>
      </c>
      <c r="S592" s="15" t="n">
        <f aca="false">16thR!S$26</f>
        <v>3</v>
      </c>
      <c r="T592" s="15" t="n">
        <f aca="false">16thR!T$26</f>
        <v>4</v>
      </c>
    </row>
    <row r="593" customFormat="false" ht="15.5" hidden="false" customHeight="false" outlineLevel="0" collapsed="false">
      <c r="B593" s="102" t="s">
        <v>98</v>
      </c>
      <c r="C593" s="15" t="n">
        <f aca="false">17thR!C$26</f>
        <v>5</v>
      </c>
      <c r="D593" s="15" t="n">
        <f aca="false">17thR!D$26</f>
        <v>3</v>
      </c>
      <c r="E593" s="15" t="n">
        <f aca="false">17thR!E$26</f>
        <v>4</v>
      </c>
      <c r="F593" s="15" t="n">
        <f aca="false">17thR!F$26</f>
        <v>4</v>
      </c>
      <c r="G593" s="15" t="n">
        <f aca="false">17thR!G$26</f>
        <v>4</v>
      </c>
      <c r="H593" s="15" t="n">
        <f aca="false">17thR!H$26</f>
        <v>4</v>
      </c>
      <c r="I593" s="15" t="n">
        <f aca="false">17thR!I$26</f>
        <v>5</v>
      </c>
      <c r="J593" s="15" t="n">
        <f aca="false">17thR!J$26</f>
        <v>5</v>
      </c>
      <c r="K593" s="15" t="n">
        <f aca="false">17thR!K$26</f>
        <v>3</v>
      </c>
      <c r="L593" s="15" t="n">
        <f aca="false">17thR!L$26</f>
        <v>5</v>
      </c>
      <c r="M593" s="15" t="n">
        <f aca="false">17thR!M$26</f>
        <v>3</v>
      </c>
      <c r="N593" s="15" t="n">
        <f aca="false">17thR!N$26</f>
        <v>5</v>
      </c>
      <c r="O593" s="15" t="n">
        <f aca="false">17thR!O$26</f>
        <v>4</v>
      </c>
      <c r="P593" s="15" t="n">
        <f aca="false">17thR!P$26</f>
        <v>4</v>
      </c>
      <c r="Q593" s="15" t="n">
        <f aca="false">17thR!Q$26</f>
        <v>4</v>
      </c>
      <c r="R593" s="15" t="n">
        <f aca="false">17thR!R$26</f>
        <v>4</v>
      </c>
      <c r="S593" s="15" t="n">
        <f aca="false">17thR!S$26</f>
        <v>5</v>
      </c>
      <c r="T593" s="15" t="n">
        <f aca="false">17thR!T$26</f>
        <v>5</v>
      </c>
    </row>
    <row r="594" customFormat="false" ht="15.5" hidden="false" customHeight="false" outlineLevel="0" collapsed="false">
      <c r="B594" s="102" t="s">
        <v>99</v>
      </c>
      <c r="C594" s="15" t="n">
        <f aca="false">18thR!C$26</f>
        <v>5</v>
      </c>
      <c r="D594" s="15" t="n">
        <f aca="false">18thR!D$26</f>
        <v>3</v>
      </c>
      <c r="E594" s="15" t="n">
        <f aca="false">18thR!E$26</f>
        <v>3</v>
      </c>
      <c r="F594" s="15" t="n">
        <f aca="false">18thR!F$26</f>
        <v>6</v>
      </c>
      <c r="G594" s="15" t="n">
        <f aca="false">18thR!G$26</f>
        <v>5</v>
      </c>
      <c r="H594" s="15" t="n">
        <f aca="false">18thR!H$26</f>
        <v>4</v>
      </c>
      <c r="I594" s="15" t="n">
        <f aca="false">18thR!I$26</f>
        <v>3</v>
      </c>
      <c r="J594" s="15" t="n">
        <f aca="false">18thR!J$26</f>
        <v>3</v>
      </c>
      <c r="K594" s="15" t="n">
        <f aca="false">18thR!K$26</f>
        <v>3</v>
      </c>
      <c r="L594" s="15" t="n">
        <f aca="false">18thR!L$26</f>
        <v>4</v>
      </c>
      <c r="M594" s="15" t="n">
        <f aca="false">18thR!M$26</f>
        <v>3</v>
      </c>
      <c r="N594" s="15" t="n">
        <f aca="false">18thR!N$26</f>
        <v>3</v>
      </c>
      <c r="O594" s="15" t="n">
        <f aca="false">18thR!O$26</f>
        <v>5</v>
      </c>
      <c r="P594" s="15" t="n">
        <f aca="false">18thR!P$26</f>
        <v>4</v>
      </c>
      <c r="Q594" s="15" t="n">
        <f aca="false">18thR!Q$26</f>
        <v>7</v>
      </c>
      <c r="R594" s="15" t="n">
        <f aca="false">18thR!R$26</f>
        <v>4</v>
      </c>
      <c r="S594" s="15" t="n">
        <f aca="false">18thR!S$26</f>
        <v>5</v>
      </c>
      <c r="T594" s="15" t="n">
        <f aca="false">18thR!T$26</f>
        <v>4</v>
      </c>
    </row>
    <row r="595" customFormat="false" ht="15.5" hidden="false" customHeight="false" outlineLevel="0" collapsed="false">
      <c r="B595" s="102" t="s">
        <v>100</v>
      </c>
      <c r="C595" s="15" t="n">
        <f aca="false">19thR!C$26</f>
        <v>0</v>
      </c>
      <c r="D595" s="15" t="n">
        <f aca="false">19thR!D$26</f>
        <v>0</v>
      </c>
      <c r="E595" s="15" t="n">
        <f aca="false">19thR!E$26</f>
        <v>0</v>
      </c>
      <c r="F595" s="15" t="n">
        <f aca="false">19thR!F$26</f>
        <v>0</v>
      </c>
      <c r="G595" s="15" t="n">
        <f aca="false">19thR!G$26</f>
        <v>0</v>
      </c>
      <c r="H595" s="15" t="n">
        <f aca="false">19thR!H$26</f>
        <v>0</v>
      </c>
      <c r="I595" s="15" t="n">
        <f aca="false">19thR!I$26</f>
        <v>0</v>
      </c>
      <c r="J595" s="15" t="n">
        <f aca="false">19thR!J$26</f>
        <v>0</v>
      </c>
      <c r="K595" s="15" t="n">
        <f aca="false">19thR!K$26</f>
        <v>0</v>
      </c>
      <c r="L595" s="15" t="n">
        <f aca="false">19thR!L$26</f>
        <v>0</v>
      </c>
      <c r="M595" s="15" t="n">
        <f aca="false">19thR!M$26</f>
        <v>0</v>
      </c>
      <c r="N595" s="15" t="n">
        <f aca="false">19thR!N$26</f>
        <v>0</v>
      </c>
      <c r="O595" s="15" t="n">
        <f aca="false">19thR!O$26</f>
        <v>0</v>
      </c>
      <c r="P595" s="15" t="n">
        <f aca="false">19thR!P$26</f>
        <v>0</v>
      </c>
      <c r="Q595" s="15" t="n">
        <f aca="false">19thR!Q$26</f>
        <v>0</v>
      </c>
      <c r="R595" s="15" t="n">
        <f aca="false">19thR!R$26</f>
        <v>0</v>
      </c>
      <c r="S595" s="15" t="n">
        <f aca="false">19thR!S$26</f>
        <v>0</v>
      </c>
      <c r="T595" s="15" t="n">
        <f aca="false">19thR!T$26</f>
        <v>0</v>
      </c>
    </row>
    <row r="596" customFormat="false" ht="15.5" hidden="false" customHeight="false" outlineLevel="0" collapsed="false">
      <c r="B596" s="102" t="s">
        <v>101</v>
      </c>
      <c r="C596" s="15" t="n">
        <f aca="false">20thR!C$26</f>
        <v>5</v>
      </c>
      <c r="D596" s="15" t="n">
        <f aca="false">20thR!D$26</f>
        <v>3</v>
      </c>
      <c r="E596" s="15" t="n">
        <f aca="false">20thR!E$26</f>
        <v>5</v>
      </c>
      <c r="F596" s="15" t="n">
        <f aca="false">20thR!F$26</f>
        <v>4</v>
      </c>
      <c r="G596" s="15" t="n">
        <f aca="false">20thR!G$26</f>
        <v>6</v>
      </c>
      <c r="H596" s="15" t="n">
        <f aca="false">20thR!H$26</f>
        <v>5</v>
      </c>
      <c r="I596" s="15" t="n">
        <f aca="false">20thR!I$26</f>
        <v>4</v>
      </c>
      <c r="J596" s="15" t="n">
        <f aca="false">20thR!J$26</f>
        <v>4</v>
      </c>
      <c r="K596" s="15" t="n">
        <f aca="false">20thR!K$26</f>
        <v>9</v>
      </c>
      <c r="L596" s="15" t="n">
        <f aca="false">20thR!L$26</f>
        <v>0</v>
      </c>
      <c r="M596" s="15" t="n">
        <f aca="false">20thR!M$26</f>
        <v>0</v>
      </c>
      <c r="N596" s="15" t="n">
        <f aca="false">20thR!N$26</f>
        <v>0</v>
      </c>
      <c r="O596" s="15" t="n">
        <f aca="false">20thR!O$26</f>
        <v>0</v>
      </c>
      <c r="P596" s="15" t="n">
        <f aca="false">20thR!P$26</f>
        <v>0</v>
      </c>
      <c r="Q596" s="15" t="n">
        <f aca="false">20thR!Q$26</f>
        <v>0</v>
      </c>
      <c r="R596" s="15" t="n">
        <f aca="false">20thR!R$26</f>
        <v>0</v>
      </c>
      <c r="S596" s="15" t="n">
        <f aca="false">20thR!S$26</f>
        <v>0</v>
      </c>
      <c r="T596" s="15" t="n">
        <f aca="false">20thR!T$26</f>
        <v>0</v>
      </c>
    </row>
    <row r="597" customFormat="false" ht="15.5" hidden="false" customHeight="false" outlineLevel="0" collapsed="false">
      <c r="B597" s="102" t="s">
        <v>77</v>
      </c>
      <c r="C597" s="15" t="n">
        <f aca="false">21stR!C$26</f>
        <v>5</v>
      </c>
      <c r="D597" s="15" t="n">
        <f aca="false">21stR!D$26</f>
        <v>5</v>
      </c>
      <c r="E597" s="15" t="n">
        <f aca="false">21stR!E$26</f>
        <v>4</v>
      </c>
      <c r="F597" s="15" t="n">
        <f aca="false">21stR!F$26</f>
        <v>5</v>
      </c>
      <c r="G597" s="15" t="n">
        <f aca="false">21stR!G$26</f>
        <v>5</v>
      </c>
      <c r="H597" s="15" t="n">
        <f aca="false">21stR!H$26</f>
        <v>3</v>
      </c>
      <c r="I597" s="15" t="n">
        <f aca="false">21stR!I$26</f>
        <v>5</v>
      </c>
      <c r="J597" s="15" t="n">
        <f aca="false">21stR!J$26</f>
        <v>4</v>
      </c>
      <c r="K597" s="15" t="n">
        <f aca="false">21stR!K$26</f>
        <v>4</v>
      </c>
      <c r="L597" s="15" t="n">
        <f aca="false">21stR!L$26</f>
        <v>5</v>
      </c>
      <c r="M597" s="15" t="n">
        <f aca="false">21stR!M$26</f>
        <v>4</v>
      </c>
      <c r="N597" s="15" t="n">
        <f aca="false">21stR!N$26</f>
        <v>4</v>
      </c>
      <c r="O597" s="15" t="n">
        <f aca="false">21stR!O$26</f>
        <v>4</v>
      </c>
      <c r="P597" s="15" t="n">
        <f aca="false">21stR!P$26</f>
        <v>4</v>
      </c>
      <c r="Q597" s="15" t="n">
        <f aca="false">21stR!Q$26</f>
        <v>4</v>
      </c>
      <c r="R597" s="15" t="n">
        <f aca="false">21stR!R$26</f>
        <v>4</v>
      </c>
      <c r="S597" s="15" t="n">
        <f aca="false">21stR!S$26</f>
        <v>7</v>
      </c>
      <c r="T597" s="15" t="n">
        <f aca="false">21stR!T$26</f>
        <v>3</v>
      </c>
    </row>
    <row r="598" customFormat="false" ht="15.5" hidden="false" customHeight="false" outlineLevel="0" collapsed="false">
      <c r="B598" s="102" t="s">
        <v>78</v>
      </c>
      <c r="C598" s="15" t="n">
        <f aca="false">22thR!C$26</f>
        <v>0</v>
      </c>
      <c r="D598" s="15" t="n">
        <f aca="false">22thR!D$26</f>
        <v>0</v>
      </c>
      <c r="E598" s="15" t="n">
        <f aca="false">22thR!E$26</f>
        <v>0</v>
      </c>
      <c r="F598" s="15" t="n">
        <f aca="false">22thR!F$26</f>
        <v>0</v>
      </c>
      <c r="G598" s="15" t="n">
        <f aca="false">22thR!G$26</f>
        <v>0</v>
      </c>
      <c r="H598" s="15" t="n">
        <f aca="false">22thR!H$26</f>
        <v>0</v>
      </c>
      <c r="I598" s="15" t="n">
        <f aca="false">22thR!I$26</f>
        <v>0</v>
      </c>
      <c r="J598" s="15" t="n">
        <f aca="false">22thR!J$26</f>
        <v>0</v>
      </c>
      <c r="K598" s="15" t="n">
        <f aca="false">22thR!K$26</f>
        <v>0</v>
      </c>
      <c r="L598" s="15" t="n">
        <f aca="false">22thR!L$26</f>
        <v>0</v>
      </c>
      <c r="M598" s="15" t="n">
        <f aca="false">22thR!M$26</f>
        <v>0</v>
      </c>
      <c r="N598" s="15" t="n">
        <f aca="false">22thR!N$26</f>
        <v>0</v>
      </c>
      <c r="O598" s="15" t="n">
        <f aca="false">22thR!O$26</f>
        <v>0</v>
      </c>
      <c r="P598" s="15" t="n">
        <f aca="false">22thR!P$26</f>
        <v>0</v>
      </c>
      <c r="Q598" s="15" t="n">
        <f aca="false">22thR!Q$26</f>
        <v>0</v>
      </c>
      <c r="R598" s="15" t="n">
        <f aca="false">22thR!R$26</f>
        <v>0</v>
      </c>
      <c r="S598" s="15" t="n">
        <f aca="false">22thR!S$26</f>
        <v>0</v>
      </c>
      <c r="T598" s="15" t="n">
        <f aca="false">22thR!T$26</f>
        <v>0</v>
      </c>
    </row>
    <row r="599" customFormat="false" ht="15.5" hidden="false" customHeight="false" outlineLevel="0" collapsed="false">
      <c r="B599" s="102" t="s">
        <v>79</v>
      </c>
      <c r="C599" s="15" t="n">
        <f aca="false">23thR!C$26</f>
        <v>0</v>
      </c>
      <c r="D599" s="15" t="n">
        <f aca="false">23thR!D$26</f>
        <v>0</v>
      </c>
      <c r="E599" s="15" t="n">
        <f aca="false">23thR!E$26</f>
        <v>0</v>
      </c>
      <c r="F599" s="15" t="n">
        <f aca="false">23thR!F$26</f>
        <v>0</v>
      </c>
      <c r="G599" s="15" t="n">
        <f aca="false">23thR!G$26</f>
        <v>0</v>
      </c>
      <c r="H599" s="15" t="n">
        <f aca="false">23thR!H$26</f>
        <v>0</v>
      </c>
      <c r="I599" s="15" t="n">
        <f aca="false">23thR!I$26</f>
        <v>0</v>
      </c>
      <c r="J599" s="15" t="n">
        <f aca="false">23thR!J$26</f>
        <v>0</v>
      </c>
      <c r="K599" s="15" t="n">
        <f aca="false">23thR!K$26</f>
        <v>0</v>
      </c>
      <c r="L599" s="15" t="n">
        <f aca="false">23thR!L$26</f>
        <v>0</v>
      </c>
      <c r="M599" s="15" t="n">
        <f aca="false">23thR!M$26</f>
        <v>0</v>
      </c>
      <c r="N599" s="15" t="n">
        <f aca="false">23thR!N$26</f>
        <v>0</v>
      </c>
      <c r="O599" s="15" t="n">
        <f aca="false">23thR!O$26</f>
        <v>0</v>
      </c>
      <c r="P599" s="15" t="n">
        <f aca="false">23thR!P$26</f>
        <v>0</v>
      </c>
      <c r="Q599" s="15" t="n">
        <f aca="false">23thR!Q$26</f>
        <v>0</v>
      </c>
      <c r="R599" s="15" t="n">
        <f aca="false">23thR!R$26</f>
        <v>0</v>
      </c>
      <c r="S599" s="15" t="n">
        <f aca="false">23thR!S$26</f>
        <v>0</v>
      </c>
      <c r="T599" s="15" t="n">
        <f aca="false">23thR!T$26</f>
        <v>0</v>
      </c>
    </row>
    <row r="600" customFormat="false" ht="16" hidden="false" customHeight="false" outlineLevel="0" collapsed="false">
      <c r="B600" s="114" t="s">
        <v>80</v>
      </c>
      <c r="C600" s="105" t="n">
        <f aca="false">24thR!C$26</f>
        <v>0</v>
      </c>
      <c r="D600" s="105" t="n">
        <f aca="false">24thR!D$26</f>
        <v>0</v>
      </c>
      <c r="E600" s="105" t="n">
        <f aca="false">24thR!E$26</f>
        <v>0</v>
      </c>
      <c r="F600" s="105" t="n">
        <f aca="false">24thR!F$26</f>
        <v>0</v>
      </c>
      <c r="G600" s="105" t="n">
        <f aca="false">24thR!G$26</f>
        <v>0</v>
      </c>
      <c r="H600" s="105" t="n">
        <f aca="false">24thR!H$26</f>
        <v>0</v>
      </c>
      <c r="I600" s="105" t="n">
        <f aca="false">24thR!I$26</f>
        <v>0</v>
      </c>
      <c r="J600" s="105" t="n">
        <f aca="false">24thR!J$26</f>
        <v>0</v>
      </c>
      <c r="K600" s="105" t="n">
        <f aca="false">24thR!K$26</f>
        <v>0</v>
      </c>
      <c r="L600" s="105" t="n">
        <f aca="false">24thR!L$26</f>
        <v>0</v>
      </c>
      <c r="M600" s="105" t="n">
        <f aca="false">24thR!M$26</f>
        <v>0</v>
      </c>
      <c r="N600" s="105" t="n">
        <f aca="false">24thR!N$26</f>
        <v>0</v>
      </c>
      <c r="O600" s="105" t="n">
        <f aca="false">24thR!O$26</f>
        <v>0</v>
      </c>
      <c r="P600" s="105" t="n">
        <f aca="false">24thR!P$26</f>
        <v>0</v>
      </c>
      <c r="Q600" s="105" t="n">
        <f aca="false">24thR!Q$26</f>
        <v>0</v>
      </c>
      <c r="R600" s="105" t="n">
        <f aca="false">24thR!R$26</f>
        <v>0</v>
      </c>
      <c r="S600" s="105" t="n">
        <f aca="false">24thR!S$26</f>
        <v>0</v>
      </c>
      <c r="T600" s="105" t="n">
        <f aca="false">24thR!T$26</f>
        <v>0</v>
      </c>
    </row>
    <row r="601" customFormat="false" ht="15.5" hidden="false" customHeight="false" outlineLevel="0" collapsed="false">
      <c r="B601" s="106" t="s">
        <v>103</v>
      </c>
      <c r="C601" s="107" t="n">
        <f aca="false">score!H$26</f>
        <v>3</v>
      </c>
      <c r="D601" s="107" t="n">
        <f aca="false">score!I$26</f>
        <v>3</v>
      </c>
      <c r="E601" s="107" t="n">
        <f aca="false">score!J$26</f>
        <v>2</v>
      </c>
      <c r="F601" s="107" t="n">
        <f aca="false">score!K$26</f>
        <v>4</v>
      </c>
      <c r="G601" s="107" t="n">
        <f aca="false">score!L$26</f>
        <v>4</v>
      </c>
      <c r="H601" s="107" t="n">
        <f aca="false">score!M$26</f>
        <v>3</v>
      </c>
      <c r="I601" s="107" t="n">
        <f aca="false">score!N$26</f>
        <v>3</v>
      </c>
      <c r="J601" s="107" t="n">
        <f aca="false">score!O$26</f>
        <v>3</v>
      </c>
      <c r="K601" s="107" t="n">
        <f aca="false">score!P$26</f>
        <v>2</v>
      </c>
      <c r="L601" s="107" t="n">
        <f aca="false">score!Q$26</f>
        <v>3</v>
      </c>
      <c r="M601" s="107" t="n">
        <f aca="false">score!R$26</f>
        <v>3</v>
      </c>
      <c r="N601" s="107" t="n">
        <f aca="false">score!S$26</f>
        <v>3</v>
      </c>
      <c r="O601" s="107" t="n">
        <f aca="false">score!T$26</f>
        <v>4</v>
      </c>
      <c r="P601" s="107" t="n">
        <f aca="false">score!U$26</f>
        <v>3</v>
      </c>
      <c r="Q601" s="107" t="n">
        <f aca="false">score!V$26</f>
        <v>4</v>
      </c>
      <c r="R601" s="107" t="n">
        <f aca="false">score!W$26</f>
        <v>3</v>
      </c>
      <c r="S601" s="107" t="n">
        <f aca="false">score!X$26</f>
        <v>3</v>
      </c>
      <c r="T601" s="107" t="n">
        <f aca="false">score!Y$26</f>
        <v>3</v>
      </c>
    </row>
    <row r="602" customFormat="false" ht="15.5" hidden="false" customHeight="false" outlineLevel="0" collapsed="false">
      <c r="B602" s="108" t="s">
        <v>9</v>
      </c>
      <c r="C602" s="109" t="n">
        <v>4</v>
      </c>
      <c r="D602" s="109" t="n">
        <v>3</v>
      </c>
      <c r="E602" s="109" t="n">
        <v>3</v>
      </c>
      <c r="F602" s="109" t="n">
        <v>4</v>
      </c>
      <c r="G602" s="109" t="n">
        <v>4</v>
      </c>
      <c r="H602" s="109" t="n">
        <v>4</v>
      </c>
      <c r="I602" s="109" t="n">
        <v>3</v>
      </c>
      <c r="J602" s="109" t="n">
        <v>8</v>
      </c>
      <c r="K602" s="109" t="n">
        <v>3</v>
      </c>
      <c r="L602" s="109" t="n">
        <v>4</v>
      </c>
      <c r="M602" s="109" t="n">
        <v>3</v>
      </c>
      <c r="N602" s="109" t="n">
        <v>3</v>
      </c>
      <c r="O602" s="109" t="n">
        <v>4</v>
      </c>
      <c r="P602" s="109" t="n">
        <v>4</v>
      </c>
      <c r="Q602" s="109" t="n">
        <v>4</v>
      </c>
      <c r="R602" s="109" t="n">
        <v>3</v>
      </c>
      <c r="S602" s="109" t="n">
        <v>4</v>
      </c>
      <c r="T602" s="109" t="n">
        <v>3</v>
      </c>
    </row>
    <row r="603" customFormat="false" ht="14.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</row>
    <row r="604" customFormat="false" ht="15.5" hidden="false" customHeight="false" outlineLevel="0" collapsed="false">
      <c r="C604" s="111" t="s">
        <v>81</v>
      </c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</row>
    <row r="605" customFormat="false" ht="14.5" hidden="false" customHeight="false" outlineLevel="0" collapsed="false">
      <c r="A605" s="112" t="n">
        <v>21</v>
      </c>
      <c r="B605" s="113" t="str">
        <f aca="false">score!F27</f>
        <v>ZORAN KLEMENČIČ</v>
      </c>
      <c r="C605" s="101" t="n">
        <v>1</v>
      </c>
      <c r="D605" s="101" t="n">
        <v>2</v>
      </c>
      <c r="E605" s="101" t="n">
        <v>3</v>
      </c>
      <c r="F605" s="101" t="n">
        <v>4</v>
      </c>
      <c r="G605" s="101" t="n">
        <v>5</v>
      </c>
      <c r="H605" s="101" t="n">
        <v>6</v>
      </c>
      <c r="I605" s="101" t="n">
        <v>7</v>
      </c>
      <c r="J605" s="101" t="n">
        <v>8</v>
      </c>
      <c r="K605" s="101" t="n">
        <v>9</v>
      </c>
      <c r="L605" s="101" t="n">
        <v>10</v>
      </c>
      <c r="M605" s="101" t="n">
        <v>11</v>
      </c>
      <c r="N605" s="101" t="n">
        <v>12</v>
      </c>
      <c r="O605" s="101" t="n">
        <v>13</v>
      </c>
      <c r="P605" s="101" t="n">
        <v>14</v>
      </c>
      <c r="Q605" s="101" t="n">
        <v>15</v>
      </c>
      <c r="R605" s="101" t="n">
        <v>16</v>
      </c>
      <c r="S605" s="101" t="n">
        <v>17</v>
      </c>
      <c r="T605" s="101" t="n">
        <v>18</v>
      </c>
    </row>
    <row r="606" customFormat="false" ht="14.5" hidden="false" customHeight="false" outlineLevel="0" collapsed="false">
      <c r="A606" s="112"/>
      <c r="B606" s="113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</row>
    <row r="607" customFormat="false" ht="14.5" hidden="false" customHeight="false" outlineLevel="0" collapsed="false">
      <c r="B607" s="118" t="s">
        <v>82</v>
      </c>
      <c r="C607" s="15" t="n">
        <f aca="false">1stR!C$27</f>
        <v>0</v>
      </c>
      <c r="D607" s="15" t="n">
        <f aca="false">1stR!D$27</f>
        <v>0</v>
      </c>
      <c r="E607" s="15" t="n">
        <f aca="false">1stR!E$27</f>
        <v>0</v>
      </c>
      <c r="F607" s="15" t="n">
        <f aca="false">1stR!F$27</f>
        <v>0</v>
      </c>
      <c r="G607" s="15" t="n">
        <f aca="false">1stR!G$27</f>
        <v>0</v>
      </c>
      <c r="H607" s="15" t="n">
        <f aca="false">1stR!H$27</f>
        <v>0</v>
      </c>
      <c r="I607" s="15" t="n">
        <f aca="false">1stR!I$27</f>
        <v>0</v>
      </c>
      <c r="J607" s="15" t="n">
        <f aca="false">1stR!J$27</f>
        <v>0</v>
      </c>
      <c r="K607" s="15" t="n">
        <f aca="false">1stR!K$27</f>
        <v>0</v>
      </c>
      <c r="L607" s="15" t="n">
        <f aca="false">1stR!L$27</f>
        <v>0</v>
      </c>
      <c r="M607" s="15" t="n">
        <f aca="false">1stR!M$27</f>
        <v>0</v>
      </c>
      <c r="N607" s="15" t="n">
        <f aca="false">1stR!N$27</f>
        <v>0</v>
      </c>
      <c r="O607" s="15" t="n">
        <f aca="false">1stR!O$27</f>
        <v>0</v>
      </c>
      <c r="P607" s="15" t="n">
        <f aca="false">1stR!P$27</f>
        <v>0</v>
      </c>
      <c r="Q607" s="15" t="n">
        <f aca="false">1stR!Q$27</f>
        <v>0</v>
      </c>
      <c r="R607" s="15" t="n">
        <f aca="false">1stR!R$27</f>
        <v>0</v>
      </c>
      <c r="S607" s="15" t="n">
        <f aca="false">1stR!S$27</f>
        <v>0</v>
      </c>
      <c r="T607" s="15" t="n">
        <f aca="false">1stR!T$27</f>
        <v>0</v>
      </c>
    </row>
    <row r="608" customFormat="false" ht="14.5" hidden="false" customHeight="false" outlineLevel="0" collapsed="false">
      <c r="B608" s="118" t="s">
        <v>83</v>
      </c>
      <c r="C608" s="15" t="n">
        <f aca="false">2ndR!C$27</f>
        <v>4</v>
      </c>
      <c r="D608" s="15" t="n">
        <f aca="false">2ndR!D$27</f>
        <v>4</v>
      </c>
      <c r="E608" s="15" t="n">
        <f aca="false">2ndR!E$27</f>
        <v>4</v>
      </c>
      <c r="F608" s="15" t="n">
        <f aca="false">2ndR!F$27</f>
        <v>7</v>
      </c>
      <c r="G608" s="15" t="n">
        <f aca="false">2ndR!G$27</f>
        <v>6</v>
      </c>
      <c r="H608" s="15" t="n">
        <f aca="false">2ndR!H$27</f>
        <v>3</v>
      </c>
      <c r="I608" s="15" t="n">
        <f aca="false">2ndR!I$27</f>
        <v>2</v>
      </c>
      <c r="J608" s="15" t="n">
        <f aca="false">2ndR!J$27</f>
        <v>5</v>
      </c>
      <c r="K608" s="15" t="n">
        <f aca="false">2ndR!K$27</f>
        <v>3</v>
      </c>
      <c r="L608" s="15" t="n">
        <f aca="false">2ndR!L$27</f>
        <v>4</v>
      </c>
      <c r="M608" s="15" t="n">
        <f aca="false">2ndR!M$27</f>
        <v>4</v>
      </c>
      <c r="N608" s="15" t="n">
        <f aca="false">2ndR!N$27</f>
        <v>4</v>
      </c>
      <c r="O608" s="15" t="n">
        <f aca="false">2ndR!O$27</f>
        <v>7</v>
      </c>
      <c r="P608" s="15" t="n">
        <f aca="false">2ndR!P$27</f>
        <v>8</v>
      </c>
      <c r="Q608" s="15" t="n">
        <f aca="false">2ndR!Q$27</f>
        <v>4</v>
      </c>
      <c r="R608" s="15" t="n">
        <f aca="false">2ndR!R$27</f>
        <v>4</v>
      </c>
      <c r="S608" s="15" t="n">
        <f aca="false">2ndR!S$27</f>
        <v>4</v>
      </c>
      <c r="T608" s="15" t="n">
        <f aca="false">2ndR!T$27</f>
        <v>4</v>
      </c>
    </row>
    <row r="609" customFormat="false" ht="14.5" hidden="false" customHeight="false" outlineLevel="0" collapsed="false">
      <c r="B609" s="118" t="s">
        <v>84</v>
      </c>
      <c r="C609" s="15" t="n">
        <f aca="false">3rdR!C$27</f>
        <v>0</v>
      </c>
      <c r="D609" s="15" t="n">
        <f aca="false">3rdR!D$27</f>
        <v>0</v>
      </c>
      <c r="E609" s="15" t="n">
        <f aca="false">3rdR!E$27</f>
        <v>0</v>
      </c>
      <c r="F609" s="15" t="n">
        <f aca="false">3rdR!F$27</f>
        <v>0</v>
      </c>
      <c r="G609" s="15" t="n">
        <f aca="false">3rdR!G$27</f>
        <v>0</v>
      </c>
      <c r="H609" s="15" t="n">
        <f aca="false">3rdR!H$27</f>
        <v>0</v>
      </c>
      <c r="I609" s="15" t="n">
        <f aca="false">3rdR!I$27</f>
        <v>0</v>
      </c>
      <c r="J609" s="15" t="n">
        <f aca="false">3rdR!J$27</f>
        <v>0</v>
      </c>
      <c r="K609" s="15" t="n">
        <f aca="false">3rdR!K$27</f>
        <v>0</v>
      </c>
      <c r="L609" s="15" t="n">
        <f aca="false">3rdR!L$27</f>
        <v>0</v>
      </c>
      <c r="M609" s="15" t="n">
        <f aca="false">3rdR!M$27</f>
        <v>0</v>
      </c>
      <c r="N609" s="15" t="n">
        <f aca="false">3rdR!N$27</f>
        <v>0</v>
      </c>
      <c r="O609" s="15" t="n">
        <f aca="false">3rdR!O$27</f>
        <v>0</v>
      </c>
      <c r="P609" s="15" t="n">
        <f aca="false">3rdR!P$27</f>
        <v>0</v>
      </c>
      <c r="Q609" s="15" t="n">
        <f aca="false">3rdR!Q$27</f>
        <v>0</v>
      </c>
      <c r="R609" s="15" t="n">
        <f aca="false">3rdR!R$27</f>
        <v>0</v>
      </c>
      <c r="S609" s="15" t="n">
        <f aca="false">3rdR!S$27</f>
        <v>0</v>
      </c>
      <c r="T609" s="15" t="n">
        <f aca="false">3rdR!T$27</f>
        <v>0</v>
      </c>
    </row>
    <row r="610" customFormat="false" ht="14.5" hidden="false" customHeight="false" outlineLevel="0" collapsed="false">
      <c r="B610" s="118" t="s">
        <v>85</v>
      </c>
      <c r="C610" s="15" t="n">
        <f aca="false">4thR!C$27</f>
        <v>0</v>
      </c>
      <c r="D610" s="15" t="n">
        <f aca="false">4thR!D$27</f>
        <v>0</v>
      </c>
      <c r="E610" s="15" t="n">
        <f aca="false">4thR!E$27</f>
        <v>0</v>
      </c>
      <c r="F610" s="15" t="n">
        <f aca="false">4thR!F$27</f>
        <v>0</v>
      </c>
      <c r="G610" s="15" t="n">
        <f aca="false">4thR!G$27</f>
        <v>0</v>
      </c>
      <c r="H610" s="15" t="n">
        <f aca="false">4thR!H$27</f>
        <v>0</v>
      </c>
      <c r="I610" s="15" t="n">
        <f aca="false">4thR!I$27</f>
        <v>0</v>
      </c>
      <c r="J610" s="15" t="n">
        <f aca="false">4thR!J$27</f>
        <v>0</v>
      </c>
      <c r="K610" s="15" t="n">
        <f aca="false">4thR!K$27</f>
        <v>0</v>
      </c>
      <c r="L610" s="15" t="n">
        <f aca="false">4thR!L$27</f>
        <v>0</v>
      </c>
      <c r="M610" s="15" t="n">
        <f aca="false">4thR!M$27</f>
        <v>0</v>
      </c>
      <c r="N610" s="15" t="n">
        <f aca="false">4thR!N$27</f>
        <v>0</v>
      </c>
      <c r="O610" s="15" t="n">
        <f aca="false">4thR!O$27</f>
        <v>0</v>
      </c>
      <c r="P610" s="15" t="n">
        <f aca="false">4thR!P$27</f>
        <v>0</v>
      </c>
      <c r="Q610" s="15" t="n">
        <f aca="false">4thR!Q$27</f>
        <v>0</v>
      </c>
      <c r="R610" s="15" t="n">
        <f aca="false">4thR!R$27</f>
        <v>0</v>
      </c>
      <c r="S610" s="15" t="n">
        <f aca="false">4thR!S$27</f>
        <v>0</v>
      </c>
      <c r="T610" s="15" t="n">
        <f aca="false">4thR!T$27</f>
        <v>0</v>
      </c>
    </row>
    <row r="611" customFormat="false" ht="14.5" hidden="false" customHeight="false" outlineLevel="0" collapsed="false">
      <c r="B611" s="118" t="s">
        <v>86</v>
      </c>
      <c r="C611" s="15" t="n">
        <f aca="false">5thR!C$27</f>
        <v>0</v>
      </c>
      <c r="D611" s="15" t="n">
        <f aca="false">5thR!D$27</f>
        <v>0</v>
      </c>
      <c r="E611" s="15" t="n">
        <f aca="false">5thR!E$27</f>
        <v>0</v>
      </c>
      <c r="F611" s="15" t="n">
        <f aca="false">5thR!F$27</f>
        <v>0</v>
      </c>
      <c r="G611" s="15" t="n">
        <f aca="false">5thR!G$27</f>
        <v>0</v>
      </c>
      <c r="H611" s="15" t="n">
        <f aca="false">5thR!H$27</f>
        <v>0</v>
      </c>
      <c r="I611" s="15" t="n">
        <f aca="false">5thR!I$27</f>
        <v>0</v>
      </c>
      <c r="J611" s="15" t="n">
        <f aca="false">5thR!J$27</f>
        <v>0</v>
      </c>
      <c r="K611" s="15" t="n">
        <f aca="false">5thR!K$27</f>
        <v>0</v>
      </c>
      <c r="L611" s="15" t="n">
        <f aca="false">5thR!L$27</f>
        <v>0</v>
      </c>
      <c r="M611" s="15" t="n">
        <f aca="false">5thR!M$27</f>
        <v>0</v>
      </c>
      <c r="N611" s="15" t="n">
        <f aca="false">5thR!N$27</f>
        <v>0</v>
      </c>
      <c r="O611" s="15" t="n">
        <f aca="false">5thR!O$27</f>
        <v>0</v>
      </c>
      <c r="P611" s="15" t="n">
        <f aca="false">5thR!P$27</f>
        <v>0</v>
      </c>
      <c r="Q611" s="15" t="n">
        <f aca="false">5thR!Q$27</f>
        <v>0</v>
      </c>
      <c r="R611" s="15" t="n">
        <f aca="false">5thR!R$27</f>
        <v>0</v>
      </c>
      <c r="S611" s="15" t="n">
        <f aca="false">5thR!S$27</f>
        <v>0</v>
      </c>
      <c r="T611" s="15" t="n">
        <f aca="false">5thR!T$27</f>
        <v>0</v>
      </c>
    </row>
    <row r="612" customFormat="false" ht="14.5" hidden="false" customHeight="false" outlineLevel="0" collapsed="false">
      <c r="B612" s="118" t="s">
        <v>87</v>
      </c>
      <c r="C612" s="15" t="n">
        <f aca="false">6thR!C$27</f>
        <v>7</v>
      </c>
      <c r="D612" s="15" t="n">
        <f aca="false">6thR!D$27</f>
        <v>4</v>
      </c>
      <c r="E612" s="15" t="n">
        <f aca="false">6thR!E$27</f>
        <v>3</v>
      </c>
      <c r="F612" s="15" t="n">
        <f aca="false">6thR!F$27</f>
        <v>4</v>
      </c>
      <c r="G612" s="15" t="n">
        <f aca="false">6thR!G$27</f>
        <v>7</v>
      </c>
      <c r="H612" s="15" t="n">
        <f aca="false">6thR!H$27</f>
        <v>9</v>
      </c>
      <c r="I612" s="15" t="n">
        <f aca="false">6thR!I$27</f>
        <v>6</v>
      </c>
      <c r="J612" s="15" t="n">
        <f aca="false">6thR!J$27</f>
        <v>3</v>
      </c>
      <c r="K612" s="15" t="n">
        <f aca="false">6thR!K$27</f>
        <v>5</v>
      </c>
      <c r="L612" s="15" t="n">
        <f aca="false">6thR!L$27</f>
        <v>6</v>
      </c>
      <c r="M612" s="15" t="n">
        <f aca="false">6thR!M$27</f>
        <v>4</v>
      </c>
      <c r="N612" s="15" t="n">
        <f aca="false">6thR!N$27</f>
        <v>5</v>
      </c>
      <c r="O612" s="15" t="n">
        <f aca="false">6thR!O$27</f>
        <v>5</v>
      </c>
      <c r="P612" s="15" t="n">
        <f aca="false">6thR!P$27</f>
        <v>9</v>
      </c>
      <c r="Q612" s="15" t="n">
        <f aca="false">6thR!Q$27</f>
        <v>4</v>
      </c>
      <c r="R612" s="15" t="n">
        <f aca="false">6thR!R$27</f>
        <v>9</v>
      </c>
      <c r="S612" s="15" t="n">
        <f aca="false">6thR!S$27</f>
        <v>9</v>
      </c>
      <c r="T612" s="15" t="n">
        <f aca="false">6thR!T$27</f>
        <v>9</v>
      </c>
    </row>
    <row r="613" customFormat="false" ht="14.5" hidden="false" customHeight="false" outlineLevel="0" collapsed="false">
      <c r="B613" s="118" t="s">
        <v>88</v>
      </c>
      <c r="C613" s="15" t="n">
        <f aca="false">7thR!C$27</f>
        <v>6</v>
      </c>
      <c r="D613" s="15" t="n">
        <f aca="false">7thR!D$27</f>
        <v>4</v>
      </c>
      <c r="E613" s="15" t="n">
        <f aca="false">7thR!E$27</f>
        <v>4</v>
      </c>
      <c r="F613" s="15" t="n">
        <f aca="false">7thR!F$27</f>
        <v>9</v>
      </c>
      <c r="G613" s="15" t="n">
        <f aca="false">7thR!G$27</f>
        <v>5</v>
      </c>
      <c r="H613" s="15" t="n">
        <f aca="false">7thR!H$27</f>
        <v>8</v>
      </c>
      <c r="I613" s="15" t="n">
        <f aca="false">7thR!I$27</f>
        <v>9</v>
      </c>
      <c r="J613" s="15" t="n">
        <f aca="false">7thR!J$27</f>
        <v>4</v>
      </c>
      <c r="K613" s="15" t="n">
        <f aca="false">7thR!K$27</f>
        <v>4</v>
      </c>
      <c r="L613" s="15" t="n">
        <f aca="false">7thR!L$27</f>
        <v>5</v>
      </c>
      <c r="M613" s="15" t="n">
        <f aca="false">7thR!M$27</f>
        <v>9</v>
      </c>
      <c r="N613" s="15" t="n">
        <f aca="false">7thR!N$27</f>
        <v>5</v>
      </c>
      <c r="O613" s="15" t="n">
        <f aca="false">7thR!O$27</f>
        <v>8</v>
      </c>
      <c r="P613" s="15" t="n">
        <f aca="false">7thR!P$27</f>
        <v>6</v>
      </c>
      <c r="Q613" s="15" t="n">
        <f aca="false">7thR!Q$27</f>
        <v>5</v>
      </c>
      <c r="R613" s="15" t="n">
        <f aca="false">7thR!R$27</f>
        <v>3</v>
      </c>
      <c r="S613" s="15" t="n">
        <f aca="false">7thR!S$27</f>
        <v>4</v>
      </c>
      <c r="T613" s="15" t="n">
        <f aca="false">7thR!T$27</f>
        <v>3</v>
      </c>
    </row>
    <row r="614" customFormat="false" ht="14.5" hidden="false" customHeight="false" outlineLevel="0" collapsed="false">
      <c r="B614" s="118" t="s">
        <v>89</v>
      </c>
      <c r="C614" s="15" t="n">
        <f aca="false">8thR!C$27</f>
        <v>7</v>
      </c>
      <c r="D614" s="15" t="n">
        <f aca="false">8thR!D$27</f>
        <v>5</v>
      </c>
      <c r="E614" s="15" t="n">
        <f aca="false">8thR!E$27</f>
        <v>4</v>
      </c>
      <c r="F614" s="15" t="n">
        <f aca="false">8thR!F$27</f>
        <v>7</v>
      </c>
      <c r="G614" s="15" t="n">
        <f aca="false">8thR!G$27</f>
        <v>4</v>
      </c>
      <c r="H614" s="15" t="n">
        <f aca="false">8thR!H$27</f>
        <v>9</v>
      </c>
      <c r="I614" s="15" t="n">
        <f aca="false">8thR!I$27</f>
        <v>5</v>
      </c>
      <c r="J614" s="15" t="n">
        <f aca="false">8thR!J$27</f>
        <v>6</v>
      </c>
      <c r="K614" s="15" t="n">
        <f aca="false">8thR!K$27</f>
        <v>3</v>
      </c>
      <c r="L614" s="15" t="n">
        <f aca="false">8thR!L$27</f>
        <v>5</v>
      </c>
      <c r="M614" s="15" t="n">
        <f aca="false">8thR!M$27</f>
        <v>5</v>
      </c>
      <c r="N614" s="15" t="n">
        <f aca="false">8thR!N$27</f>
        <v>3</v>
      </c>
      <c r="O614" s="15" t="n">
        <f aca="false">8thR!O$27</f>
        <v>9</v>
      </c>
      <c r="P614" s="15" t="n">
        <f aca="false">8thR!P$27</f>
        <v>7</v>
      </c>
      <c r="Q614" s="15" t="n">
        <f aca="false">8thR!Q$27</f>
        <v>6</v>
      </c>
      <c r="R614" s="15" t="n">
        <f aca="false">8thR!R$27</f>
        <v>4</v>
      </c>
      <c r="S614" s="15" t="n">
        <f aca="false">8thR!S$27</f>
        <v>5</v>
      </c>
      <c r="T614" s="15" t="n">
        <f aca="false">8thR!T$27</f>
        <v>2</v>
      </c>
    </row>
    <row r="615" customFormat="false" ht="14.5" hidden="false" customHeight="false" outlineLevel="0" collapsed="false">
      <c r="B615" s="118" t="s">
        <v>90</v>
      </c>
      <c r="C615" s="15" t="n">
        <f aca="false">9thR!C$27</f>
        <v>6</v>
      </c>
      <c r="D615" s="15" t="n">
        <f aca="false">9thR!D$27</f>
        <v>3</v>
      </c>
      <c r="E615" s="15" t="n">
        <f aca="false">9thR!E$27</f>
        <v>4</v>
      </c>
      <c r="F615" s="15" t="n">
        <f aca="false">9thR!F$27</f>
        <v>3</v>
      </c>
      <c r="G615" s="15" t="n">
        <f aca="false">9thR!G$27</f>
        <v>4</v>
      </c>
      <c r="H615" s="15" t="n">
        <f aca="false">9thR!H$27</f>
        <v>5</v>
      </c>
      <c r="I615" s="15" t="n">
        <f aca="false">9thR!I$27</f>
        <v>5</v>
      </c>
      <c r="J615" s="15" t="n">
        <f aca="false">9thR!J$27</f>
        <v>3</v>
      </c>
      <c r="K615" s="15" t="n">
        <f aca="false">9thR!K$27</f>
        <v>6</v>
      </c>
      <c r="L615" s="15" t="n">
        <f aca="false">9thR!L$27</f>
        <v>4</v>
      </c>
      <c r="M615" s="15" t="n">
        <f aca="false">9thR!M$27</f>
        <v>2</v>
      </c>
      <c r="N615" s="15" t="n">
        <f aca="false">9thR!N$27</f>
        <v>7</v>
      </c>
      <c r="O615" s="15" t="n">
        <f aca="false">9thR!O$27</f>
        <v>5</v>
      </c>
      <c r="P615" s="15" t="n">
        <f aca="false">9thR!P$27</f>
        <v>9</v>
      </c>
      <c r="Q615" s="15" t="n">
        <f aca="false">9thR!Q$27</f>
        <v>5</v>
      </c>
      <c r="R615" s="15" t="n">
        <f aca="false">9thR!R$27</f>
        <v>3</v>
      </c>
      <c r="S615" s="15" t="n">
        <f aca="false">9thR!S$27</f>
        <v>4</v>
      </c>
      <c r="T615" s="15" t="n">
        <f aca="false">9thR!T$27</f>
        <v>4</v>
      </c>
    </row>
    <row r="616" customFormat="false" ht="14.5" hidden="false" customHeight="false" outlineLevel="0" collapsed="false">
      <c r="B616" s="118" t="s">
        <v>91</v>
      </c>
      <c r="C616" s="15" t="n">
        <f aca="false">10thR!C$27</f>
        <v>0</v>
      </c>
      <c r="D616" s="15" t="n">
        <f aca="false">10thR!D$27</f>
        <v>0</v>
      </c>
      <c r="E616" s="15" t="n">
        <f aca="false">10thR!E$27</f>
        <v>0</v>
      </c>
      <c r="F616" s="15" t="n">
        <f aca="false">10thR!F$27</f>
        <v>0</v>
      </c>
      <c r="G616" s="15" t="n">
        <f aca="false">10thR!G$27</f>
        <v>0</v>
      </c>
      <c r="H616" s="15" t="n">
        <f aca="false">10thR!H$27</f>
        <v>0</v>
      </c>
      <c r="I616" s="15" t="n">
        <f aca="false">10thR!I$27</f>
        <v>0</v>
      </c>
      <c r="J616" s="15" t="n">
        <f aca="false">10thR!J$27</f>
        <v>0</v>
      </c>
      <c r="K616" s="15" t="n">
        <f aca="false">10thR!K$27</f>
        <v>0</v>
      </c>
      <c r="L616" s="15" t="n">
        <f aca="false">10thR!L$27</f>
        <v>0</v>
      </c>
      <c r="M616" s="15" t="n">
        <f aca="false">10thR!M$27</f>
        <v>0</v>
      </c>
      <c r="N616" s="15" t="n">
        <f aca="false">10thR!N$27</f>
        <v>0</v>
      </c>
      <c r="O616" s="15" t="n">
        <f aca="false">10thR!O$27</f>
        <v>0</v>
      </c>
      <c r="P616" s="15" t="n">
        <f aca="false">10thR!P$27</f>
        <v>0</v>
      </c>
      <c r="Q616" s="15" t="n">
        <f aca="false">10thR!Q$27</f>
        <v>0</v>
      </c>
      <c r="R616" s="15" t="n">
        <f aca="false">10thR!R$27</f>
        <v>0</v>
      </c>
      <c r="S616" s="15" t="n">
        <f aca="false">10thR!S$27</f>
        <v>0</v>
      </c>
      <c r="T616" s="15" t="n">
        <f aca="false">10thR!T$27</f>
        <v>0</v>
      </c>
    </row>
    <row r="617" customFormat="false" ht="14.5" hidden="false" customHeight="false" outlineLevel="0" collapsed="false">
      <c r="B617" s="118" t="s">
        <v>92</v>
      </c>
      <c r="C617" s="15" t="n">
        <f aca="false">11thR!C$27</f>
        <v>0</v>
      </c>
      <c r="D617" s="15" t="n">
        <f aca="false">11thR!D$27</f>
        <v>0</v>
      </c>
      <c r="E617" s="15" t="n">
        <f aca="false">11thR!E$27</f>
        <v>0</v>
      </c>
      <c r="F617" s="15" t="n">
        <f aca="false">11thR!F$27</f>
        <v>0</v>
      </c>
      <c r="G617" s="15" t="n">
        <f aca="false">11thR!G$27</f>
        <v>0</v>
      </c>
      <c r="H617" s="15" t="n">
        <f aca="false">11thR!H$27</f>
        <v>0</v>
      </c>
      <c r="I617" s="15" t="n">
        <f aca="false">11thR!I$27</f>
        <v>0</v>
      </c>
      <c r="J617" s="15" t="n">
        <f aca="false">11thR!J$27</f>
        <v>0</v>
      </c>
      <c r="K617" s="15" t="n">
        <f aca="false">11thR!K$27</f>
        <v>0</v>
      </c>
      <c r="L617" s="15" t="n">
        <f aca="false">11thR!L$27</f>
        <v>0</v>
      </c>
      <c r="M617" s="15" t="n">
        <f aca="false">11thR!M$27</f>
        <v>0</v>
      </c>
      <c r="N617" s="15" t="n">
        <f aca="false">11thR!N$27</f>
        <v>0</v>
      </c>
      <c r="O617" s="15" t="n">
        <f aca="false">11thR!O$27</f>
        <v>0</v>
      </c>
      <c r="P617" s="15" t="n">
        <f aca="false">11thR!P$27</f>
        <v>0</v>
      </c>
      <c r="Q617" s="15" t="n">
        <f aca="false">11thR!Q$27</f>
        <v>0</v>
      </c>
      <c r="R617" s="15" t="n">
        <f aca="false">11thR!R$27</f>
        <v>0</v>
      </c>
      <c r="S617" s="15" t="n">
        <f aca="false">11thR!S$27</f>
        <v>0</v>
      </c>
      <c r="T617" s="15" t="n">
        <f aca="false">11thR!T$27</f>
        <v>0</v>
      </c>
    </row>
    <row r="618" customFormat="false" ht="14.5" hidden="false" customHeight="false" outlineLevel="0" collapsed="false">
      <c r="B618" s="118" t="s">
        <v>93</v>
      </c>
      <c r="C618" s="15" t="n">
        <f aca="false">12thR!C$27</f>
        <v>4</v>
      </c>
      <c r="D618" s="15" t="n">
        <f aca="false">12thR!D$27</f>
        <v>2</v>
      </c>
      <c r="E618" s="15" t="n">
        <f aca="false">12thR!E$27</f>
        <v>3</v>
      </c>
      <c r="F618" s="15" t="n">
        <f aca="false">12thR!F$27</f>
        <v>6</v>
      </c>
      <c r="G618" s="15" t="n">
        <f aca="false">12thR!G$27</f>
        <v>6</v>
      </c>
      <c r="H618" s="15" t="n">
        <f aca="false">12thR!H$27</f>
        <v>6</v>
      </c>
      <c r="I618" s="15" t="n">
        <f aca="false">12thR!I$27</f>
        <v>4</v>
      </c>
      <c r="J618" s="15" t="n">
        <f aca="false">12thR!J$27</f>
        <v>3</v>
      </c>
      <c r="K618" s="15" t="n">
        <f aca="false">12thR!K$27</f>
        <v>3</v>
      </c>
      <c r="L618" s="15" t="n">
        <f aca="false">12thR!L$27</f>
        <v>0</v>
      </c>
      <c r="M618" s="15" t="n">
        <f aca="false">12thR!M$27</f>
        <v>0</v>
      </c>
      <c r="N618" s="15" t="n">
        <f aca="false">12thR!N$27</f>
        <v>0</v>
      </c>
      <c r="O618" s="15" t="n">
        <f aca="false">12thR!O$27</f>
        <v>0</v>
      </c>
      <c r="P618" s="15" t="n">
        <f aca="false">12thR!P$27</f>
        <v>0</v>
      </c>
      <c r="Q618" s="15" t="n">
        <f aca="false">12thR!Q$27</f>
        <v>0</v>
      </c>
      <c r="R618" s="15" t="n">
        <f aca="false">12thR!R$27</f>
        <v>0</v>
      </c>
      <c r="S618" s="15" t="n">
        <f aca="false">12thR!S$27</f>
        <v>0</v>
      </c>
      <c r="T618" s="15" t="n">
        <f aca="false">12thR!T$27</f>
        <v>0</v>
      </c>
    </row>
    <row r="619" customFormat="false" ht="14.5" hidden="false" customHeight="false" outlineLevel="0" collapsed="false">
      <c r="B619" s="118" t="s">
        <v>94</v>
      </c>
      <c r="C619" s="15" t="n">
        <f aca="false">13thR!C$27</f>
        <v>0</v>
      </c>
      <c r="D619" s="15" t="n">
        <f aca="false">13thR!D$27</f>
        <v>0</v>
      </c>
      <c r="E619" s="15" t="n">
        <f aca="false">13thR!E$27</f>
        <v>0</v>
      </c>
      <c r="F619" s="15" t="n">
        <f aca="false">13thR!F$27</f>
        <v>0</v>
      </c>
      <c r="G619" s="15" t="n">
        <f aca="false">13thR!G$27</f>
        <v>0</v>
      </c>
      <c r="H619" s="15" t="n">
        <f aca="false">13thR!H$27</f>
        <v>0</v>
      </c>
      <c r="I619" s="15" t="n">
        <f aca="false">13thR!I$27</f>
        <v>0</v>
      </c>
      <c r="J619" s="15" t="n">
        <f aca="false">13thR!J$27</f>
        <v>0</v>
      </c>
      <c r="K619" s="15" t="n">
        <f aca="false">13thR!K$27</f>
        <v>0</v>
      </c>
      <c r="L619" s="15" t="n">
        <f aca="false">13thR!L$27</f>
        <v>0</v>
      </c>
      <c r="M619" s="15" t="n">
        <f aca="false">13thR!M$27</f>
        <v>0</v>
      </c>
      <c r="N619" s="15" t="n">
        <f aca="false">13thR!N$27</f>
        <v>0</v>
      </c>
      <c r="O619" s="15" t="n">
        <f aca="false">13thR!O$27</f>
        <v>0</v>
      </c>
      <c r="P619" s="15" t="n">
        <f aca="false">13thR!P$27</f>
        <v>0</v>
      </c>
      <c r="Q619" s="15" t="n">
        <f aca="false">13thR!Q$27</f>
        <v>0</v>
      </c>
      <c r="R619" s="15" t="n">
        <f aca="false">13thR!R$27</f>
        <v>0</v>
      </c>
      <c r="S619" s="15" t="n">
        <f aca="false">13thR!S$27</f>
        <v>0</v>
      </c>
      <c r="T619" s="15" t="n">
        <f aca="false">13thR!T$27</f>
        <v>0</v>
      </c>
    </row>
    <row r="620" customFormat="false" ht="14.5" hidden="false" customHeight="false" outlineLevel="0" collapsed="false">
      <c r="B620" s="118" t="s">
        <v>95</v>
      </c>
      <c r="C620" s="15" t="n">
        <f aca="false">14thR!C$27</f>
        <v>8</v>
      </c>
      <c r="D620" s="15" t="n">
        <f aca="false">14thR!D$27</f>
        <v>4</v>
      </c>
      <c r="E620" s="15" t="n">
        <f aca="false">14thR!E$27</f>
        <v>5</v>
      </c>
      <c r="F620" s="15" t="n">
        <f aca="false">14thR!F$27</f>
        <v>6</v>
      </c>
      <c r="G620" s="15" t="n">
        <f aca="false">14thR!G$27</f>
        <v>3</v>
      </c>
      <c r="H620" s="15" t="n">
        <f aca="false">14thR!H$27</f>
        <v>6</v>
      </c>
      <c r="I620" s="15" t="n">
        <f aca="false">14thR!I$27</f>
        <v>4</v>
      </c>
      <c r="J620" s="15" t="n">
        <f aca="false">14thR!J$27</f>
        <v>7</v>
      </c>
      <c r="K620" s="15" t="n">
        <f aca="false">14thR!K$27</f>
        <v>4</v>
      </c>
      <c r="L620" s="15" t="n">
        <f aca="false">14thR!L$27</f>
        <v>9</v>
      </c>
      <c r="M620" s="15" t="n">
        <f aca="false">14thR!M$27</f>
        <v>9</v>
      </c>
      <c r="N620" s="15" t="n">
        <f aca="false">14thR!N$27</f>
        <v>9</v>
      </c>
      <c r="O620" s="15" t="n">
        <f aca="false">14thR!O$27</f>
        <v>9</v>
      </c>
      <c r="P620" s="15" t="n">
        <f aca="false">14thR!P$27</f>
        <v>9</v>
      </c>
      <c r="Q620" s="15" t="n">
        <f aca="false">14thR!Q$27</f>
        <v>9</v>
      </c>
      <c r="R620" s="15" t="n">
        <f aca="false">14thR!R$27</f>
        <v>9</v>
      </c>
      <c r="S620" s="15" t="n">
        <f aca="false">14thR!S$27</f>
        <v>9</v>
      </c>
      <c r="T620" s="15" t="n">
        <f aca="false">14thR!T$27</f>
        <v>9</v>
      </c>
    </row>
    <row r="621" customFormat="false" ht="14.5" hidden="false" customHeight="false" outlineLevel="0" collapsed="false">
      <c r="B621" s="118" t="s">
        <v>96</v>
      </c>
      <c r="C621" s="15" t="n">
        <f aca="false">15thR!C$27</f>
        <v>5</v>
      </c>
      <c r="D621" s="15" t="n">
        <f aca="false">15thR!D$27</f>
        <v>3</v>
      </c>
      <c r="E621" s="15" t="n">
        <f aca="false">15thR!E$27</f>
        <v>3</v>
      </c>
      <c r="F621" s="15" t="n">
        <f aca="false">15thR!F$27</f>
        <v>4</v>
      </c>
      <c r="G621" s="15" t="n">
        <f aca="false">15thR!G$27</f>
        <v>4</v>
      </c>
      <c r="H621" s="15" t="n">
        <f aca="false">15thR!H$27</f>
        <v>9</v>
      </c>
      <c r="I621" s="15" t="n">
        <f aca="false">15thR!I$27</f>
        <v>4</v>
      </c>
      <c r="J621" s="15" t="n">
        <f aca="false">15thR!J$27</f>
        <v>7</v>
      </c>
      <c r="K621" s="15" t="n">
        <f aca="false">15thR!K$27</f>
        <v>3</v>
      </c>
      <c r="L621" s="15" t="n">
        <f aca="false">15thR!L$27</f>
        <v>9</v>
      </c>
      <c r="M621" s="15" t="n">
        <f aca="false">15thR!M$27</f>
        <v>9</v>
      </c>
      <c r="N621" s="15" t="n">
        <f aca="false">15thR!N$27</f>
        <v>9</v>
      </c>
      <c r="O621" s="15" t="n">
        <f aca="false">15thR!O$27</f>
        <v>9</v>
      </c>
      <c r="P621" s="15" t="n">
        <f aca="false">15thR!P$27</f>
        <v>9</v>
      </c>
      <c r="Q621" s="15" t="n">
        <f aca="false">15thR!Q$27</f>
        <v>9</v>
      </c>
      <c r="R621" s="15" t="n">
        <f aca="false">15thR!R$27</f>
        <v>9</v>
      </c>
      <c r="S621" s="15" t="n">
        <f aca="false">15thR!S$27</f>
        <v>9</v>
      </c>
      <c r="T621" s="15" t="n">
        <f aca="false">15thR!T$27</f>
        <v>9</v>
      </c>
    </row>
    <row r="622" customFormat="false" ht="14.5" hidden="false" customHeight="false" outlineLevel="0" collapsed="false">
      <c r="B622" s="118" t="s">
        <v>97</v>
      </c>
      <c r="C622" s="15" t="n">
        <f aca="false">16thR!C$27</f>
        <v>0</v>
      </c>
      <c r="D622" s="15" t="n">
        <f aca="false">16thR!D$27</f>
        <v>0</v>
      </c>
      <c r="E622" s="15" t="n">
        <f aca="false">16thR!E$27</f>
        <v>0</v>
      </c>
      <c r="F622" s="15" t="n">
        <f aca="false">16thR!F$27</f>
        <v>0</v>
      </c>
      <c r="G622" s="15" t="n">
        <f aca="false">16thR!G$27</f>
        <v>0</v>
      </c>
      <c r="H622" s="15" t="n">
        <f aca="false">16thR!H$27</f>
        <v>0</v>
      </c>
      <c r="I622" s="15" t="n">
        <f aca="false">16thR!I$27</f>
        <v>0</v>
      </c>
      <c r="J622" s="15" t="n">
        <f aca="false">16thR!J$27</f>
        <v>0</v>
      </c>
      <c r="K622" s="15" t="n">
        <f aca="false">16thR!K$27</f>
        <v>0</v>
      </c>
      <c r="L622" s="15" t="n">
        <f aca="false">16thR!L$27</f>
        <v>0</v>
      </c>
      <c r="M622" s="15" t="n">
        <f aca="false">16thR!M$27</f>
        <v>0</v>
      </c>
      <c r="N622" s="15" t="n">
        <f aca="false">16thR!N$27</f>
        <v>0</v>
      </c>
      <c r="O622" s="15" t="n">
        <f aca="false">16thR!O$27</f>
        <v>0</v>
      </c>
      <c r="P622" s="15" t="n">
        <f aca="false">16thR!P$27</f>
        <v>0</v>
      </c>
      <c r="Q622" s="15" t="n">
        <f aca="false">16thR!Q$27</f>
        <v>0</v>
      </c>
      <c r="R622" s="15" t="n">
        <f aca="false">16thR!R$27</f>
        <v>0</v>
      </c>
      <c r="S622" s="15" t="n">
        <f aca="false">16thR!S$27</f>
        <v>0</v>
      </c>
      <c r="T622" s="15" t="n">
        <f aca="false">16thR!T$27</f>
        <v>0</v>
      </c>
    </row>
    <row r="623" customFormat="false" ht="14.5" hidden="false" customHeight="false" outlineLevel="0" collapsed="false">
      <c r="B623" s="118" t="s">
        <v>98</v>
      </c>
      <c r="C623" s="15" t="n">
        <f aca="false">17thR!C$27</f>
        <v>7</v>
      </c>
      <c r="D623" s="15" t="n">
        <f aca="false">17thR!D$27</f>
        <v>3</v>
      </c>
      <c r="E623" s="15" t="n">
        <f aca="false">17thR!E$27</f>
        <v>5</v>
      </c>
      <c r="F623" s="15" t="n">
        <f aca="false">17thR!F$27</f>
        <v>7</v>
      </c>
      <c r="G623" s="15" t="n">
        <f aca="false">17thR!G$27</f>
        <v>4</v>
      </c>
      <c r="H623" s="15" t="n">
        <f aca="false">17thR!H$27</f>
        <v>9</v>
      </c>
      <c r="I623" s="15" t="n">
        <f aca="false">17thR!I$27</f>
        <v>4</v>
      </c>
      <c r="J623" s="15" t="n">
        <f aca="false">17thR!J$27</f>
        <v>9</v>
      </c>
      <c r="K623" s="15" t="n">
        <f aca="false">17thR!K$27</f>
        <v>4</v>
      </c>
      <c r="L623" s="15" t="n">
        <f aca="false">17thR!L$27</f>
        <v>5</v>
      </c>
      <c r="M623" s="15" t="n">
        <f aca="false">17thR!M$27</f>
        <v>4</v>
      </c>
      <c r="N623" s="15" t="n">
        <f aca="false">17thR!N$27</f>
        <v>4</v>
      </c>
      <c r="O623" s="15" t="n">
        <f aca="false">17thR!O$27</f>
        <v>4</v>
      </c>
      <c r="P623" s="15" t="n">
        <f aca="false">17thR!P$27</f>
        <v>4</v>
      </c>
      <c r="Q623" s="15" t="n">
        <f aca="false">17thR!Q$27</f>
        <v>5</v>
      </c>
      <c r="R623" s="15" t="n">
        <f aca="false">17thR!R$27</f>
        <v>9</v>
      </c>
      <c r="S623" s="15" t="n">
        <f aca="false">17thR!S$27</f>
        <v>6</v>
      </c>
      <c r="T623" s="15" t="n">
        <f aca="false">17thR!T$27</f>
        <v>4</v>
      </c>
    </row>
    <row r="624" customFormat="false" ht="14.5" hidden="false" customHeight="false" outlineLevel="0" collapsed="false">
      <c r="B624" s="118" t="s">
        <v>99</v>
      </c>
      <c r="C624" s="15" t="n">
        <f aca="false">18thR!C$27</f>
        <v>0</v>
      </c>
      <c r="D624" s="15" t="n">
        <f aca="false">18thR!D$27</f>
        <v>0</v>
      </c>
      <c r="E624" s="15" t="n">
        <f aca="false">18thR!E$27</f>
        <v>0</v>
      </c>
      <c r="F624" s="15" t="n">
        <f aca="false">18thR!F$27</f>
        <v>0</v>
      </c>
      <c r="G624" s="15" t="n">
        <f aca="false">18thR!G$27</f>
        <v>0</v>
      </c>
      <c r="H624" s="15" t="n">
        <f aca="false">18thR!H$27</f>
        <v>0</v>
      </c>
      <c r="I624" s="15" t="n">
        <f aca="false">18thR!I$27</f>
        <v>0</v>
      </c>
      <c r="J624" s="15" t="n">
        <f aca="false">18thR!J$27</f>
        <v>0</v>
      </c>
      <c r="K624" s="15" t="n">
        <f aca="false">18thR!K$27</f>
        <v>0</v>
      </c>
      <c r="L624" s="15" t="n">
        <f aca="false">18thR!L$27</f>
        <v>0</v>
      </c>
      <c r="M624" s="15" t="n">
        <f aca="false">18thR!M$27</f>
        <v>0</v>
      </c>
      <c r="N624" s="15" t="n">
        <f aca="false">18thR!N$27</f>
        <v>0</v>
      </c>
      <c r="O624" s="15" t="n">
        <f aca="false">18thR!O$27</f>
        <v>0</v>
      </c>
      <c r="P624" s="15" t="n">
        <f aca="false">18thR!P$27</f>
        <v>0</v>
      </c>
      <c r="Q624" s="15" t="n">
        <f aca="false">18thR!Q$27</f>
        <v>0</v>
      </c>
      <c r="R624" s="15" t="n">
        <f aca="false">18thR!R$27</f>
        <v>0</v>
      </c>
      <c r="S624" s="15" t="n">
        <f aca="false">18thR!S$27</f>
        <v>0</v>
      </c>
      <c r="T624" s="15" t="n">
        <f aca="false">18thR!T$27</f>
        <v>0</v>
      </c>
    </row>
    <row r="625" customFormat="false" ht="14.5" hidden="false" customHeight="false" outlineLevel="0" collapsed="false">
      <c r="B625" s="118" t="s">
        <v>100</v>
      </c>
      <c r="C625" s="15" t="n">
        <f aca="false">19thR!C$27</f>
        <v>0</v>
      </c>
      <c r="D625" s="15" t="n">
        <f aca="false">19thR!D$27</f>
        <v>0</v>
      </c>
      <c r="E625" s="15" t="n">
        <f aca="false">19thR!E$27</f>
        <v>0</v>
      </c>
      <c r="F625" s="15" t="n">
        <f aca="false">19thR!F$27</f>
        <v>0</v>
      </c>
      <c r="G625" s="15" t="n">
        <f aca="false">19thR!G$27</f>
        <v>0</v>
      </c>
      <c r="H625" s="15" t="n">
        <f aca="false">19thR!H$27</f>
        <v>0</v>
      </c>
      <c r="I625" s="15" t="n">
        <f aca="false">19thR!I$27</f>
        <v>0</v>
      </c>
      <c r="J625" s="15" t="n">
        <f aca="false">19thR!J$27</f>
        <v>0</v>
      </c>
      <c r="K625" s="15" t="n">
        <f aca="false">19thR!K$27</f>
        <v>0</v>
      </c>
      <c r="L625" s="15" t="n">
        <f aca="false">19thR!L$27</f>
        <v>0</v>
      </c>
      <c r="M625" s="15" t="n">
        <f aca="false">19thR!M$27</f>
        <v>0</v>
      </c>
      <c r="N625" s="15" t="n">
        <f aca="false">19thR!N$27</f>
        <v>0</v>
      </c>
      <c r="O625" s="15" t="n">
        <f aca="false">19thR!O$27</f>
        <v>0</v>
      </c>
      <c r="P625" s="15" t="n">
        <f aca="false">19thR!P$27</f>
        <v>0</v>
      </c>
      <c r="Q625" s="15" t="n">
        <f aca="false">19thR!Q$27</f>
        <v>0</v>
      </c>
      <c r="R625" s="15" t="n">
        <f aca="false">19thR!R$27</f>
        <v>0</v>
      </c>
      <c r="S625" s="15" t="n">
        <f aca="false">19thR!S$27</f>
        <v>0</v>
      </c>
      <c r="T625" s="15" t="n">
        <f aca="false">19thR!T$27</f>
        <v>0</v>
      </c>
    </row>
    <row r="626" customFormat="false" ht="14.5" hidden="false" customHeight="false" outlineLevel="0" collapsed="false">
      <c r="B626" s="118" t="s">
        <v>101</v>
      </c>
      <c r="C626" s="15" t="n">
        <f aca="false">20thR!C$27</f>
        <v>0</v>
      </c>
      <c r="D626" s="15" t="n">
        <f aca="false">20thR!D$27</f>
        <v>0</v>
      </c>
      <c r="E626" s="15" t="n">
        <f aca="false">20thR!E$27</f>
        <v>0</v>
      </c>
      <c r="F626" s="15" t="n">
        <f aca="false">20thR!F$27</f>
        <v>0</v>
      </c>
      <c r="G626" s="15" t="n">
        <f aca="false">20thR!G$27</f>
        <v>0</v>
      </c>
      <c r="H626" s="15" t="n">
        <f aca="false">20thR!H$27</f>
        <v>0</v>
      </c>
      <c r="I626" s="15" t="n">
        <f aca="false">20thR!I$27</f>
        <v>0</v>
      </c>
      <c r="J626" s="15" t="n">
        <f aca="false">20thR!J$27</f>
        <v>0</v>
      </c>
      <c r="K626" s="15" t="n">
        <f aca="false">20thR!K$27</f>
        <v>0</v>
      </c>
      <c r="L626" s="15" t="n">
        <f aca="false">20thR!L$27</f>
        <v>0</v>
      </c>
      <c r="M626" s="15" t="n">
        <f aca="false">20thR!M$27</f>
        <v>0</v>
      </c>
      <c r="N626" s="15" t="n">
        <f aca="false">20thR!N$27</f>
        <v>0</v>
      </c>
      <c r="O626" s="15" t="n">
        <f aca="false">20thR!O$27</f>
        <v>0</v>
      </c>
      <c r="P626" s="15" t="n">
        <f aca="false">20thR!P$27</f>
        <v>0</v>
      </c>
      <c r="Q626" s="15" t="n">
        <f aca="false">20thR!Q$27</f>
        <v>0</v>
      </c>
      <c r="R626" s="15" t="n">
        <f aca="false">20thR!R$27</f>
        <v>0</v>
      </c>
      <c r="S626" s="15" t="n">
        <f aca="false">20thR!S$27</f>
        <v>0</v>
      </c>
      <c r="T626" s="15" t="n">
        <f aca="false">20thR!T$27</f>
        <v>0</v>
      </c>
    </row>
    <row r="627" customFormat="false" ht="14.5" hidden="false" customHeight="false" outlineLevel="0" collapsed="false">
      <c r="B627" s="118" t="s">
        <v>77</v>
      </c>
      <c r="C627" s="15" t="n">
        <f aca="false">21stR!C$27</f>
        <v>3</v>
      </c>
      <c r="D627" s="15" t="n">
        <f aca="false">21stR!D$27</f>
        <v>4</v>
      </c>
      <c r="E627" s="15" t="n">
        <f aca="false">21stR!E$27</f>
        <v>4</v>
      </c>
      <c r="F627" s="15" t="n">
        <f aca="false">21stR!F$27</f>
        <v>5</v>
      </c>
      <c r="G627" s="15" t="n">
        <f aca="false">21stR!G$27</f>
        <v>7</v>
      </c>
      <c r="H627" s="15" t="n">
        <f aca="false">21stR!H$27</f>
        <v>5</v>
      </c>
      <c r="I627" s="15" t="n">
        <f aca="false">21stR!I$27</f>
        <v>3</v>
      </c>
      <c r="J627" s="15" t="n">
        <f aca="false">21stR!J$27</f>
        <v>4</v>
      </c>
      <c r="K627" s="15" t="n">
        <f aca="false">21stR!K$27</f>
        <v>4</v>
      </c>
      <c r="L627" s="15" t="n">
        <f aca="false">21stR!L$27</f>
        <v>4</v>
      </c>
      <c r="M627" s="15" t="n">
        <f aca="false">21stR!M$27</f>
        <v>5</v>
      </c>
      <c r="N627" s="15" t="n">
        <f aca="false">21stR!N$27</f>
        <v>4</v>
      </c>
      <c r="O627" s="15" t="n">
        <f aca="false">21stR!O$27</f>
        <v>5</v>
      </c>
      <c r="P627" s="15" t="n">
        <f aca="false">21stR!P$27</f>
        <v>6</v>
      </c>
      <c r="Q627" s="15" t="n">
        <f aca="false">21stR!Q$27</f>
        <v>6</v>
      </c>
      <c r="R627" s="15" t="n">
        <f aca="false">21stR!R$27</f>
        <v>2</v>
      </c>
      <c r="S627" s="15" t="n">
        <f aca="false">21stR!S$27</f>
        <v>5</v>
      </c>
      <c r="T627" s="15" t="n">
        <f aca="false">21stR!T$27</f>
        <v>2</v>
      </c>
    </row>
    <row r="628" customFormat="false" ht="14.5" hidden="false" customHeight="false" outlineLevel="0" collapsed="false">
      <c r="B628" s="118" t="s">
        <v>78</v>
      </c>
      <c r="C628" s="15" t="n">
        <f aca="false">22thR!C$27</f>
        <v>0</v>
      </c>
      <c r="D628" s="15" t="n">
        <f aca="false">22thR!D$27</f>
        <v>0</v>
      </c>
      <c r="E628" s="15" t="n">
        <f aca="false">22thR!E$27</f>
        <v>0</v>
      </c>
      <c r="F628" s="15" t="n">
        <f aca="false">22thR!F$27</f>
        <v>0</v>
      </c>
      <c r="G628" s="15" t="n">
        <f aca="false">22thR!G$27</f>
        <v>0</v>
      </c>
      <c r="H628" s="15" t="n">
        <f aca="false">22thR!H$27</f>
        <v>0</v>
      </c>
      <c r="I628" s="15" t="n">
        <f aca="false">22thR!I$27</f>
        <v>0</v>
      </c>
      <c r="J628" s="15" t="n">
        <f aca="false">22thR!J$27</f>
        <v>0</v>
      </c>
      <c r="K628" s="15" t="n">
        <f aca="false">22thR!K$27</f>
        <v>0</v>
      </c>
      <c r="L628" s="15" t="n">
        <f aca="false">22thR!L$27</f>
        <v>0</v>
      </c>
      <c r="M628" s="15" t="n">
        <f aca="false">22thR!M$27</f>
        <v>0</v>
      </c>
      <c r="N628" s="15" t="n">
        <f aca="false">22thR!N$27</f>
        <v>0</v>
      </c>
      <c r="O628" s="15" t="n">
        <f aca="false">22thR!O$27</f>
        <v>0</v>
      </c>
      <c r="P628" s="15" t="n">
        <f aca="false">22thR!P$27</f>
        <v>0</v>
      </c>
      <c r="Q628" s="15" t="n">
        <f aca="false">22thR!Q$27</f>
        <v>0</v>
      </c>
      <c r="R628" s="15" t="n">
        <f aca="false">22thR!R$27</f>
        <v>0</v>
      </c>
      <c r="S628" s="15" t="n">
        <f aca="false">22thR!S$27</f>
        <v>0</v>
      </c>
      <c r="T628" s="15" t="n">
        <f aca="false">22thR!T$27</f>
        <v>0</v>
      </c>
    </row>
    <row r="629" customFormat="false" ht="14.5" hidden="false" customHeight="false" outlineLevel="0" collapsed="false">
      <c r="B629" s="118" t="s">
        <v>79</v>
      </c>
      <c r="C629" s="15" t="n">
        <f aca="false">23thR!C$27</f>
        <v>0</v>
      </c>
      <c r="D629" s="15" t="n">
        <f aca="false">23thR!D$27</f>
        <v>0</v>
      </c>
      <c r="E629" s="15" t="n">
        <f aca="false">23thR!E$27</f>
        <v>0</v>
      </c>
      <c r="F629" s="15" t="n">
        <f aca="false">23thR!F$27</f>
        <v>0</v>
      </c>
      <c r="G629" s="15" t="n">
        <f aca="false">23thR!G$27</f>
        <v>0</v>
      </c>
      <c r="H629" s="15" t="n">
        <f aca="false">23thR!H$27</f>
        <v>0</v>
      </c>
      <c r="I629" s="15" t="n">
        <f aca="false">23thR!I$27</f>
        <v>0</v>
      </c>
      <c r="J629" s="15" t="n">
        <f aca="false">23thR!J$27</f>
        <v>0</v>
      </c>
      <c r="K629" s="15" t="n">
        <f aca="false">23thR!K$27</f>
        <v>0</v>
      </c>
      <c r="L629" s="15" t="n">
        <f aca="false">23thR!L$27</f>
        <v>0</v>
      </c>
      <c r="M629" s="15" t="n">
        <f aca="false">23thR!M$27</f>
        <v>0</v>
      </c>
      <c r="N629" s="15" t="n">
        <f aca="false">23thR!N$27</f>
        <v>0</v>
      </c>
      <c r="O629" s="15" t="n">
        <f aca="false">23thR!O$27</f>
        <v>0</v>
      </c>
      <c r="P629" s="15" t="n">
        <f aca="false">23thR!P$27</f>
        <v>0</v>
      </c>
      <c r="Q629" s="15" t="n">
        <f aca="false">23thR!Q$27</f>
        <v>0</v>
      </c>
      <c r="R629" s="15" t="n">
        <f aca="false">23thR!R$27</f>
        <v>0</v>
      </c>
      <c r="S629" s="15" t="n">
        <f aca="false">23thR!S$27</f>
        <v>0</v>
      </c>
      <c r="T629" s="15" t="n">
        <f aca="false">23thR!T$27</f>
        <v>0</v>
      </c>
    </row>
    <row r="630" customFormat="false" ht="15" hidden="false" customHeight="false" outlineLevel="0" collapsed="false">
      <c r="B630" s="119" t="s">
        <v>80</v>
      </c>
      <c r="C630" s="105" t="n">
        <f aca="false">24thR!C$27</f>
        <v>0</v>
      </c>
      <c r="D630" s="105" t="n">
        <f aca="false">24thR!D$27</f>
        <v>0</v>
      </c>
      <c r="E630" s="105" t="n">
        <f aca="false">24thR!E$27</f>
        <v>0</v>
      </c>
      <c r="F630" s="105" t="n">
        <f aca="false">24thR!F$27</f>
        <v>0</v>
      </c>
      <c r="G630" s="105" t="n">
        <f aca="false">24thR!G$27</f>
        <v>0</v>
      </c>
      <c r="H630" s="105" t="n">
        <f aca="false">24thR!H$27</f>
        <v>0</v>
      </c>
      <c r="I630" s="105" t="n">
        <f aca="false">24thR!I$27</f>
        <v>0</v>
      </c>
      <c r="J630" s="105" t="n">
        <f aca="false">24thR!J$27</f>
        <v>0</v>
      </c>
      <c r="K630" s="105" t="n">
        <f aca="false">24thR!K$27</f>
        <v>0</v>
      </c>
      <c r="L630" s="105" t="n">
        <f aca="false">24thR!L$27</f>
        <v>0</v>
      </c>
      <c r="M630" s="105" t="n">
        <f aca="false">24thR!M$27</f>
        <v>0</v>
      </c>
      <c r="N630" s="105" t="n">
        <f aca="false">24thR!N$27</f>
        <v>0</v>
      </c>
      <c r="O630" s="105" t="n">
        <f aca="false">24thR!O$27</f>
        <v>0</v>
      </c>
      <c r="P630" s="105" t="n">
        <f aca="false">24thR!P$27</f>
        <v>0</v>
      </c>
      <c r="Q630" s="105" t="n">
        <f aca="false">24thR!Q$27</f>
        <v>0</v>
      </c>
      <c r="R630" s="105" t="n">
        <f aca="false">24thR!R$27</f>
        <v>0</v>
      </c>
      <c r="S630" s="105" t="n">
        <f aca="false">24thR!S$27</f>
        <v>0</v>
      </c>
      <c r="T630" s="105" t="n">
        <f aca="false">24thR!T$27</f>
        <v>0</v>
      </c>
    </row>
    <row r="631" customFormat="false" ht="15.5" hidden="false" customHeight="false" outlineLevel="0" collapsed="false">
      <c r="B631" s="106" t="s">
        <v>103</v>
      </c>
      <c r="C631" s="107" t="n">
        <f aca="false">score!H$27</f>
        <v>3</v>
      </c>
      <c r="D631" s="107" t="n">
        <f aca="false">score!I$27</f>
        <v>2</v>
      </c>
      <c r="E631" s="107" t="n">
        <f aca="false">score!J$27</f>
        <v>3</v>
      </c>
      <c r="F631" s="107" t="n">
        <f aca="false">score!K$27</f>
        <v>3</v>
      </c>
      <c r="G631" s="107" t="n">
        <f aca="false">score!L$27</f>
        <v>3</v>
      </c>
      <c r="H631" s="107" t="n">
        <f aca="false">score!M$27</f>
        <v>3</v>
      </c>
      <c r="I631" s="107" t="n">
        <f aca="false">score!N$27</f>
        <v>2</v>
      </c>
      <c r="J631" s="107" t="n">
        <f aca="false">score!O$27</f>
        <v>3</v>
      </c>
      <c r="K631" s="107" t="n">
        <f aca="false">score!P$27</f>
        <v>3</v>
      </c>
      <c r="L631" s="107" t="n">
        <f aca="false">score!Q$27</f>
        <v>4</v>
      </c>
      <c r="M631" s="107" t="n">
        <f aca="false">score!R$27</f>
        <v>2</v>
      </c>
      <c r="N631" s="107" t="n">
        <f aca="false">score!S$27</f>
        <v>3</v>
      </c>
      <c r="O631" s="107" t="n">
        <f aca="false">score!T$27</f>
        <v>4</v>
      </c>
      <c r="P631" s="107" t="n">
        <f aca="false">score!U$27</f>
        <v>4</v>
      </c>
      <c r="Q631" s="107" t="n">
        <f aca="false">score!V$27</f>
        <v>4</v>
      </c>
      <c r="R631" s="107" t="n">
        <f aca="false">score!W$27</f>
        <v>2</v>
      </c>
      <c r="S631" s="107" t="n">
        <f aca="false">score!X$27</f>
        <v>4</v>
      </c>
      <c r="T631" s="107" t="n">
        <f aca="false">score!Y$27</f>
        <v>2</v>
      </c>
    </row>
    <row r="632" customFormat="false" ht="15.5" hidden="false" customHeight="false" outlineLevel="0" collapsed="false">
      <c r="B632" s="108" t="s">
        <v>9</v>
      </c>
      <c r="C632" s="109" t="n">
        <v>4</v>
      </c>
      <c r="D632" s="109" t="n">
        <v>3</v>
      </c>
      <c r="E632" s="109" t="n">
        <v>3</v>
      </c>
      <c r="F632" s="109" t="n">
        <v>4</v>
      </c>
      <c r="G632" s="109" t="n">
        <v>4</v>
      </c>
      <c r="H632" s="109" t="n">
        <v>4</v>
      </c>
      <c r="I632" s="109" t="n">
        <v>3</v>
      </c>
      <c r="J632" s="109" t="n">
        <v>8</v>
      </c>
      <c r="K632" s="109" t="n">
        <v>3</v>
      </c>
      <c r="L632" s="109" t="n">
        <v>4</v>
      </c>
      <c r="M632" s="109" t="n">
        <v>3</v>
      </c>
      <c r="N632" s="109" t="n">
        <v>3</v>
      </c>
      <c r="O632" s="109" t="n">
        <v>4</v>
      </c>
      <c r="P632" s="109" t="n">
        <v>4</v>
      </c>
      <c r="Q632" s="109" t="n">
        <v>4</v>
      </c>
      <c r="R632" s="109" t="n">
        <v>3</v>
      </c>
      <c r="S632" s="109" t="n">
        <v>4</v>
      </c>
      <c r="T632" s="109" t="n">
        <v>3</v>
      </c>
    </row>
    <row r="633" customFormat="false" ht="15.5" hidden="false" customHeight="false" outlineLevel="0" collapsed="false">
      <c r="B633" s="12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</row>
    <row r="634" customFormat="false" ht="15.5" hidden="false" customHeight="false" outlineLevel="0" collapsed="false">
      <c r="C634" s="111" t="s">
        <v>81</v>
      </c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</row>
    <row r="635" customFormat="false" ht="14.5" hidden="false" customHeight="false" outlineLevel="0" collapsed="false">
      <c r="A635" s="112" t="n">
        <v>22</v>
      </c>
      <c r="B635" s="113" t="str">
        <f aca="false">score!F28</f>
        <v>RADO ZALAZNIK</v>
      </c>
      <c r="C635" s="101" t="n">
        <v>1</v>
      </c>
      <c r="D635" s="101" t="n">
        <v>2</v>
      </c>
      <c r="E635" s="101" t="n">
        <v>3</v>
      </c>
      <c r="F635" s="101" t="n">
        <v>4</v>
      </c>
      <c r="G635" s="101" t="n">
        <v>5</v>
      </c>
      <c r="H635" s="101" t="n">
        <v>6</v>
      </c>
      <c r="I635" s="101" t="n">
        <v>7</v>
      </c>
      <c r="J635" s="101" t="n">
        <v>8</v>
      </c>
      <c r="K635" s="101" t="n">
        <v>9</v>
      </c>
      <c r="L635" s="101" t="n">
        <v>10</v>
      </c>
      <c r="M635" s="101" t="n">
        <v>11</v>
      </c>
      <c r="N635" s="101" t="n">
        <v>12</v>
      </c>
      <c r="O635" s="101" t="n">
        <v>13</v>
      </c>
      <c r="P635" s="101" t="n">
        <v>14</v>
      </c>
      <c r="Q635" s="101" t="n">
        <v>15</v>
      </c>
      <c r="R635" s="101" t="n">
        <v>16</v>
      </c>
      <c r="S635" s="101" t="n">
        <v>17</v>
      </c>
      <c r="T635" s="101" t="n">
        <v>18</v>
      </c>
    </row>
    <row r="636" customFormat="false" ht="14.5" hidden="false" customHeight="false" outlineLevel="0" collapsed="false">
      <c r="A636" s="112"/>
      <c r="B636" s="113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</row>
    <row r="637" customFormat="false" ht="14.5" hidden="false" customHeight="false" outlineLevel="0" collapsed="false">
      <c r="B637" s="118" t="s">
        <v>82</v>
      </c>
      <c r="C637" s="15" t="n">
        <f aca="false">1stR!C$28</f>
        <v>0</v>
      </c>
      <c r="D637" s="15" t="n">
        <f aca="false">1stR!D$28</f>
        <v>0</v>
      </c>
      <c r="E637" s="15" t="n">
        <f aca="false">1stR!E$28</f>
        <v>0</v>
      </c>
      <c r="F637" s="15" t="n">
        <f aca="false">1stR!F$28</f>
        <v>0</v>
      </c>
      <c r="G637" s="15" t="n">
        <f aca="false">1stR!G$28</f>
        <v>0</v>
      </c>
      <c r="H637" s="15" t="n">
        <f aca="false">1stR!H$28</f>
        <v>0</v>
      </c>
      <c r="I637" s="15" t="n">
        <f aca="false">1stR!I$28</f>
        <v>0</v>
      </c>
      <c r="J637" s="15" t="n">
        <f aca="false">1stR!J$28</f>
        <v>0</v>
      </c>
      <c r="K637" s="15" t="n">
        <f aca="false">1stR!K$28</f>
        <v>0</v>
      </c>
      <c r="L637" s="15" t="n">
        <f aca="false">1stR!L$28</f>
        <v>0</v>
      </c>
      <c r="M637" s="15" t="n">
        <f aca="false">1stR!M$28</f>
        <v>0</v>
      </c>
      <c r="N637" s="15" t="n">
        <f aca="false">1stR!N$28</f>
        <v>0</v>
      </c>
      <c r="O637" s="15" t="n">
        <f aca="false">1stR!O$28</f>
        <v>0</v>
      </c>
      <c r="P637" s="15" t="n">
        <f aca="false">1stR!P$28</f>
        <v>0</v>
      </c>
      <c r="Q637" s="15" t="n">
        <f aca="false">1stR!Q$28</f>
        <v>0</v>
      </c>
      <c r="R637" s="15" t="n">
        <f aca="false">1stR!R$28</f>
        <v>0</v>
      </c>
      <c r="S637" s="15" t="n">
        <f aca="false">1stR!S$28</f>
        <v>0</v>
      </c>
      <c r="T637" s="15" t="n">
        <f aca="false">1stR!T$28</f>
        <v>0</v>
      </c>
    </row>
    <row r="638" customFormat="false" ht="14.5" hidden="false" customHeight="false" outlineLevel="0" collapsed="false">
      <c r="B638" s="118" t="s">
        <v>83</v>
      </c>
      <c r="C638" s="15" t="n">
        <f aca="false">2ndR!C$28</f>
        <v>9</v>
      </c>
      <c r="D638" s="15" t="n">
        <f aca="false">2ndR!D$28</f>
        <v>5</v>
      </c>
      <c r="E638" s="15" t="n">
        <f aca="false">2ndR!E$28</f>
        <v>3</v>
      </c>
      <c r="F638" s="15" t="n">
        <f aca="false">2ndR!F$28</f>
        <v>5</v>
      </c>
      <c r="G638" s="15" t="n">
        <f aca="false">2ndR!G$28</f>
        <v>9</v>
      </c>
      <c r="H638" s="15" t="n">
        <f aca="false">2ndR!H$28</f>
        <v>6</v>
      </c>
      <c r="I638" s="15" t="n">
        <f aca="false">2ndR!I$28</f>
        <v>5</v>
      </c>
      <c r="J638" s="15" t="n">
        <f aca="false">2ndR!J$28</f>
        <v>4</v>
      </c>
      <c r="K638" s="15" t="n">
        <f aca="false">2ndR!K$28</f>
        <v>4</v>
      </c>
      <c r="L638" s="15" t="n">
        <f aca="false">2ndR!L$28</f>
        <v>6</v>
      </c>
      <c r="M638" s="15" t="n">
        <f aca="false">2ndR!M$28</f>
        <v>2</v>
      </c>
      <c r="N638" s="15" t="n">
        <f aca="false">2ndR!N$28</f>
        <v>6</v>
      </c>
      <c r="O638" s="15" t="n">
        <f aca="false">2ndR!O$28</f>
        <v>5</v>
      </c>
      <c r="P638" s="15" t="n">
        <f aca="false">2ndR!P$28</f>
        <v>9</v>
      </c>
      <c r="Q638" s="15" t="n">
        <f aca="false">2ndR!Q$28</f>
        <v>4</v>
      </c>
      <c r="R638" s="15" t="n">
        <f aca="false">2ndR!R$28</f>
        <v>6</v>
      </c>
      <c r="S638" s="15" t="n">
        <f aca="false">2ndR!S$28</f>
        <v>4</v>
      </c>
      <c r="T638" s="15" t="n">
        <f aca="false">2ndR!T$28</f>
        <v>3</v>
      </c>
    </row>
    <row r="639" customFormat="false" ht="14.5" hidden="false" customHeight="false" outlineLevel="0" collapsed="false">
      <c r="B639" s="118" t="s">
        <v>84</v>
      </c>
      <c r="C639" s="15" t="n">
        <f aca="false">3rdR!C$28</f>
        <v>4</v>
      </c>
      <c r="D639" s="15" t="n">
        <f aca="false">3rdR!D$28</f>
        <v>5</v>
      </c>
      <c r="E639" s="15" t="n">
        <f aca="false">3rdR!E$28</f>
        <v>4</v>
      </c>
      <c r="F639" s="15" t="n">
        <f aca="false">3rdR!F$28</f>
        <v>7</v>
      </c>
      <c r="G639" s="15" t="n">
        <f aca="false">3rdR!G$28</f>
        <v>4</v>
      </c>
      <c r="H639" s="15" t="n">
        <f aca="false">3rdR!H$28</f>
        <v>5</v>
      </c>
      <c r="I639" s="15" t="n">
        <f aca="false">3rdR!I$28</f>
        <v>5</v>
      </c>
      <c r="J639" s="15" t="n">
        <f aca="false">3rdR!J$28</f>
        <v>4</v>
      </c>
      <c r="K639" s="15" t="n">
        <f aca="false">3rdR!K$28</f>
        <v>3</v>
      </c>
      <c r="L639" s="15" t="n">
        <f aca="false">3rdR!L$28</f>
        <v>4</v>
      </c>
      <c r="M639" s="15" t="n">
        <f aca="false">3rdR!M$28</f>
        <v>6</v>
      </c>
      <c r="N639" s="15" t="n">
        <f aca="false">3rdR!N$28</f>
        <v>5</v>
      </c>
      <c r="O639" s="15" t="n">
        <f aca="false">3rdR!O$28</f>
        <v>7</v>
      </c>
      <c r="P639" s="15" t="n">
        <f aca="false">3rdR!P$28</f>
        <v>5</v>
      </c>
      <c r="Q639" s="15" t="n">
        <f aca="false">3rdR!Q$28</f>
        <v>9</v>
      </c>
      <c r="R639" s="15" t="n">
        <f aca="false">3rdR!R$28</f>
        <v>5</v>
      </c>
      <c r="S639" s="15" t="n">
        <f aca="false">3rdR!S$28</f>
        <v>4</v>
      </c>
      <c r="T639" s="15" t="n">
        <f aca="false">3rdR!T$28</f>
        <v>5</v>
      </c>
    </row>
    <row r="640" customFormat="false" ht="14.5" hidden="false" customHeight="false" outlineLevel="0" collapsed="false">
      <c r="B640" s="118" t="s">
        <v>85</v>
      </c>
      <c r="C640" s="15" t="n">
        <f aca="false">4thR!C$28</f>
        <v>3</v>
      </c>
      <c r="D640" s="15" t="n">
        <f aca="false">4thR!D$28</f>
        <v>3</v>
      </c>
      <c r="E640" s="15" t="n">
        <f aca="false">4thR!E$28</f>
        <v>4</v>
      </c>
      <c r="F640" s="15" t="n">
        <f aca="false">4thR!F$28</f>
        <v>9</v>
      </c>
      <c r="G640" s="15" t="n">
        <f aca="false">4thR!G$28</f>
        <v>5</v>
      </c>
      <c r="H640" s="15" t="n">
        <f aca="false">4thR!H$28</f>
        <v>6</v>
      </c>
      <c r="I640" s="15" t="n">
        <f aca="false">4thR!I$28</f>
        <v>4</v>
      </c>
      <c r="J640" s="15" t="n">
        <f aca="false">4thR!J$28</f>
        <v>9</v>
      </c>
      <c r="K640" s="15" t="n">
        <f aca="false">4thR!K$28</f>
        <v>5</v>
      </c>
      <c r="L640" s="15" t="n">
        <f aca="false">4thR!L$28</f>
        <v>4</v>
      </c>
      <c r="M640" s="15" t="n">
        <f aca="false">4thR!M$28</f>
        <v>3</v>
      </c>
      <c r="N640" s="15" t="n">
        <f aca="false">4thR!N$28</f>
        <v>5</v>
      </c>
      <c r="O640" s="15" t="n">
        <f aca="false">4thR!O$28</f>
        <v>6</v>
      </c>
      <c r="P640" s="15" t="n">
        <f aca="false">4thR!P$28</f>
        <v>8</v>
      </c>
      <c r="Q640" s="15" t="n">
        <f aca="false">4thR!Q$28</f>
        <v>6</v>
      </c>
      <c r="R640" s="15" t="n">
        <f aca="false">4thR!R$28</f>
        <v>9</v>
      </c>
      <c r="S640" s="15" t="n">
        <f aca="false">4thR!S$28</f>
        <v>9</v>
      </c>
      <c r="T640" s="15" t="n">
        <f aca="false">4thR!T$28</f>
        <v>6</v>
      </c>
    </row>
    <row r="641" customFormat="false" ht="14.5" hidden="false" customHeight="false" outlineLevel="0" collapsed="false">
      <c r="B641" s="118" t="s">
        <v>86</v>
      </c>
      <c r="C641" s="15" t="n">
        <f aca="false">5thR!C$28</f>
        <v>0</v>
      </c>
      <c r="D641" s="15" t="n">
        <f aca="false">5thR!D$28</f>
        <v>0</v>
      </c>
      <c r="E641" s="15" t="n">
        <f aca="false">5thR!E$28</f>
        <v>0</v>
      </c>
      <c r="F641" s="15" t="n">
        <f aca="false">5thR!F$28</f>
        <v>0</v>
      </c>
      <c r="G641" s="15" t="n">
        <f aca="false">5thR!G$28</f>
        <v>0</v>
      </c>
      <c r="H641" s="15" t="n">
        <f aca="false">5thR!H$28</f>
        <v>0</v>
      </c>
      <c r="I641" s="15" t="n">
        <f aca="false">5thR!I$28</f>
        <v>0</v>
      </c>
      <c r="J641" s="15" t="n">
        <f aca="false">5thR!J$28</f>
        <v>0</v>
      </c>
      <c r="K641" s="15" t="n">
        <f aca="false">5thR!K$28</f>
        <v>0</v>
      </c>
      <c r="L641" s="15" t="n">
        <f aca="false">5thR!L$28</f>
        <v>0</v>
      </c>
      <c r="M641" s="15" t="n">
        <f aca="false">5thR!M$28</f>
        <v>0</v>
      </c>
      <c r="N641" s="15" t="n">
        <f aca="false">5thR!N$28</f>
        <v>0</v>
      </c>
      <c r="O641" s="15" t="n">
        <f aca="false">5thR!O$28</f>
        <v>0</v>
      </c>
      <c r="P641" s="15" t="n">
        <f aca="false">5thR!P$28</f>
        <v>0</v>
      </c>
      <c r="Q641" s="15" t="n">
        <f aca="false">5thR!Q$28</f>
        <v>0</v>
      </c>
      <c r="R641" s="15" t="n">
        <f aca="false">5thR!R$28</f>
        <v>0</v>
      </c>
      <c r="S641" s="15" t="n">
        <f aca="false">5thR!S$28</f>
        <v>0</v>
      </c>
      <c r="T641" s="15" t="n">
        <f aca="false">5thR!T$28</f>
        <v>0</v>
      </c>
    </row>
    <row r="642" customFormat="false" ht="14.5" hidden="false" customHeight="false" outlineLevel="0" collapsed="false">
      <c r="B642" s="118" t="s">
        <v>87</v>
      </c>
      <c r="C642" s="15" t="n">
        <f aca="false">6thR!C$28</f>
        <v>0</v>
      </c>
      <c r="D642" s="15" t="n">
        <f aca="false">6thR!D$28</f>
        <v>0</v>
      </c>
      <c r="E642" s="15" t="n">
        <f aca="false">6thR!E$28</f>
        <v>0</v>
      </c>
      <c r="F642" s="15" t="n">
        <f aca="false">6thR!F$28</f>
        <v>0</v>
      </c>
      <c r="G642" s="15" t="n">
        <f aca="false">6thR!G$28</f>
        <v>0</v>
      </c>
      <c r="H642" s="15" t="n">
        <f aca="false">6thR!H$28</f>
        <v>0</v>
      </c>
      <c r="I642" s="15" t="n">
        <f aca="false">6thR!I$28</f>
        <v>0</v>
      </c>
      <c r="J642" s="15" t="n">
        <f aca="false">6thR!J$28</f>
        <v>0</v>
      </c>
      <c r="K642" s="15" t="n">
        <f aca="false">6thR!K$28</f>
        <v>0</v>
      </c>
      <c r="L642" s="15" t="n">
        <f aca="false">6thR!L$28</f>
        <v>0</v>
      </c>
      <c r="M642" s="15" t="n">
        <f aca="false">6thR!M$28</f>
        <v>0</v>
      </c>
      <c r="N642" s="15" t="n">
        <f aca="false">6thR!N$28</f>
        <v>0</v>
      </c>
      <c r="O642" s="15" t="n">
        <f aca="false">6thR!O$28</f>
        <v>0</v>
      </c>
      <c r="P642" s="15" t="n">
        <f aca="false">6thR!P$28</f>
        <v>0</v>
      </c>
      <c r="Q642" s="15" t="n">
        <f aca="false">6thR!Q$28</f>
        <v>0</v>
      </c>
      <c r="R642" s="15" t="n">
        <f aca="false">6thR!R$28</f>
        <v>0</v>
      </c>
      <c r="S642" s="15" t="n">
        <f aca="false">6thR!S$28</f>
        <v>0</v>
      </c>
      <c r="T642" s="15" t="n">
        <f aca="false">6thR!T$28</f>
        <v>0</v>
      </c>
    </row>
    <row r="643" customFormat="false" ht="14.5" hidden="false" customHeight="false" outlineLevel="0" collapsed="false">
      <c r="B643" s="118" t="s">
        <v>88</v>
      </c>
      <c r="C643" s="15" t="n">
        <f aca="false">7thR!C$28</f>
        <v>7</v>
      </c>
      <c r="D643" s="15" t="n">
        <f aca="false">7thR!D$28</f>
        <v>5</v>
      </c>
      <c r="E643" s="15" t="n">
        <f aca="false">7thR!E$28</f>
        <v>4</v>
      </c>
      <c r="F643" s="15" t="n">
        <f aca="false">7thR!F$28</f>
        <v>5</v>
      </c>
      <c r="G643" s="15" t="n">
        <f aca="false">7thR!G$28</f>
        <v>6</v>
      </c>
      <c r="H643" s="15" t="n">
        <f aca="false">7thR!H$28</f>
        <v>9</v>
      </c>
      <c r="I643" s="15" t="n">
        <f aca="false">7thR!I$28</f>
        <v>6</v>
      </c>
      <c r="J643" s="15" t="n">
        <f aca="false">7thR!J$28</f>
        <v>9</v>
      </c>
      <c r="K643" s="15" t="n">
        <f aca="false">7thR!K$28</f>
        <v>3</v>
      </c>
      <c r="L643" s="15" t="n">
        <f aca="false">7thR!L$28</f>
        <v>7</v>
      </c>
      <c r="M643" s="15" t="n">
        <f aca="false">7thR!M$28</f>
        <v>4</v>
      </c>
      <c r="N643" s="15" t="n">
        <f aca="false">7thR!N$28</f>
        <v>4</v>
      </c>
      <c r="O643" s="15" t="n">
        <f aca="false">7thR!O$28</f>
        <v>7</v>
      </c>
      <c r="P643" s="15" t="n">
        <f aca="false">7thR!P$28</f>
        <v>5</v>
      </c>
      <c r="Q643" s="15" t="n">
        <f aca="false">7thR!Q$28</f>
        <v>6</v>
      </c>
      <c r="R643" s="15" t="n">
        <f aca="false">7thR!R$28</f>
        <v>5</v>
      </c>
      <c r="S643" s="15" t="n">
        <f aca="false">7thR!S$28</f>
        <v>3</v>
      </c>
      <c r="T643" s="15" t="n">
        <f aca="false">7thR!T$28</f>
        <v>4</v>
      </c>
    </row>
    <row r="644" customFormat="false" ht="14.5" hidden="false" customHeight="false" outlineLevel="0" collapsed="false">
      <c r="B644" s="118" t="s">
        <v>89</v>
      </c>
      <c r="C644" s="15" t="n">
        <f aca="false">8thR!C$28</f>
        <v>0</v>
      </c>
      <c r="D644" s="15" t="n">
        <f aca="false">8thR!D$28</f>
        <v>0</v>
      </c>
      <c r="E644" s="15" t="n">
        <f aca="false">8thR!E$28</f>
        <v>0</v>
      </c>
      <c r="F644" s="15" t="n">
        <f aca="false">8thR!F$28</f>
        <v>0</v>
      </c>
      <c r="G644" s="15" t="n">
        <f aca="false">8thR!G$28</f>
        <v>0</v>
      </c>
      <c r="H644" s="15" t="n">
        <f aca="false">8thR!H$28</f>
        <v>0</v>
      </c>
      <c r="I644" s="15" t="n">
        <f aca="false">8thR!I$28</f>
        <v>0</v>
      </c>
      <c r="J644" s="15" t="n">
        <f aca="false">8thR!J$28</f>
        <v>0</v>
      </c>
      <c r="K644" s="15" t="n">
        <f aca="false">8thR!K$28</f>
        <v>0</v>
      </c>
      <c r="L644" s="15" t="n">
        <f aca="false">8thR!L$28</f>
        <v>0</v>
      </c>
      <c r="M644" s="15" t="n">
        <f aca="false">8thR!M$28</f>
        <v>0</v>
      </c>
      <c r="N644" s="15" t="n">
        <f aca="false">8thR!N$28</f>
        <v>0</v>
      </c>
      <c r="O644" s="15" t="n">
        <f aca="false">8thR!O$28</f>
        <v>0</v>
      </c>
      <c r="P644" s="15" t="n">
        <f aca="false">8thR!P$28</f>
        <v>0</v>
      </c>
      <c r="Q644" s="15" t="n">
        <f aca="false">8thR!Q$28</f>
        <v>0</v>
      </c>
      <c r="R644" s="15" t="n">
        <f aca="false">8thR!R$28</f>
        <v>0</v>
      </c>
      <c r="S644" s="15" t="n">
        <f aca="false">8thR!S$28</f>
        <v>0</v>
      </c>
      <c r="T644" s="15" t="n">
        <f aca="false">8thR!T$28</f>
        <v>0</v>
      </c>
    </row>
    <row r="645" customFormat="false" ht="14.5" hidden="false" customHeight="false" outlineLevel="0" collapsed="false">
      <c r="B645" s="118" t="s">
        <v>90</v>
      </c>
      <c r="C645" s="15" t="n">
        <f aca="false">9thR!C$28</f>
        <v>6</v>
      </c>
      <c r="D645" s="15" t="n">
        <f aca="false">9thR!D$28</f>
        <v>4</v>
      </c>
      <c r="E645" s="15" t="n">
        <f aca="false">9thR!E$28</f>
        <v>9</v>
      </c>
      <c r="F645" s="15" t="n">
        <f aca="false">9thR!F$28</f>
        <v>6</v>
      </c>
      <c r="G645" s="15" t="n">
        <f aca="false">9thR!G$28</f>
        <v>7</v>
      </c>
      <c r="H645" s="15" t="n">
        <f aca="false">9thR!H$28</f>
        <v>7</v>
      </c>
      <c r="I645" s="15" t="n">
        <f aca="false">9thR!I$28</f>
        <v>3</v>
      </c>
      <c r="J645" s="15" t="n">
        <f aca="false">9thR!J$28</f>
        <v>9</v>
      </c>
      <c r="K645" s="15" t="n">
        <f aca="false">9thR!K$28</f>
        <v>6</v>
      </c>
      <c r="L645" s="15" t="n">
        <f aca="false">9thR!L$28</f>
        <v>8</v>
      </c>
      <c r="M645" s="15" t="n">
        <f aca="false">9thR!M$28</f>
        <v>4</v>
      </c>
      <c r="N645" s="15" t="n">
        <f aca="false">9thR!N$28</f>
        <v>2</v>
      </c>
      <c r="O645" s="15" t="n">
        <f aca="false">9thR!O$28</f>
        <v>4</v>
      </c>
      <c r="P645" s="15" t="n">
        <f aca="false">9thR!P$28</f>
        <v>4</v>
      </c>
      <c r="Q645" s="15" t="n">
        <f aca="false">9thR!Q$28</f>
        <v>5</v>
      </c>
      <c r="R645" s="15" t="n">
        <f aca="false">9thR!R$28</f>
        <v>3</v>
      </c>
      <c r="S645" s="15" t="n">
        <f aca="false">9thR!S$28</f>
        <v>7</v>
      </c>
      <c r="T645" s="15" t="n">
        <f aca="false">9thR!T$28</f>
        <v>5</v>
      </c>
    </row>
    <row r="646" customFormat="false" ht="14.5" hidden="false" customHeight="false" outlineLevel="0" collapsed="false">
      <c r="B646" s="118" t="s">
        <v>91</v>
      </c>
      <c r="C646" s="15" t="n">
        <f aca="false">10thR!C$28</f>
        <v>6</v>
      </c>
      <c r="D646" s="15" t="n">
        <f aca="false">10thR!D$28</f>
        <v>9</v>
      </c>
      <c r="E646" s="15" t="n">
        <f aca="false">10thR!E$28</f>
        <v>5</v>
      </c>
      <c r="F646" s="15" t="n">
        <f aca="false">10thR!F$28</f>
        <v>4</v>
      </c>
      <c r="G646" s="15" t="n">
        <f aca="false">10thR!G$28</f>
        <v>5</v>
      </c>
      <c r="H646" s="15" t="n">
        <f aca="false">10thR!H$28</f>
        <v>8</v>
      </c>
      <c r="I646" s="15" t="n">
        <f aca="false">10thR!I$28</f>
        <v>5</v>
      </c>
      <c r="J646" s="15" t="n">
        <f aca="false">10thR!J$28</f>
        <v>9</v>
      </c>
      <c r="K646" s="15" t="n">
        <f aca="false">10thR!K$28</f>
        <v>5</v>
      </c>
      <c r="L646" s="15" t="n">
        <f aca="false">10thR!L$28</f>
        <v>5</v>
      </c>
      <c r="M646" s="15" t="n">
        <f aca="false">10thR!M$28</f>
        <v>5</v>
      </c>
      <c r="N646" s="15" t="n">
        <f aca="false">10thR!N$28</f>
        <v>4</v>
      </c>
      <c r="O646" s="15" t="n">
        <f aca="false">10thR!O$28</f>
        <v>6</v>
      </c>
      <c r="P646" s="15" t="n">
        <f aca="false">10thR!P$28</f>
        <v>5</v>
      </c>
      <c r="Q646" s="15" t="n">
        <f aca="false">10thR!Q$28</f>
        <v>5</v>
      </c>
      <c r="R646" s="15" t="n">
        <f aca="false">10thR!R$28</f>
        <v>4</v>
      </c>
      <c r="S646" s="15" t="n">
        <f aca="false">10thR!S$28</f>
        <v>4</v>
      </c>
      <c r="T646" s="15" t="n">
        <f aca="false">10thR!T$28</f>
        <v>3</v>
      </c>
    </row>
    <row r="647" customFormat="false" ht="14.5" hidden="false" customHeight="false" outlineLevel="0" collapsed="false">
      <c r="B647" s="118" t="s">
        <v>92</v>
      </c>
      <c r="C647" s="15" t="n">
        <f aca="false">11thR!C$28</f>
        <v>4</v>
      </c>
      <c r="D647" s="15" t="n">
        <f aca="false">11thR!D$28</f>
        <v>4</v>
      </c>
      <c r="E647" s="15" t="n">
        <f aca="false">11thR!E$28</f>
        <v>4</v>
      </c>
      <c r="F647" s="15" t="n">
        <f aca="false">11thR!F$28</f>
        <v>7</v>
      </c>
      <c r="G647" s="15" t="n">
        <f aca="false">11thR!G$28</f>
        <v>5</v>
      </c>
      <c r="H647" s="15" t="n">
        <f aca="false">11thR!H$28</f>
        <v>5</v>
      </c>
      <c r="I647" s="15" t="n">
        <f aca="false">11thR!I$28</f>
        <v>4</v>
      </c>
      <c r="J647" s="15" t="n">
        <f aca="false">11thR!J$28</f>
        <v>6</v>
      </c>
      <c r="K647" s="15" t="n">
        <f aca="false">11thR!K$28</f>
        <v>3</v>
      </c>
      <c r="L647" s="15" t="n">
        <f aca="false">11thR!L$28</f>
        <v>7</v>
      </c>
      <c r="M647" s="15" t="n">
        <f aca="false">11thR!M$28</f>
        <v>5</v>
      </c>
      <c r="N647" s="15" t="n">
        <f aca="false">11thR!N$28</f>
        <v>5</v>
      </c>
      <c r="O647" s="15" t="n">
        <f aca="false">11thR!O$28</f>
        <v>5</v>
      </c>
      <c r="P647" s="15" t="n">
        <f aca="false">11thR!P$28</f>
        <v>9</v>
      </c>
      <c r="Q647" s="15" t="n">
        <f aca="false">11thR!Q$28</f>
        <v>4</v>
      </c>
      <c r="R647" s="15" t="n">
        <f aca="false">11thR!R$28</f>
        <v>3</v>
      </c>
      <c r="S647" s="15" t="n">
        <f aca="false">11thR!S$28</f>
        <v>6</v>
      </c>
      <c r="T647" s="15" t="n">
        <f aca="false">11thR!T$28</f>
        <v>2</v>
      </c>
    </row>
    <row r="648" customFormat="false" ht="14.5" hidden="false" customHeight="false" outlineLevel="0" collapsed="false">
      <c r="B648" s="118" t="s">
        <v>93</v>
      </c>
      <c r="C648" s="15" t="n">
        <f aca="false">12thR!C$28</f>
        <v>5</v>
      </c>
      <c r="D648" s="15" t="n">
        <f aca="false">12thR!D$28</f>
        <v>5</v>
      </c>
      <c r="E648" s="15" t="n">
        <f aca="false">12thR!E$28</f>
        <v>5</v>
      </c>
      <c r="F648" s="15" t="n">
        <f aca="false">12thR!F$28</f>
        <v>5</v>
      </c>
      <c r="G648" s="15" t="n">
        <f aca="false">12thR!G$28</f>
        <v>5</v>
      </c>
      <c r="H648" s="15" t="n">
        <f aca="false">12thR!H$28</f>
        <v>6</v>
      </c>
      <c r="I648" s="15" t="n">
        <f aca="false">12thR!I$28</f>
        <v>4</v>
      </c>
      <c r="J648" s="15" t="n">
        <f aca="false">12thR!J$28</f>
        <v>9</v>
      </c>
      <c r="K648" s="15" t="n">
        <f aca="false">12thR!K$28</f>
        <v>4</v>
      </c>
      <c r="L648" s="15" t="n">
        <f aca="false">12thR!L$28</f>
        <v>0</v>
      </c>
      <c r="M648" s="15" t="n">
        <f aca="false">12thR!M$28</f>
        <v>0</v>
      </c>
      <c r="N648" s="15" t="n">
        <f aca="false">12thR!N$28</f>
        <v>0</v>
      </c>
      <c r="O648" s="15" t="n">
        <f aca="false">12thR!O$28</f>
        <v>0</v>
      </c>
      <c r="P648" s="15" t="n">
        <f aca="false">12thR!P$28</f>
        <v>0</v>
      </c>
      <c r="Q648" s="15" t="n">
        <f aca="false">12thR!Q$28</f>
        <v>0</v>
      </c>
      <c r="R648" s="15" t="n">
        <f aca="false">12thR!R$28</f>
        <v>0</v>
      </c>
      <c r="S648" s="15" t="n">
        <f aca="false">12thR!S$28</f>
        <v>0</v>
      </c>
      <c r="T648" s="15" t="n">
        <f aca="false">12thR!T$28</f>
        <v>0</v>
      </c>
    </row>
    <row r="649" customFormat="false" ht="14.5" hidden="false" customHeight="false" outlineLevel="0" collapsed="false">
      <c r="B649" s="118" t="s">
        <v>94</v>
      </c>
      <c r="C649" s="15" t="n">
        <f aca="false">13thR!C$28</f>
        <v>4</v>
      </c>
      <c r="D649" s="15" t="n">
        <f aca="false">13thR!D$28</f>
        <v>5</v>
      </c>
      <c r="E649" s="15" t="n">
        <f aca="false">13thR!E$28</f>
        <v>8</v>
      </c>
      <c r="F649" s="15" t="n">
        <f aca="false">13thR!F$28</f>
        <v>6</v>
      </c>
      <c r="G649" s="15" t="n">
        <f aca="false">13thR!G$28</f>
        <v>7</v>
      </c>
      <c r="H649" s="15" t="n">
        <f aca="false">13thR!H$28</f>
        <v>6</v>
      </c>
      <c r="I649" s="15" t="n">
        <f aca="false">13thR!I$28</f>
        <v>9</v>
      </c>
      <c r="J649" s="15" t="n">
        <f aca="false">13thR!J$28</f>
        <v>2</v>
      </c>
      <c r="K649" s="15" t="n">
        <f aca="false">13thR!K$28</f>
        <v>3</v>
      </c>
      <c r="L649" s="15" t="n">
        <f aca="false">13thR!L$28</f>
        <v>6</v>
      </c>
      <c r="M649" s="15" t="n">
        <f aca="false">13thR!M$28</f>
        <v>5</v>
      </c>
      <c r="N649" s="15" t="n">
        <f aca="false">13thR!N$28</f>
        <v>4</v>
      </c>
      <c r="O649" s="15" t="n">
        <f aca="false">13thR!O$28</f>
        <v>5</v>
      </c>
      <c r="P649" s="15" t="n">
        <f aca="false">13thR!P$28</f>
        <v>5</v>
      </c>
      <c r="Q649" s="15" t="n">
        <f aca="false">13thR!Q$28</f>
        <v>5</v>
      </c>
      <c r="R649" s="15" t="n">
        <f aca="false">13thR!R$28</f>
        <v>3</v>
      </c>
      <c r="S649" s="15" t="n">
        <f aca="false">13thR!S$28</f>
        <v>4</v>
      </c>
      <c r="T649" s="15" t="n">
        <f aca="false">13thR!T$28</f>
        <v>4</v>
      </c>
    </row>
    <row r="650" customFormat="false" ht="14.5" hidden="false" customHeight="false" outlineLevel="0" collapsed="false">
      <c r="B650" s="118" t="s">
        <v>95</v>
      </c>
      <c r="C650" s="15" t="n">
        <f aca="false">14thR!C$28</f>
        <v>7</v>
      </c>
      <c r="D650" s="15" t="n">
        <f aca="false">14thR!D$28</f>
        <v>5</v>
      </c>
      <c r="E650" s="15" t="n">
        <f aca="false">14thR!E$28</f>
        <v>9</v>
      </c>
      <c r="F650" s="15" t="n">
        <f aca="false">14thR!F$28</f>
        <v>6</v>
      </c>
      <c r="G650" s="15" t="n">
        <f aca="false">14thR!G$28</f>
        <v>5</v>
      </c>
      <c r="H650" s="15" t="n">
        <f aca="false">14thR!H$28</f>
        <v>5</v>
      </c>
      <c r="I650" s="15" t="n">
        <f aca="false">14thR!I$28</f>
        <v>9</v>
      </c>
      <c r="J650" s="15" t="n">
        <f aca="false">14thR!J$28</f>
        <v>6</v>
      </c>
      <c r="K650" s="15" t="n">
        <f aca="false">14thR!K$28</f>
        <v>4</v>
      </c>
      <c r="L650" s="15" t="n">
        <f aca="false">14thR!L$28</f>
        <v>9</v>
      </c>
      <c r="M650" s="15" t="n">
        <f aca="false">14thR!M$28</f>
        <v>9</v>
      </c>
      <c r="N650" s="15" t="n">
        <f aca="false">14thR!N$28</f>
        <v>9</v>
      </c>
      <c r="O650" s="15" t="n">
        <f aca="false">14thR!O$28</f>
        <v>9</v>
      </c>
      <c r="P650" s="15" t="n">
        <f aca="false">14thR!P$28</f>
        <v>9</v>
      </c>
      <c r="Q650" s="15" t="n">
        <f aca="false">14thR!Q$28</f>
        <v>9</v>
      </c>
      <c r="R650" s="15" t="n">
        <f aca="false">14thR!R$28</f>
        <v>9</v>
      </c>
      <c r="S650" s="15" t="n">
        <f aca="false">14thR!S$28</f>
        <v>9</v>
      </c>
      <c r="T650" s="15" t="n">
        <f aca="false">14thR!T$28</f>
        <v>9</v>
      </c>
    </row>
    <row r="651" customFormat="false" ht="14.5" hidden="false" customHeight="false" outlineLevel="0" collapsed="false">
      <c r="B651" s="118" t="s">
        <v>96</v>
      </c>
      <c r="C651" s="15" t="n">
        <f aca="false">15thR!C$28</f>
        <v>4</v>
      </c>
      <c r="D651" s="15" t="n">
        <f aca="false">15thR!D$28</f>
        <v>5</v>
      </c>
      <c r="E651" s="15" t="n">
        <f aca="false">15thR!E$28</f>
        <v>5</v>
      </c>
      <c r="F651" s="15" t="n">
        <f aca="false">15thR!F$28</f>
        <v>9</v>
      </c>
      <c r="G651" s="15" t="n">
        <f aca="false">15thR!G$28</f>
        <v>6</v>
      </c>
      <c r="H651" s="15" t="n">
        <f aca="false">15thR!H$28</f>
        <v>6</v>
      </c>
      <c r="I651" s="15" t="n">
        <f aca="false">15thR!I$28</f>
        <v>3</v>
      </c>
      <c r="J651" s="15" t="n">
        <f aca="false">15thR!J$28</f>
        <v>5</v>
      </c>
      <c r="K651" s="15" t="n">
        <f aca="false">15thR!K$28</f>
        <v>4</v>
      </c>
      <c r="L651" s="15" t="n">
        <f aca="false">15thR!L$28</f>
        <v>9</v>
      </c>
      <c r="M651" s="15" t="n">
        <f aca="false">15thR!M$28</f>
        <v>9</v>
      </c>
      <c r="N651" s="15" t="n">
        <f aca="false">15thR!N$28</f>
        <v>9</v>
      </c>
      <c r="O651" s="15" t="n">
        <f aca="false">15thR!O$28</f>
        <v>9</v>
      </c>
      <c r="P651" s="15" t="n">
        <f aca="false">15thR!P$28</f>
        <v>9</v>
      </c>
      <c r="Q651" s="15" t="n">
        <f aca="false">15thR!Q$28</f>
        <v>9</v>
      </c>
      <c r="R651" s="15" t="n">
        <f aca="false">15thR!R$28</f>
        <v>9</v>
      </c>
      <c r="S651" s="15" t="n">
        <f aca="false">15thR!S$28</f>
        <v>9</v>
      </c>
      <c r="T651" s="15" t="n">
        <f aca="false">15thR!T$28</f>
        <v>9</v>
      </c>
    </row>
    <row r="652" customFormat="false" ht="14.5" hidden="false" customHeight="false" outlineLevel="0" collapsed="false">
      <c r="B652" s="118" t="s">
        <v>97</v>
      </c>
      <c r="C652" s="15" t="n">
        <f aca="false">16thR!C$28</f>
        <v>6</v>
      </c>
      <c r="D652" s="15" t="n">
        <f aca="false">16thR!D$28</f>
        <v>3</v>
      </c>
      <c r="E652" s="15" t="n">
        <f aca="false">16thR!E$28</f>
        <v>3</v>
      </c>
      <c r="F652" s="15" t="n">
        <f aca="false">16thR!F$28</f>
        <v>4</v>
      </c>
      <c r="G652" s="15" t="n">
        <f aca="false">16thR!G$28</f>
        <v>5</v>
      </c>
      <c r="H652" s="15" t="n">
        <f aca="false">16thR!H$28</f>
        <v>8</v>
      </c>
      <c r="I652" s="15" t="n">
        <f aca="false">16thR!I$28</f>
        <v>4</v>
      </c>
      <c r="J652" s="15" t="n">
        <f aca="false">16thR!J$28</f>
        <v>6</v>
      </c>
      <c r="K652" s="15" t="n">
        <f aca="false">16thR!K$28</f>
        <v>3</v>
      </c>
      <c r="L652" s="15" t="n">
        <f aca="false">16thR!L$28</f>
        <v>5</v>
      </c>
      <c r="M652" s="15" t="n">
        <f aca="false">16thR!M$28</f>
        <v>6</v>
      </c>
      <c r="N652" s="15" t="n">
        <f aca="false">16thR!N$28</f>
        <v>3</v>
      </c>
      <c r="O652" s="15" t="n">
        <f aca="false">16thR!O$28</f>
        <v>7</v>
      </c>
      <c r="P652" s="15" t="n">
        <f aca="false">16thR!P$28</f>
        <v>4</v>
      </c>
      <c r="Q652" s="15" t="n">
        <f aca="false">16thR!Q$28</f>
        <v>5</v>
      </c>
      <c r="R652" s="15" t="n">
        <f aca="false">16thR!R$28</f>
        <v>4</v>
      </c>
      <c r="S652" s="15" t="n">
        <f aca="false">16thR!S$28</f>
        <v>9</v>
      </c>
      <c r="T652" s="15" t="n">
        <f aca="false">16thR!T$28</f>
        <v>4</v>
      </c>
    </row>
    <row r="653" customFormat="false" ht="14.5" hidden="false" customHeight="false" outlineLevel="0" collapsed="false">
      <c r="B653" s="118" t="s">
        <v>98</v>
      </c>
      <c r="C653" s="15" t="n">
        <f aca="false">17thR!C$28</f>
        <v>7</v>
      </c>
      <c r="D653" s="15" t="n">
        <f aca="false">17thR!D$28</f>
        <v>3</v>
      </c>
      <c r="E653" s="15" t="n">
        <f aca="false">17thR!E$28</f>
        <v>5</v>
      </c>
      <c r="F653" s="15" t="n">
        <f aca="false">17thR!F$28</f>
        <v>8</v>
      </c>
      <c r="G653" s="15" t="n">
        <f aca="false">17thR!G$28</f>
        <v>9</v>
      </c>
      <c r="H653" s="15" t="n">
        <f aca="false">17thR!H$28</f>
        <v>6</v>
      </c>
      <c r="I653" s="15" t="n">
        <f aca="false">17thR!I$28</f>
        <v>3</v>
      </c>
      <c r="J653" s="15" t="n">
        <f aca="false">17thR!J$28</f>
        <v>7</v>
      </c>
      <c r="K653" s="15" t="n">
        <f aca="false">17thR!K$28</f>
        <v>4</v>
      </c>
      <c r="L653" s="15" t="n">
        <f aca="false">17thR!L$28</f>
        <v>4</v>
      </c>
      <c r="M653" s="15" t="n">
        <f aca="false">17thR!M$28</f>
        <v>3</v>
      </c>
      <c r="N653" s="15" t="n">
        <f aca="false">17thR!N$28</f>
        <v>3</v>
      </c>
      <c r="O653" s="15" t="n">
        <f aca="false">17thR!O$28</f>
        <v>7</v>
      </c>
      <c r="P653" s="15" t="n">
        <f aca="false">17thR!P$28</f>
        <v>9</v>
      </c>
      <c r="Q653" s="15" t="n">
        <f aca="false">17thR!Q$28</f>
        <v>4</v>
      </c>
      <c r="R653" s="15" t="n">
        <f aca="false">17thR!R$28</f>
        <v>4</v>
      </c>
      <c r="S653" s="15" t="n">
        <f aca="false">17thR!S$28</f>
        <v>6</v>
      </c>
      <c r="T653" s="15" t="n">
        <f aca="false">17thR!T$28</f>
        <v>9</v>
      </c>
    </row>
    <row r="654" customFormat="false" ht="14.5" hidden="false" customHeight="false" outlineLevel="0" collapsed="false">
      <c r="B654" s="118" t="s">
        <v>99</v>
      </c>
      <c r="C654" s="15" t="n">
        <f aca="false">18thR!C$28</f>
        <v>6</v>
      </c>
      <c r="D654" s="15" t="n">
        <f aca="false">18thR!D$28</f>
        <v>4</v>
      </c>
      <c r="E654" s="15" t="n">
        <f aca="false">18thR!E$28</f>
        <v>4</v>
      </c>
      <c r="F654" s="15" t="n">
        <f aca="false">18thR!F$28</f>
        <v>9</v>
      </c>
      <c r="G654" s="15" t="n">
        <f aca="false">18thR!G$28</f>
        <v>6</v>
      </c>
      <c r="H654" s="15" t="n">
        <f aca="false">18thR!H$28</f>
        <v>5</v>
      </c>
      <c r="I654" s="15" t="n">
        <f aca="false">18thR!I$28</f>
        <v>4</v>
      </c>
      <c r="J654" s="15" t="n">
        <f aca="false">18thR!J$28</f>
        <v>6</v>
      </c>
      <c r="K654" s="15" t="n">
        <f aca="false">18thR!K$28</f>
        <v>4</v>
      </c>
      <c r="L654" s="15" t="n">
        <f aca="false">18thR!L$28</f>
        <v>7</v>
      </c>
      <c r="M654" s="15" t="n">
        <f aca="false">18thR!M$28</f>
        <v>3</v>
      </c>
      <c r="N654" s="15" t="n">
        <f aca="false">18thR!N$28</f>
        <v>4</v>
      </c>
      <c r="O654" s="15" t="n">
        <f aca="false">18thR!O$28</f>
        <v>3</v>
      </c>
      <c r="P654" s="15" t="n">
        <f aca="false">18thR!P$28</f>
        <v>4</v>
      </c>
      <c r="Q654" s="15" t="n">
        <f aca="false">18thR!Q$28</f>
        <v>6</v>
      </c>
      <c r="R654" s="15" t="n">
        <f aca="false">18thR!R$28</f>
        <v>7</v>
      </c>
      <c r="S654" s="15" t="n">
        <f aca="false">18thR!S$28</f>
        <v>6</v>
      </c>
      <c r="T654" s="15" t="n">
        <f aca="false">18thR!T$28</f>
        <v>3</v>
      </c>
    </row>
    <row r="655" customFormat="false" ht="14.5" hidden="false" customHeight="false" outlineLevel="0" collapsed="false">
      <c r="B655" s="118" t="s">
        <v>100</v>
      </c>
      <c r="C655" s="15" t="n">
        <f aca="false">19thR!C$28</f>
        <v>6</v>
      </c>
      <c r="D655" s="15" t="n">
        <f aca="false">19thR!D$28</f>
        <v>3</v>
      </c>
      <c r="E655" s="15" t="n">
        <f aca="false">19thR!E$28</f>
        <v>5</v>
      </c>
      <c r="F655" s="15" t="n">
        <f aca="false">19thR!F$28</f>
        <v>5</v>
      </c>
      <c r="G655" s="15" t="n">
        <f aca="false">19thR!G$28</f>
        <v>6</v>
      </c>
      <c r="H655" s="15" t="n">
        <f aca="false">19thR!H$28</f>
        <v>5</v>
      </c>
      <c r="I655" s="15" t="n">
        <f aca="false">19thR!I$28</f>
        <v>6</v>
      </c>
      <c r="J655" s="15" t="n">
        <f aca="false">19thR!J$28</f>
        <v>6</v>
      </c>
      <c r="K655" s="15" t="n">
        <f aca="false">19thR!K$28</f>
        <v>4</v>
      </c>
      <c r="L655" s="15" t="n">
        <f aca="false">19thR!L$28</f>
        <v>6</v>
      </c>
      <c r="M655" s="15" t="n">
        <f aca="false">19thR!M$28</f>
        <v>3</v>
      </c>
      <c r="N655" s="15" t="n">
        <f aca="false">19thR!N$28</f>
        <v>4</v>
      </c>
      <c r="O655" s="15" t="n">
        <f aca="false">19thR!O$28</f>
        <v>8</v>
      </c>
      <c r="P655" s="15" t="n">
        <f aca="false">19thR!P$28</f>
        <v>5</v>
      </c>
      <c r="Q655" s="15" t="n">
        <f aca="false">19thR!Q$28</f>
        <v>5</v>
      </c>
      <c r="R655" s="15" t="n">
        <f aca="false">19thR!R$28</f>
        <v>6</v>
      </c>
      <c r="S655" s="15" t="n">
        <f aca="false">19thR!S$28</f>
        <v>7</v>
      </c>
      <c r="T655" s="15" t="n">
        <f aca="false">19thR!T$28</f>
        <v>3</v>
      </c>
    </row>
    <row r="656" customFormat="false" ht="14.5" hidden="false" customHeight="false" outlineLevel="0" collapsed="false">
      <c r="B656" s="118" t="s">
        <v>101</v>
      </c>
      <c r="C656" s="15" t="n">
        <f aca="false">20thR!C$28</f>
        <v>5</v>
      </c>
      <c r="D656" s="15" t="n">
        <f aca="false">20thR!D$28</f>
        <v>5</v>
      </c>
      <c r="E656" s="15" t="n">
        <f aca="false">20thR!E$28</f>
        <v>4</v>
      </c>
      <c r="F656" s="15" t="n">
        <f aca="false">20thR!F$28</f>
        <v>4</v>
      </c>
      <c r="G656" s="15" t="n">
        <f aca="false">20thR!G$28</f>
        <v>6</v>
      </c>
      <c r="H656" s="15" t="n">
        <f aca="false">20thR!H$28</f>
        <v>4</v>
      </c>
      <c r="I656" s="15" t="n">
        <f aca="false">20thR!I$28</f>
        <v>6</v>
      </c>
      <c r="J656" s="15" t="n">
        <f aca="false">20thR!J$28</f>
        <v>4</v>
      </c>
      <c r="K656" s="15" t="n">
        <f aca="false">20thR!K$28</f>
        <v>2</v>
      </c>
      <c r="L656" s="15" t="n">
        <f aca="false">20thR!L$28</f>
        <v>0</v>
      </c>
      <c r="M656" s="15" t="n">
        <f aca="false">20thR!M$28</f>
        <v>0</v>
      </c>
      <c r="N656" s="15" t="n">
        <f aca="false">20thR!N$28</f>
        <v>0</v>
      </c>
      <c r="O656" s="15" t="n">
        <f aca="false">20thR!O$28</f>
        <v>0</v>
      </c>
      <c r="P656" s="15" t="n">
        <f aca="false">20thR!P$28</f>
        <v>0</v>
      </c>
      <c r="Q656" s="15" t="n">
        <f aca="false">20thR!Q$28</f>
        <v>0</v>
      </c>
      <c r="R656" s="15" t="n">
        <f aca="false">20thR!R$28</f>
        <v>0</v>
      </c>
      <c r="S656" s="15" t="n">
        <f aca="false">20thR!S$28</f>
        <v>0</v>
      </c>
      <c r="T656" s="15" t="n">
        <f aca="false">20thR!T$28</f>
        <v>0</v>
      </c>
    </row>
    <row r="657" customFormat="false" ht="14.5" hidden="false" customHeight="false" outlineLevel="0" collapsed="false">
      <c r="B657" s="118" t="s">
        <v>77</v>
      </c>
      <c r="C657" s="15" t="n">
        <f aca="false">21stR!C$28</f>
        <v>0</v>
      </c>
      <c r="D657" s="15" t="n">
        <f aca="false">21stR!D$28</f>
        <v>0</v>
      </c>
      <c r="E657" s="15" t="n">
        <f aca="false">21stR!E$28</f>
        <v>0</v>
      </c>
      <c r="F657" s="15" t="n">
        <f aca="false">21stR!F$28</f>
        <v>0</v>
      </c>
      <c r="G657" s="15" t="n">
        <f aca="false">21stR!G$28</f>
        <v>0</v>
      </c>
      <c r="H657" s="15" t="n">
        <f aca="false">21stR!H$28</f>
        <v>0</v>
      </c>
      <c r="I657" s="15" t="n">
        <f aca="false">21stR!I$28</f>
        <v>0</v>
      </c>
      <c r="J657" s="15" t="n">
        <f aca="false">21stR!J$28</f>
        <v>0</v>
      </c>
      <c r="K657" s="15" t="n">
        <f aca="false">21stR!K$28</f>
        <v>0</v>
      </c>
      <c r="L657" s="15" t="n">
        <f aca="false">21stR!L$28</f>
        <v>0</v>
      </c>
      <c r="M657" s="15" t="n">
        <f aca="false">21stR!M$28</f>
        <v>0</v>
      </c>
      <c r="N657" s="15" t="n">
        <f aca="false">21stR!N$28</f>
        <v>0</v>
      </c>
      <c r="O657" s="15" t="n">
        <f aca="false">21stR!O$28</f>
        <v>0</v>
      </c>
      <c r="P657" s="15" t="n">
        <f aca="false">21stR!P$28</f>
        <v>0</v>
      </c>
      <c r="Q657" s="15" t="n">
        <f aca="false">21stR!Q$28</f>
        <v>0</v>
      </c>
      <c r="R657" s="15" t="n">
        <f aca="false">21stR!R$28</f>
        <v>0</v>
      </c>
      <c r="S657" s="15" t="n">
        <f aca="false">21stR!S$28</f>
        <v>0</v>
      </c>
      <c r="T657" s="15" t="n">
        <f aca="false">21stR!T$28</f>
        <v>0</v>
      </c>
    </row>
    <row r="658" customFormat="false" ht="14.5" hidden="false" customHeight="false" outlineLevel="0" collapsed="false">
      <c r="B658" s="118" t="s">
        <v>78</v>
      </c>
      <c r="C658" s="15" t="n">
        <f aca="false">22thR!C$28</f>
        <v>0</v>
      </c>
      <c r="D658" s="15" t="n">
        <f aca="false">22thR!D$28</f>
        <v>0</v>
      </c>
      <c r="E658" s="15" t="n">
        <f aca="false">22thR!E$28</f>
        <v>0</v>
      </c>
      <c r="F658" s="15" t="n">
        <f aca="false">22thR!F$28</f>
        <v>0</v>
      </c>
      <c r="G658" s="15" t="n">
        <f aca="false">22thR!G$28</f>
        <v>0</v>
      </c>
      <c r="H658" s="15" t="n">
        <f aca="false">22thR!H$28</f>
        <v>0</v>
      </c>
      <c r="I658" s="15" t="n">
        <f aca="false">22thR!I$28</f>
        <v>0</v>
      </c>
      <c r="J658" s="15" t="n">
        <f aca="false">22thR!J$28</f>
        <v>0</v>
      </c>
      <c r="K658" s="15" t="n">
        <f aca="false">22thR!K$28</f>
        <v>0</v>
      </c>
      <c r="L658" s="15" t="n">
        <f aca="false">22thR!L$28</f>
        <v>0</v>
      </c>
      <c r="M658" s="15" t="n">
        <f aca="false">22thR!M$28</f>
        <v>0</v>
      </c>
      <c r="N658" s="15" t="n">
        <f aca="false">22thR!N$28</f>
        <v>0</v>
      </c>
      <c r="O658" s="15" t="n">
        <f aca="false">22thR!O$28</f>
        <v>0</v>
      </c>
      <c r="P658" s="15" t="n">
        <f aca="false">22thR!P$28</f>
        <v>0</v>
      </c>
      <c r="Q658" s="15" t="n">
        <f aca="false">22thR!Q$28</f>
        <v>0</v>
      </c>
      <c r="R658" s="15" t="n">
        <f aca="false">22thR!R$28</f>
        <v>0</v>
      </c>
      <c r="S658" s="15" t="n">
        <f aca="false">22thR!S$28</f>
        <v>0</v>
      </c>
      <c r="T658" s="15" t="n">
        <f aca="false">22thR!T$28</f>
        <v>0</v>
      </c>
    </row>
    <row r="659" customFormat="false" ht="14.5" hidden="false" customHeight="false" outlineLevel="0" collapsed="false">
      <c r="B659" s="118" t="s">
        <v>79</v>
      </c>
      <c r="C659" s="15" t="n">
        <f aca="false">23thR!C$28</f>
        <v>0</v>
      </c>
      <c r="D659" s="15" t="n">
        <f aca="false">23thR!D$28</f>
        <v>0</v>
      </c>
      <c r="E659" s="15" t="n">
        <f aca="false">23thR!E$28</f>
        <v>0</v>
      </c>
      <c r="F659" s="15" t="n">
        <f aca="false">23thR!F$28</f>
        <v>0</v>
      </c>
      <c r="G659" s="15" t="n">
        <f aca="false">23thR!G$28</f>
        <v>0</v>
      </c>
      <c r="H659" s="15" t="n">
        <f aca="false">23thR!H$28</f>
        <v>0</v>
      </c>
      <c r="I659" s="15" t="n">
        <f aca="false">23thR!I$28</f>
        <v>0</v>
      </c>
      <c r="J659" s="15" t="n">
        <f aca="false">23thR!J$28</f>
        <v>0</v>
      </c>
      <c r="K659" s="15" t="n">
        <f aca="false">23thR!K$28</f>
        <v>0</v>
      </c>
      <c r="L659" s="15" t="n">
        <f aca="false">23thR!L$28</f>
        <v>0</v>
      </c>
      <c r="M659" s="15" t="n">
        <f aca="false">23thR!M$28</f>
        <v>0</v>
      </c>
      <c r="N659" s="15" t="n">
        <f aca="false">23thR!N$28</f>
        <v>0</v>
      </c>
      <c r="O659" s="15" t="n">
        <f aca="false">23thR!O$28</f>
        <v>0</v>
      </c>
      <c r="P659" s="15" t="n">
        <f aca="false">23thR!P$28</f>
        <v>0</v>
      </c>
      <c r="Q659" s="15" t="n">
        <f aca="false">23thR!Q$28</f>
        <v>0</v>
      </c>
      <c r="R659" s="15" t="n">
        <f aca="false">23thR!R$28</f>
        <v>0</v>
      </c>
      <c r="S659" s="15" t="n">
        <f aca="false">23thR!S$28</f>
        <v>0</v>
      </c>
      <c r="T659" s="15" t="n">
        <f aca="false">23thR!T$28</f>
        <v>0</v>
      </c>
    </row>
    <row r="660" customFormat="false" ht="15" hidden="false" customHeight="false" outlineLevel="0" collapsed="false">
      <c r="B660" s="119" t="s">
        <v>80</v>
      </c>
      <c r="C660" s="105" t="n">
        <f aca="false">24thR!C$28</f>
        <v>0</v>
      </c>
      <c r="D660" s="105" t="n">
        <f aca="false">24thR!D$28</f>
        <v>0</v>
      </c>
      <c r="E660" s="105" t="n">
        <f aca="false">24thR!E$28</f>
        <v>0</v>
      </c>
      <c r="F660" s="105" t="n">
        <f aca="false">24thR!F$28</f>
        <v>0</v>
      </c>
      <c r="G660" s="105" t="n">
        <f aca="false">24thR!G$28</f>
        <v>0</v>
      </c>
      <c r="H660" s="105" t="n">
        <f aca="false">24thR!H$28</f>
        <v>0</v>
      </c>
      <c r="I660" s="105" t="n">
        <f aca="false">24thR!I$28</f>
        <v>0</v>
      </c>
      <c r="J660" s="105" t="n">
        <f aca="false">24thR!J$28</f>
        <v>0</v>
      </c>
      <c r="K660" s="105" t="n">
        <f aca="false">24thR!K$28</f>
        <v>0</v>
      </c>
      <c r="L660" s="105" t="n">
        <f aca="false">24thR!L$28</f>
        <v>0</v>
      </c>
      <c r="M660" s="105" t="n">
        <f aca="false">24thR!M$28</f>
        <v>0</v>
      </c>
      <c r="N660" s="105" t="n">
        <f aca="false">24thR!N$28</f>
        <v>0</v>
      </c>
      <c r="O660" s="105" t="n">
        <f aca="false">24thR!O$28</f>
        <v>0</v>
      </c>
      <c r="P660" s="105" t="n">
        <f aca="false">24thR!P$28</f>
        <v>0</v>
      </c>
      <c r="Q660" s="105" t="n">
        <f aca="false">24thR!Q$28</f>
        <v>0</v>
      </c>
      <c r="R660" s="105" t="n">
        <f aca="false">24thR!R$28</f>
        <v>0</v>
      </c>
      <c r="S660" s="105" t="n">
        <f aca="false">24thR!S$28</f>
        <v>0</v>
      </c>
      <c r="T660" s="105" t="n">
        <f aca="false">24thR!T$28</f>
        <v>0</v>
      </c>
    </row>
    <row r="661" customFormat="false" ht="15.5" hidden="false" customHeight="false" outlineLevel="0" collapsed="false">
      <c r="B661" s="106" t="s">
        <v>103</v>
      </c>
      <c r="C661" s="107" t="n">
        <f aca="false">score!H$28</f>
        <v>3</v>
      </c>
      <c r="D661" s="107" t="n">
        <f aca="false">score!I$28</f>
        <v>3</v>
      </c>
      <c r="E661" s="107" t="n">
        <f aca="false">score!J$28</f>
        <v>3</v>
      </c>
      <c r="F661" s="107" t="n">
        <f aca="false">score!K$28</f>
        <v>4</v>
      </c>
      <c r="G661" s="107" t="n">
        <f aca="false">score!L$28</f>
        <v>4</v>
      </c>
      <c r="H661" s="107" t="n">
        <f aca="false">score!M$28</f>
        <v>4</v>
      </c>
      <c r="I661" s="107" t="n">
        <f aca="false">score!N$28</f>
        <v>3</v>
      </c>
      <c r="J661" s="107" t="n">
        <f aca="false">score!O$28</f>
        <v>2</v>
      </c>
      <c r="K661" s="107" t="n">
        <f aca="false">score!P$28</f>
        <v>2</v>
      </c>
      <c r="L661" s="107" t="n">
        <f aca="false">score!Q$28</f>
        <v>4</v>
      </c>
      <c r="M661" s="107" t="n">
        <f aca="false">score!R$28</f>
        <v>2</v>
      </c>
      <c r="N661" s="107" t="n">
        <f aca="false">score!S$28</f>
        <v>2</v>
      </c>
      <c r="O661" s="107" t="n">
        <f aca="false">score!T$28</f>
        <v>3</v>
      </c>
      <c r="P661" s="107" t="n">
        <f aca="false">score!U$28</f>
        <v>4</v>
      </c>
      <c r="Q661" s="107" t="n">
        <f aca="false">score!V$28</f>
        <v>4</v>
      </c>
      <c r="R661" s="107" t="n">
        <f aca="false">score!W$28</f>
        <v>3</v>
      </c>
      <c r="S661" s="107" t="n">
        <f aca="false">score!X$28</f>
        <v>3</v>
      </c>
      <c r="T661" s="107" t="n">
        <f aca="false">score!Y$28</f>
        <v>2</v>
      </c>
    </row>
    <row r="662" customFormat="false" ht="15.5" hidden="false" customHeight="false" outlineLevel="0" collapsed="false">
      <c r="B662" s="108" t="s">
        <v>9</v>
      </c>
      <c r="C662" s="109" t="n">
        <v>4</v>
      </c>
      <c r="D662" s="109" t="n">
        <v>3</v>
      </c>
      <c r="E662" s="109" t="n">
        <v>3</v>
      </c>
      <c r="F662" s="109" t="n">
        <v>4</v>
      </c>
      <c r="G662" s="109" t="n">
        <v>4</v>
      </c>
      <c r="H662" s="109" t="n">
        <v>4</v>
      </c>
      <c r="I662" s="109" t="n">
        <v>3</v>
      </c>
      <c r="J662" s="109" t="n">
        <v>8</v>
      </c>
      <c r="K662" s="109" t="n">
        <v>3</v>
      </c>
      <c r="L662" s="109" t="n">
        <v>4</v>
      </c>
      <c r="M662" s="109" t="n">
        <v>3</v>
      </c>
      <c r="N662" s="109" t="n">
        <v>3</v>
      </c>
      <c r="O662" s="109" t="n">
        <v>4</v>
      </c>
      <c r="P662" s="109" t="n">
        <v>4</v>
      </c>
      <c r="Q662" s="109" t="n">
        <v>4</v>
      </c>
      <c r="R662" s="109" t="n">
        <v>3</v>
      </c>
      <c r="S662" s="109" t="n">
        <v>4</v>
      </c>
      <c r="T662" s="109" t="n">
        <v>3</v>
      </c>
    </row>
    <row r="663" customFormat="false" ht="14.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6"/>
      <c r="S663" s="110"/>
      <c r="T663" s="110"/>
    </row>
    <row r="664" customFormat="false" ht="15.5" hidden="false" customHeight="false" outlineLevel="0" collapsed="false">
      <c r="C664" s="111" t="s">
        <v>81</v>
      </c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</row>
    <row r="665" customFormat="false" ht="14.5" hidden="false" customHeight="false" outlineLevel="0" collapsed="false">
      <c r="A665" s="112" t="n">
        <v>23</v>
      </c>
      <c r="B665" s="113" t="str">
        <f aca="false">score!F29</f>
        <v>SVIT ČREŠNAR KOREN</v>
      </c>
      <c r="C665" s="101" t="n">
        <v>1</v>
      </c>
      <c r="D665" s="101" t="n">
        <v>2</v>
      </c>
      <c r="E665" s="101" t="n">
        <v>3</v>
      </c>
      <c r="F665" s="101" t="n">
        <v>4</v>
      </c>
      <c r="G665" s="101" t="n">
        <v>5</v>
      </c>
      <c r="H665" s="101" t="n">
        <v>6</v>
      </c>
      <c r="I665" s="101" t="n">
        <v>7</v>
      </c>
      <c r="J665" s="101" t="n">
        <v>8</v>
      </c>
      <c r="K665" s="101" t="n">
        <v>9</v>
      </c>
      <c r="L665" s="101" t="n">
        <v>10</v>
      </c>
      <c r="M665" s="101" t="n">
        <v>11</v>
      </c>
      <c r="N665" s="101" t="n">
        <v>12</v>
      </c>
      <c r="O665" s="101" t="n">
        <v>13</v>
      </c>
      <c r="P665" s="101" t="n">
        <v>14</v>
      </c>
      <c r="Q665" s="101" t="n">
        <v>15</v>
      </c>
      <c r="R665" s="101" t="n">
        <v>16</v>
      </c>
      <c r="S665" s="101" t="n">
        <v>17</v>
      </c>
      <c r="T665" s="101" t="n">
        <v>18</v>
      </c>
    </row>
    <row r="666" customFormat="false" ht="14.5" hidden="false" customHeight="false" outlineLevel="0" collapsed="false">
      <c r="A666" s="112"/>
      <c r="B666" s="113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</row>
    <row r="667" customFormat="false" ht="14.5" hidden="false" customHeight="false" outlineLevel="0" collapsed="false">
      <c r="B667" s="118" t="s">
        <v>82</v>
      </c>
      <c r="C667" s="15" t="n">
        <f aca="false">1stR!C$29</f>
        <v>0</v>
      </c>
      <c r="D667" s="15" t="n">
        <f aca="false">1stR!D$29</f>
        <v>0</v>
      </c>
      <c r="E667" s="15" t="n">
        <f aca="false">1stR!E$29</f>
        <v>0</v>
      </c>
      <c r="F667" s="15" t="n">
        <f aca="false">1stR!F$29</f>
        <v>0</v>
      </c>
      <c r="G667" s="15" t="n">
        <f aca="false">1stR!G$29</f>
        <v>0</v>
      </c>
      <c r="H667" s="15" t="n">
        <f aca="false">1stR!H$29</f>
        <v>0</v>
      </c>
      <c r="I667" s="15" t="n">
        <f aca="false">1stR!I$29</f>
        <v>0</v>
      </c>
      <c r="J667" s="15" t="n">
        <f aca="false">1stR!J$29</f>
        <v>0</v>
      </c>
      <c r="K667" s="15" t="n">
        <f aca="false">1stR!K$29</f>
        <v>0</v>
      </c>
      <c r="L667" s="15" t="n">
        <f aca="false">1stR!L$29</f>
        <v>0</v>
      </c>
      <c r="M667" s="15" t="n">
        <f aca="false">1stR!M$29</f>
        <v>0</v>
      </c>
      <c r="N667" s="15" t="n">
        <f aca="false">1stR!N$29</f>
        <v>0</v>
      </c>
      <c r="O667" s="15" t="n">
        <f aca="false">1stR!O$29</f>
        <v>0</v>
      </c>
      <c r="P667" s="15" t="n">
        <f aca="false">1stR!P$29</f>
        <v>0</v>
      </c>
      <c r="Q667" s="15" t="n">
        <f aca="false">1stR!Q$29</f>
        <v>0</v>
      </c>
      <c r="R667" s="15" t="n">
        <f aca="false">1stR!R$29</f>
        <v>0</v>
      </c>
      <c r="S667" s="15" t="n">
        <f aca="false">1stR!S$29</f>
        <v>0</v>
      </c>
      <c r="T667" s="15" t="n">
        <f aca="false">1stR!T$29</f>
        <v>0</v>
      </c>
    </row>
    <row r="668" customFormat="false" ht="14.5" hidden="false" customHeight="false" outlineLevel="0" collapsed="false">
      <c r="B668" s="118" t="s">
        <v>83</v>
      </c>
      <c r="C668" s="15" t="n">
        <f aca="false">2ndR!C$29</f>
        <v>0</v>
      </c>
      <c r="D668" s="15" t="n">
        <f aca="false">2ndR!D$29</f>
        <v>0</v>
      </c>
      <c r="E668" s="15" t="n">
        <f aca="false">2ndR!E$29</f>
        <v>0</v>
      </c>
      <c r="F668" s="15" t="n">
        <f aca="false">2ndR!F$29</f>
        <v>0</v>
      </c>
      <c r="G668" s="15" t="n">
        <f aca="false">2ndR!G$29</f>
        <v>0</v>
      </c>
      <c r="H668" s="15" t="n">
        <f aca="false">2ndR!H$29</f>
        <v>0</v>
      </c>
      <c r="I668" s="15" t="n">
        <f aca="false">2ndR!I$29</f>
        <v>0</v>
      </c>
      <c r="J668" s="15" t="n">
        <f aca="false">2ndR!J$29</f>
        <v>0</v>
      </c>
      <c r="K668" s="15" t="n">
        <f aca="false">2ndR!K$29</f>
        <v>0</v>
      </c>
      <c r="L668" s="15" t="n">
        <f aca="false">2ndR!L$29</f>
        <v>0</v>
      </c>
      <c r="M668" s="15" t="n">
        <f aca="false">2ndR!M$29</f>
        <v>0</v>
      </c>
      <c r="N668" s="15" t="n">
        <f aca="false">2ndR!N$29</f>
        <v>0</v>
      </c>
      <c r="O668" s="15" t="n">
        <f aca="false">2ndR!O$29</f>
        <v>0</v>
      </c>
      <c r="P668" s="15" t="n">
        <f aca="false">2ndR!P$29</f>
        <v>0</v>
      </c>
      <c r="Q668" s="15" t="n">
        <f aca="false">2ndR!Q$29</f>
        <v>0</v>
      </c>
      <c r="R668" s="15" t="n">
        <f aca="false">2ndR!R$29</f>
        <v>0</v>
      </c>
      <c r="S668" s="15" t="n">
        <f aca="false">2ndR!S$29</f>
        <v>0</v>
      </c>
      <c r="T668" s="15" t="n">
        <f aca="false">2ndR!T$29</f>
        <v>0</v>
      </c>
    </row>
    <row r="669" customFormat="false" ht="14.5" hidden="false" customHeight="false" outlineLevel="0" collapsed="false">
      <c r="B669" s="118" t="s">
        <v>84</v>
      </c>
      <c r="C669" s="15" t="n">
        <f aca="false">3rdR!C$29</f>
        <v>6</v>
      </c>
      <c r="D669" s="15" t="n">
        <f aca="false">3rdR!D$29</f>
        <v>5</v>
      </c>
      <c r="E669" s="15" t="n">
        <f aca="false">3rdR!E$29</f>
        <v>3</v>
      </c>
      <c r="F669" s="15" t="n">
        <f aca="false">3rdR!F$29</f>
        <v>5</v>
      </c>
      <c r="G669" s="15" t="n">
        <f aca="false">3rdR!G$29</f>
        <v>7</v>
      </c>
      <c r="H669" s="15" t="n">
        <f aca="false">3rdR!H$29</f>
        <v>6</v>
      </c>
      <c r="I669" s="15" t="n">
        <f aca="false">3rdR!I$29</f>
        <v>5</v>
      </c>
      <c r="J669" s="15" t="n">
        <f aca="false">3rdR!J$29</f>
        <v>5</v>
      </c>
      <c r="K669" s="15" t="n">
        <f aca="false">3rdR!K$29</f>
        <v>3</v>
      </c>
      <c r="L669" s="15" t="n">
        <f aca="false">3rdR!L$29</f>
        <v>6</v>
      </c>
      <c r="M669" s="15" t="n">
        <f aca="false">3rdR!M$29</f>
        <v>5</v>
      </c>
      <c r="N669" s="15" t="n">
        <f aca="false">3rdR!N$29</f>
        <v>4</v>
      </c>
      <c r="O669" s="15" t="n">
        <f aca="false">3rdR!O$29</f>
        <v>7</v>
      </c>
      <c r="P669" s="15" t="n">
        <f aca="false">3rdR!P$29</f>
        <v>7</v>
      </c>
      <c r="Q669" s="15" t="n">
        <f aca="false">3rdR!Q$29</f>
        <v>6</v>
      </c>
      <c r="R669" s="15" t="n">
        <f aca="false">3rdR!R$29</f>
        <v>4</v>
      </c>
      <c r="S669" s="15" t="n">
        <f aca="false">3rdR!S$29</f>
        <v>9</v>
      </c>
      <c r="T669" s="15" t="n">
        <f aca="false">3rdR!T$29</f>
        <v>9</v>
      </c>
    </row>
    <row r="670" customFormat="false" ht="14.5" hidden="false" customHeight="false" outlineLevel="0" collapsed="false">
      <c r="B670" s="118" t="s">
        <v>85</v>
      </c>
      <c r="C670" s="15" t="n">
        <f aca="false">4thR!C$29</f>
        <v>8</v>
      </c>
      <c r="D670" s="15" t="n">
        <f aca="false">4thR!D$29</f>
        <v>9</v>
      </c>
      <c r="E670" s="15" t="n">
        <f aca="false">4thR!E$29</f>
        <v>5</v>
      </c>
      <c r="F670" s="15" t="n">
        <f aca="false">4thR!F$29</f>
        <v>9</v>
      </c>
      <c r="G670" s="15" t="n">
        <f aca="false">4thR!G$29</f>
        <v>6</v>
      </c>
      <c r="H670" s="15" t="n">
        <f aca="false">4thR!H$29</f>
        <v>9</v>
      </c>
      <c r="I670" s="15" t="n">
        <f aca="false">4thR!I$29</f>
        <v>9</v>
      </c>
      <c r="J670" s="15" t="n">
        <f aca="false">4thR!J$29</f>
        <v>9</v>
      </c>
      <c r="K670" s="15" t="n">
        <f aca="false">4thR!K$29</f>
        <v>5</v>
      </c>
      <c r="L670" s="15" t="n">
        <f aca="false">4thR!L$29</f>
        <v>6</v>
      </c>
      <c r="M670" s="15" t="n">
        <f aca="false">4thR!M$29</f>
        <v>6</v>
      </c>
      <c r="N670" s="15" t="n">
        <f aca="false">4thR!N$29</f>
        <v>4</v>
      </c>
      <c r="O670" s="15" t="n">
        <f aca="false">4thR!O$29</f>
        <v>9</v>
      </c>
      <c r="P670" s="15" t="n">
        <f aca="false">4thR!P$29</f>
        <v>6</v>
      </c>
      <c r="Q670" s="15" t="n">
        <f aca="false">4thR!Q$29</f>
        <v>9</v>
      </c>
      <c r="R670" s="15" t="n">
        <f aca="false">4thR!R$29</f>
        <v>6</v>
      </c>
      <c r="S670" s="15" t="n">
        <f aca="false">4thR!S$29</f>
        <v>9</v>
      </c>
      <c r="T670" s="15" t="n">
        <f aca="false">4thR!T$29</f>
        <v>5</v>
      </c>
    </row>
    <row r="671" customFormat="false" ht="14.5" hidden="false" customHeight="false" outlineLevel="0" collapsed="false">
      <c r="B671" s="118" t="s">
        <v>86</v>
      </c>
      <c r="C671" s="15" t="n">
        <f aca="false">5thR!C$29</f>
        <v>5</v>
      </c>
      <c r="D671" s="15" t="n">
        <f aca="false">5thR!D$29</f>
        <v>7</v>
      </c>
      <c r="E671" s="15" t="n">
        <f aca="false">5thR!E$29</f>
        <v>6</v>
      </c>
      <c r="F671" s="15" t="n">
        <f aca="false">5thR!F$29</f>
        <v>5</v>
      </c>
      <c r="G671" s="15" t="n">
        <f aca="false">5thR!G$29</f>
        <v>7</v>
      </c>
      <c r="H671" s="15" t="n">
        <f aca="false">5thR!H$29</f>
        <v>6</v>
      </c>
      <c r="I671" s="15" t="n">
        <f aca="false">5thR!I$29</f>
        <v>3</v>
      </c>
      <c r="J671" s="15" t="n">
        <f aca="false">5thR!J$29</f>
        <v>9</v>
      </c>
      <c r="K671" s="15" t="n">
        <f aca="false">5thR!K$29</f>
        <v>4</v>
      </c>
      <c r="L671" s="15" t="n">
        <f aca="false">5thR!L$29</f>
        <v>6</v>
      </c>
      <c r="M671" s="15" t="n">
        <f aca="false">5thR!M$29</f>
        <v>5</v>
      </c>
      <c r="N671" s="15" t="n">
        <f aca="false">5thR!N$29</f>
        <v>5</v>
      </c>
      <c r="O671" s="15" t="n">
        <f aca="false">5thR!O$29</f>
        <v>5</v>
      </c>
      <c r="P671" s="15" t="n">
        <f aca="false">5thR!P$29</f>
        <v>9</v>
      </c>
      <c r="Q671" s="15" t="n">
        <f aca="false">5thR!Q$29</f>
        <v>8</v>
      </c>
      <c r="R671" s="15" t="n">
        <f aca="false">5thR!R$29</f>
        <v>6</v>
      </c>
      <c r="S671" s="15" t="n">
        <f aca="false">5thR!S$29</f>
        <v>9</v>
      </c>
      <c r="T671" s="15" t="n">
        <f aca="false">5thR!T$29</f>
        <v>5</v>
      </c>
    </row>
    <row r="672" customFormat="false" ht="14.5" hidden="false" customHeight="false" outlineLevel="0" collapsed="false">
      <c r="B672" s="118" t="s">
        <v>87</v>
      </c>
      <c r="C672" s="15" t="n">
        <f aca="false">6thR!C$29</f>
        <v>0</v>
      </c>
      <c r="D672" s="15" t="n">
        <f aca="false">6thR!D$29</f>
        <v>0</v>
      </c>
      <c r="E672" s="15" t="n">
        <f aca="false">6thR!E$29</f>
        <v>0</v>
      </c>
      <c r="F672" s="15" t="n">
        <f aca="false">6thR!F$29</f>
        <v>0</v>
      </c>
      <c r="G672" s="15" t="n">
        <f aca="false">6thR!G$29</f>
        <v>0</v>
      </c>
      <c r="H672" s="15" t="n">
        <f aca="false">6thR!H$29</f>
        <v>0</v>
      </c>
      <c r="I672" s="15" t="n">
        <f aca="false">6thR!I$29</f>
        <v>0</v>
      </c>
      <c r="J672" s="15" t="n">
        <f aca="false">6thR!J$29</f>
        <v>0</v>
      </c>
      <c r="K672" s="15" t="n">
        <f aca="false">6thR!K$29</f>
        <v>0</v>
      </c>
      <c r="L672" s="15" t="n">
        <f aca="false">6thR!L$29</f>
        <v>0</v>
      </c>
      <c r="M672" s="15" t="n">
        <f aca="false">6thR!M$29</f>
        <v>0</v>
      </c>
      <c r="N672" s="15" t="n">
        <f aca="false">6thR!N$29</f>
        <v>0</v>
      </c>
      <c r="O672" s="15" t="n">
        <f aca="false">6thR!O$29</f>
        <v>0</v>
      </c>
      <c r="P672" s="15" t="n">
        <f aca="false">6thR!P$29</f>
        <v>0</v>
      </c>
      <c r="Q672" s="15" t="n">
        <f aca="false">6thR!Q$29</f>
        <v>0</v>
      </c>
      <c r="R672" s="15" t="n">
        <f aca="false">6thR!R$29</f>
        <v>0</v>
      </c>
      <c r="S672" s="15" t="n">
        <f aca="false">6thR!S$29</f>
        <v>0</v>
      </c>
      <c r="T672" s="15" t="n">
        <f aca="false">6thR!T$29</f>
        <v>0</v>
      </c>
    </row>
    <row r="673" customFormat="false" ht="14.5" hidden="false" customHeight="false" outlineLevel="0" collapsed="false">
      <c r="B673" s="118" t="s">
        <v>88</v>
      </c>
      <c r="C673" s="15" t="n">
        <f aca="false">7thR!C$29</f>
        <v>7</v>
      </c>
      <c r="D673" s="15" t="n">
        <f aca="false">7thR!D$29</f>
        <v>5</v>
      </c>
      <c r="E673" s="15" t="n">
        <f aca="false">7thR!E$29</f>
        <v>5</v>
      </c>
      <c r="F673" s="15" t="n">
        <f aca="false">7thR!F$29</f>
        <v>5</v>
      </c>
      <c r="G673" s="15" t="n">
        <f aca="false">7thR!G$29</f>
        <v>9</v>
      </c>
      <c r="H673" s="15" t="n">
        <f aca="false">7thR!H$29</f>
        <v>6</v>
      </c>
      <c r="I673" s="15" t="n">
        <f aca="false">7thR!I$29</f>
        <v>4</v>
      </c>
      <c r="J673" s="15" t="n">
        <f aca="false">7thR!J$29</f>
        <v>7</v>
      </c>
      <c r="K673" s="15" t="n">
        <f aca="false">7thR!K$29</f>
        <v>5</v>
      </c>
      <c r="L673" s="15" t="n">
        <f aca="false">7thR!L$29</f>
        <v>9</v>
      </c>
      <c r="M673" s="15" t="n">
        <f aca="false">7thR!M$29</f>
        <v>5</v>
      </c>
      <c r="N673" s="15" t="n">
        <f aca="false">7thR!N$29</f>
        <v>5</v>
      </c>
      <c r="O673" s="15" t="n">
        <f aca="false">7thR!O$29</f>
        <v>9</v>
      </c>
      <c r="P673" s="15" t="n">
        <f aca="false">7thR!P$29</f>
        <v>9</v>
      </c>
      <c r="Q673" s="15" t="n">
        <f aca="false">7thR!Q$29</f>
        <v>6</v>
      </c>
      <c r="R673" s="15" t="n">
        <f aca="false">7thR!R$29</f>
        <v>3</v>
      </c>
      <c r="S673" s="15" t="n">
        <f aca="false">7thR!S$29</f>
        <v>9</v>
      </c>
      <c r="T673" s="15" t="n">
        <f aca="false">7thR!T$29</f>
        <v>4</v>
      </c>
    </row>
    <row r="674" customFormat="false" ht="14.5" hidden="false" customHeight="false" outlineLevel="0" collapsed="false">
      <c r="B674" s="118" t="s">
        <v>89</v>
      </c>
      <c r="C674" s="15" t="n">
        <f aca="false">8thR!C$29</f>
        <v>6</v>
      </c>
      <c r="D674" s="15" t="n">
        <f aca="false">8thR!D$29</f>
        <v>3</v>
      </c>
      <c r="E674" s="15" t="n">
        <f aca="false">8thR!E$29</f>
        <v>5</v>
      </c>
      <c r="F674" s="15" t="n">
        <f aca="false">8thR!F$29</f>
        <v>8</v>
      </c>
      <c r="G674" s="15" t="n">
        <f aca="false">8thR!G$29</f>
        <v>7</v>
      </c>
      <c r="H674" s="15" t="n">
        <f aca="false">8thR!H$29</f>
        <v>7</v>
      </c>
      <c r="I674" s="15" t="n">
        <f aca="false">8thR!I$29</f>
        <v>4</v>
      </c>
      <c r="J674" s="15" t="n">
        <f aca="false">8thR!J$29</f>
        <v>7</v>
      </c>
      <c r="K674" s="15" t="n">
        <f aca="false">8thR!K$29</f>
        <v>4</v>
      </c>
      <c r="L674" s="15" t="n">
        <f aca="false">8thR!L$29</f>
        <v>9</v>
      </c>
      <c r="M674" s="15" t="n">
        <f aca="false">8thR!M$29</f>
        <v>4</v>
      </c>
      <c r="N674" s="15" t="n">
        <f aca="false">8thR!N$29</f>
        <v>4</v>
      </c>
      <c r="O674" s="15" t="n">
        <f aca="false">8thR!O$29</f>
        <v>9</v>
      </c>
      <c r="P674" s="15" t="n">
        <f aca="false">8thR!P$29</f>
        <v>9</v>
      </c>
      <c r="Q674" s="15" t="n">
        <f aca="false">8thR!Q$29</f>
        <v>7</v>
      </c>
      <c r="R674" s="15" t="n">
        <f aca="false">8thR!R$29</f>
        <v>3</v>
      </c>
      <c r="S674" s="15" t="n">
        <f aca="false">8thR!S$29</f>
        <v>8</v>
      </c>
      <c r="T674" s="15" t="n">
        <f aca="false">8thR!T$29</f>
        <v>5</v>
      </c>
    </row>
    <row r="675" customFormat="false" ht="14.5" hidden="false" customHeight="false" outlineLevel="0" collapsed="false">
      <c r="B675" s="118" t="s">
        <v>90</v>
      </c>
      <c r="C675" s="15" t="n">
        <f aca="false">9thR!C$29</f>
        <v>5</v>
      </c>
      <c r="D675" s="15" t="n">
        <f aca="false">9thR!D$29</f>
        <v>5</v>
      </c>
      <c r="E675" s="15" t="n">
        <f aca="false">9thR!E$29</f>
        <v>4</v>
      </c>
      <c r="F675" s="15" t="n">
        <f aca="false">9thR!F$29</f>
        <v>9</v>
      </c>
      <c r="G675" s="15" t="n">
        <f aca="false">9thR!G$29</f>
        <v>7</v>
      </c>
      <c r="H675" s="15" t="n">
        <f aca="false">9thR!H$29</f>
        <v>9</v>
      </c>
      <c r="I675" s="15" t="n">
        <f aca="false">9thR!I$29</f>
        <v>4</v>
      </c>
      <c r="J675" s="15" t="n">
        <f aca="false">9thR!J$29</f>
        <v>5</v>
      </c>
      <c r="K675" s="15" t="n">
        <f aca="false">9thR!K$29</f>
        <v>4</v>
      </c>
      <c r="L675" s="15" t="n">
        <f aca="false">9thR!L$29</f>
        <v>6</v>
      </c>
      <c r="M675" s="15" t="n">
        <f aca="false">9thR!M$29</f>
        <v>3</v>
      </c>
      <c r="N675" s="15" t="n">
        <f aca="false">9thR!N$29</f>
        <v>7</v>
      </c>
      <c r="O675" s="15" t="n">
        <f aca="false">9thR!O$29</f>
        <v>9</v>
      </c>
      <c r="P675" s="15" t="n">
        <f aca="false">9thR!P$29</f>
        <v>7</v>
      </c>
      <c r="Q675" s="15" t="n">
        <f aca="false">9thR!Q$29</f>
        <v>5</v>
      </c>
      <c r="R675" s="15" t="n">
        <f aca="false">9thR!R$29</f>
        <v>5</v>
      </c>
      <c r="S675" s="15" t="n">
        <f aca="false">9thR!S$29</f>
        <v>9</v>
      </c>
      <c r="T675" s="15" t="n">
        <f aca="false">9thR!T$29</f>
        <v>5</v>
      </c>
    </row>
    <row r="676" customFormat="false" ht="14.5" hidden="false" customHeight="false" outlineLevel="0" collapsed="false">
      <c r="B676" s="118" t="s">
        <v>91</v>
      </c>
      <c r="C676" s="15" t="n">
        <f aca="false">10thR!C$29</f>
        <v>0</v>
      </c>
      <c r="D676" s="15" t="n">
        <f aca="false">10thR!D$29</f>
        <v>0</v>
      </c>
      <c r="E676" s="15" t="n">
        <f aca="false">10thR!E$29</f>
        <v>0</v>
      </c>
      <c r="F676" s="15" t="n">
        <f aca="false">10thR!F$29</f>
        <v>0</v>
      </c>
      <c r="G676" s="15" t="n">
        <f aca="false">10thR!G$29</f>
        <v>0</v>
      </c>
      <c r="H676" s="15" t="n">
        <f aca="false">10thR!H$29</f>
        <v>0</v>
      </c>
      <c r="I676" s="15" t="n">
        <f aca="false">10thR!I$29</f>
        <v>0</v>
      </c>
      <c r="J676" s="15" t="n">
        <f aca="false">10thR!J$29</f>
        <v>0</v>
      </c>
      <c r="K676" s="15" t="n">
        <f aca="false">10thR!K$29</f>
        <v>0</v>
      </c>
      <c r="L676" s="15" t="n">
        <f aca="false">10thR!L$29</f>
        <v>0</v>
      </c>
      <c r="M676" s="15" t="n">
        <f aca="false">10thR!M$29</f>
        <v>0</v>
      </c>
      <c r="N676" s="15" t="n">
        <f aca="false">10thR!N$29</f>
        <v>0</v>
      </c>
      <c r="O676" s="15" t="n">
        <f aca="false">10thR!O$29</f>
        <v>0</v>
      </c>
      <c r="P676" s="15" t="n">
        <f aca="false">10thR!P$29</f>
        <v>0</v>
      </c>
      <c r="Q676" s="15" t="n">
        <f aca="false">10thR!Q$29</f>
        <v>0</v>
      </c>
      <c r="R676" s="15" t="n">
        <f aca="false">10thR!R$29</f>
        <v>0</v>
      </c>
      <c r="S676" s="15" t="n">
        <f aca="false">10thR!S$29</f>
        <v>0</v>
      </c>
      <c r="T676" s="15" t="n">
        <f aca="false">10thR!T$29</f>
        <v>0</v>
      </c>
    </row>
    <row r="677" customFormat="false" ht="14.5" hidden="false" customHeight="false" outlineLevel="0" collapsed="false">
      <c r="B677" s="118" t="s">
        <v>92</v>
      </c>
      <c r="C677" s="15" t="n">
        <f aca="false">11thR!C$29</f>
        <v>5</v>
      </c>
      <c r="D677" s="15" t="n">
        <f aca="false">11thR!D$29</f>
        <v>5</v>
      </c>
      <c r="E677" s="15" t="n">
        <f aca="false">11thR!E$29</f>
        <v>4</v>
      </c>
      <c r="F677" s="15" t="n">
        <f aca="false">11thR!F$29</f>
        <v>6</v>
      </c>
      <c r="G677" s="15" t="n">
        <f aca="false">11thR!G$29</f>
        <v>9</v>
      </c>
      <c r="H677" s="15" t="n">
        <f aca="false">11thR!H$29</f>
        <v>9</v>
      </c>
      <c r="I677" s="15" t="n">
        <f aca="false">11thR!I$29</f>
        <v>5</v>
      </c>
      <c r="J677" s="15" t="n">
        <f aca="false">11thR!J$29</f>
        <v>6</v>
      </c>
      <c r="K677" s="15" t="n">
        <f aca="false">11thR!K$29</f>
        <v>9</v>
      </c>
      <c r="L677" s="15" t="n">
        <f aca="false">11thR!L$29</f>
        <v>5</v>
      </c>
      <c r="M677" s="15" t="n">
        <f aca="false">11thR!M$29</f>
        <v>4</v>
      </c>
      <c r="N677" s="15" t="n">
        <f aca="false">11thR!N$29</f>
        <v>6</v>
      </c>
      <c r="O677" s="15" t="n">
        <f aca="false">11thR!O$29</f>
        <v>7</v>
      </c>
      <c r="P677" s="15" t="n">
        <f aca="false">11thR!P$29</f>
        <v>5</v>
      </c>
      <c r="Q677" s="15" t="n">
        <f aca="false">11thR!Q$29</f>
        <v>9</v>
      </c>
      <c r="R677" s="15" t="n">
        <f aca="false">11thR!R$29</f>
        <v>5</v>
      </c>
      <c r="S677" s="15" t="n">
        <f aca="false">11thR!S$29</f>
        <v>4</v>
      </c>
      <c r="T677" s="15" t="n">
        <f aca="false">11thR!T$29</f>
        <v>5</v>
      </c>
    </row>
    <row r="678" customFormat="false" ht="14.5" hidden="false" customHeight="false" outlineLevel="0" collapsed="false">
      <c r="B678" s="118" t="s">
        <v>93</v>
      </c>
      <c r="C678" s="15" t="n">
        <f aca="false">12thR!C$29</f>
        <v>6</v>
      </c>
      <c r="D678" s="15" t="n">
        <f aca="false">12thR!D$29</f>
        <v>3</v>
      </c>
      <c r="E678" s="15" t="n">
        <f aca="false">12thR!E$29</f>
        <v>3</v>
      </c>
      <c r="F678" s="15" t="n">
        <f aca="false">12thR!F$29</f>
        <v>9</v>
      </c>
      <c r="G678" s="15" t="n">
        <f aca="false">12thR!G$29</f>
        <v>9</v>
      </c>
      <c r="H678" s="15" t="n">
        <f aca="false">12thR!H$29</f>
        <v>6</v>
      </c>
      <c r="I678" s="15" t="n">
        <f aca="false">12thR!I$29</f>
        <v>4</v>
      </c>
      <c r="J678" s="15" t="n">
        <f aca="false">12thR!J$29</f>
        <v>7</v>
      </c>
      <c r="K678" s="15" t="n">
        <f aca="false">12thR!K$29</f>
        <v>9</v>
      </c>
      <c r="L678" s="15" t="n">
        <f aca="false">12thR!L$29</f>
        <v>0</v>
      </c>
      <c r="M678" s="15" t="n">
        <f aca="false">12thR!M$29</f>
        <v>0</v>
      </c>
      <c r="N678" s="15" t="n">
        <f aca="false">12thR!N$29</f>
        <v>0</v>
      </c>
      <c r="O678" s="15" t="n">
        <f aca="false">12thR!O$29</f>
        <v>0</v>
      </c>
      <c r="P678" s="15" t="n">
        <f aca="false">12thR!P$29</f>
        <v>0</v>
      </c>
      <c r="Q678" s="15" t="n">
        <f aca="false">12thR!Q$29</f>
        <v>0</v>
      </c>
      <c r="R678" s="15" t="n">
        <f aca="false">12thR!R$29</f>
        <v>0</v>
      </c>
      <c r="S678" s="15" t="n">
        <f aca="false">12thR!S$29</f>
        <v>0</v>
      </c>
      <c r="T678" s="15" t="n">
        <f aca="false">12thR!T$29</f>
        <v>0</v>
      </c>
    </row>
    <row r="679" customFormat="false" ht="14.5" hidden="false" customHeight="false" outlineLevel="0" collapsed="false">
      <c r="B679" s="118" t="s">
        <v>94</v>
      </c>
      <c r="C679" s="15" t="n">
        <f aca="false">13thR!C$29</f>
        <v>7</v>
      </c>
      <c r="D679" s="15" t="n">
        <f aca="false">13thR!D$29</f>
        <v>5</v>
      </c>
      <c r="E679" s="15" t="n">
        <f aca="false">13thR!E$29</f>
        <v>4</v>
      </c>
      <c r="F679" s="15" t="n">
        <f aca="false">13thR!F$29</f>
        <v>9</v>
      </c>
      <c r="G679" s="15" t="n">
        <f aca="false">13thR!G$29</f>
        <v>9</v>
      </c>
      <c r="H679" s="15" t="n">
        <f aca="false">13thR!H$29</f>
        <v>5</v>
      </c>
      <c r="I679" s="15" t="n">
        <f aca="false">13thR!I$29</f>
        <v>9</v>
      </c>
      <c r="J679" s="15" t="n">
        <f aca="false">13thR!J$29</f>
        <v>6</v>
      </c>
      <c r="K679" s="15" t="n">
        <f aca="false">13thR!K$29</f>
        <v>3</v>
      </c>
      <c r="L679" s="15" t="n">
        <f aca="false">13thR!L$29</f>
        <v>7</v>
      </c>
      <c r="M679" s="15" t="n">
        <f aca="false">13thR!M$29</f>
        <v>4</v>
      </c>
      <c r="N679" s="15" t="n">
        <f aca="false">13thR!N$29</f>
        <v>5</v>
      </c>
      <c r="O679" s="15" t="n">
        <f aca="false">13thR!O$29</f>
        <v>5</v>
      </c>
      <c r="P679" s="15" t="n">
        <f aca="false">13thR!P$29</f>
        <v>9</v>
      </c>
      <c r="Q679" s="15" t="n">
        <f aca="false">13thR!Q$29</f>
        <v>9</v>
      </c>
      <c r="R679" s="15" t="n">
        <f aca="false">13thR!R$29</f>
        <v>4</v>
      </c>
      <c r="S679" s="15" t="n">
        <f aca="false">13thR!S$29</f>
        <v>9</v>
      </c>
      <c r="T679" s="15" t="n">
        <f aca="false">13thR!T$29</f>
        <v>9</v>
      </c>
    </row>
    <row r="680" customFormat="false" ht="14.5" hidden="false" customHeight="false" outlineLevel="0" collapsed="false">
      <c r="B680" s="118" t="s">
        <v>95</v>
      </c>
      <c r="C680" s="15" t="n">
        <f aca="false">14thR!C$29</f>
        <v>6</v>
      </c>
      <c r="D680" s="15" t="n">
        <f aca="false">14thR!D$29</f>
        <v>5</v>
      </c>
      <c r="E680" s="15" t="n">
        <f aca="false">14thR!E$29</f>
        <v>5</v>
      </c>
      <c r="F680" s="15" t="n">
        <f aca="false">14thR!F$29</f>
        <v>6</v>
      </c>
      <c r="G680" s="15" t="n">
        <f aca="false">14thR!G$29</f>
        <v>9</v>
      </c>
      <c r="H680" s="15" t="n">
        <f aca="false">14thR!H$29</f>
        <v>7</v>
      </c>
      <c r="I680" s="15" t="n">
        <f aca="false">14thR!I$29</f>
        <v>5</v>
      </c>
      <c r="J680" s="15" t="n">
        <f aca="false">14thR!J$29</f>
        <v>9</v>
      </c>
      <c r="K680" s="15" t="n">
        <f aca="false">14thR!K$29</f>
        <v>4</v>
      </c>
      <c r="L680" s="15" t="n">
        <f aca="false">14thR!L$29</f>
        <v>9</v>
      </c>
      <c r="M680" s="15" t="n">
        <f aca="false">14thR!M$29</f>
        <v>9</v>
      </c>
      <c r="N680" s="15" t="n">
        <f aca="false">14thR!N$29</f>
        <v>9</v>
      </c>
      <c r="O680" s="15" t="n">
        <f aca="false">14thR!O$29</f>
        <v>9</v>
      </c>
      <c r="P680" s="15" t="n">
        <f aca="false">14thR!P$29</f>
        <v>9</v>
      </c>
      <c r="Q680" s="15" t="n">
        <f aca="false">14thR!Q$29</f>
        <v>9</v>
      </c>
      <c r="R680" s="15" t="n">
        <f aca="false">14thR!R$29</f>
        <v>9</v>
      </c>
      <c r="S680" s="15" t="n">
        <f aca="false">14thR!S$29</f>
        <v>9</v>
      </c>
      <c r="T680" s="15" t="n">
        <f aca="false">14thR!T$29</f>
        <v>9</v>
      </c>
    </row>
    <row r="681" customFormat="false" ht="14.5" hidden="false" customHeight="false" outlineLevel="0" collapsed="false">
      <c r="B681" s="118" t="s">
        <v>96</v>
      </c>
      <c r="C681" s="15" t="n">
        <f aca="false">15thR!C$29</f>
        <v>0</v>
      </c>
      <c r="D681" s="15" t="n">
        <f aca="false">15thR!D$29</f>
        <v>0</v>
      </c>
      <c r="E681" s="15" t="n">
        <f aca="false">15thR!E$29</f>
        <v>0</v>
      </c>
      <c r="F681" s="15" t="n">
        <f aca="false">15thR!F$29</f>
        <v>0</v>
      </c>
      <c r="G681" s="15" t="n">
        <f aca="false">15thR!G$29</f>
        <v>0</v>
      </c>
      <c r="H681" s="15" t="n">
        <f aca="false">15thR!H$29</f>
        <v>0</v>
      </c>
      <c r="I681" s="15" t="n">
        <f aca="false">15thR!I$29</f>
        <v>0</v>
      </c>
      <c r="J681" s="15" t="n">
        <f aca="false">15thR!J$29</f>
        <v>0</v>
      </c>
      <c r="K681" s="15" t="n">
        <f aca="false">15thR!K$29</f>
        <v>0</v>
      </c>
      <c r="L681" s="15" t="n">
        <f aca="false">15thR!L$29</f>
        <v>0</v>
      </c>
      <c r="M681" s="15" t="n">
        <f aca="false">15thR!M$29</f>
        <v>0</v>
      </c>
      <c r="N681" s="15" t="n">
        <f aca="false">15thR!N$29</f>
        <v>0</v>
      </c>
      <c r="O681" s="15" t="n">
        <f aca="false">15thR!O$29</f>
        <v>0</v>
      </c>
      <c r="P681" s="15" t="n">
        <f aca="false">15thR!P$29</f>
        <v>0</v>
      </c>
      <c r="Q681" s="15" t="n">
        <f aca="false">15thR!Q$29</f>
        <v>0</v>
      </c>
      <c r="R681" s="15" t="n">
        <f aca="false">15thR!R$29</f>
        <v>0</v>
      </c>
      <c r="S681" s="15" t="n">
        <f aca="false">15thR!S$29</f>
        <v>0</v>
      </c>
      <c r="T681" s="15" t="n">
        <f aca="false">15thR!T$29</f>
        <v>0</v>
      </c>
    </row>
    <row r="682" customFormat="false" ht="14.5" hidden="false" customHeight="false" outlineLevel="0" collapsed="false">
      <c r="B682" s="118" t="s">
        <v>97</v>
      </c>
      <c r="C682" s="15" t="n">
        <f aca="false">16thR!C$29</f>
        <v>0</v>
      </c>
      <c r="D682" s="15" t="n">
        <f aca="false">16thR!D$29</f>
        <v>0</v>
      </c>
      <c r="E682" s="15" t="n">
        <f aca="false">16thR!E$29</f>
        <v>0</v>
      </c>
      <c r="F682" s="15" t="n">
        <f aca="false">16thR!F$29</f>
        <v>0</v>
      </c>
      <c r="G682" s="15" t="n">
        <f aca="false">16thR!G$29</f>
        <v>0</v>
      </c>
      <c r="H682" s="15" t="n">
        <f aca="false">16thR!H$29</f>
        <v>0</v>
      </c>
      <c r="I682" s="15" t="n">
        <f aca="false">16thR!I$29</f>
        <v>0</v>
      </c>
      <c r="J682" s="15" t="n">
        <f aca="false">16thR!J$29</f>
        <v>0</v>
      </c>
      <c r="K682" s="15" t="n">
        <f aca="false">16thR!K$29</f>
        <v>0</v>
      </c>
      <c r="L682" s="15" t="n">
        <f aca="false">16thR!L$29</f>
        <v>0</v>
      </c>
      <c r="M682" s="15" t="n">
        <f aca="false">16thR!M$29</f>
        <v>0</v>
      </c>
      <c r="N682" s="15" t="n">
        <f aca="false">16thR!N$29</f>
        <v>0</v>
      </c>
      <c r="O682" s="15" t="n">
        <f aca="false">16thR!O$29</f>
        <v>0</v>
      </c>
      <c r="P682" s="15" t="n">
        <f aca="false">16thR!P$29</f>
        <v>0</v>
      </c>
      <c r="Q682" s="15" t="n">
        <f aca="false">16thR!Q$29</f>
        <v>0</v>
      </c>
      <c r="R682" s="15" t="n">
        <f aca="false">16thR!R$29</f>
        <v>0</v>
      </c>
      <c r="S682" s="15" t="n">
        <f aca="false">16thR!S$29</f>
        <v>0</v>
      </c>
      <c r="T682" s="15" t="n">
        <f aca="false">16thR!T$29</f>
        <v>0</v>
      </c>
    </row>
    <row r="683" customFormat="false" ht="14.5" hidden="false" customHeight="false" outlineLevel="0" collapsed="false">
      <c r="B683" s="118" t="s">
        <v>98</v>
      </c>
      <c r="C683" s="15" t="n">
        <f aca="false">17thR!C$29</f>
        <v>6</v>
      </c>
      <c r="D683" s="15" t="n">
        <f aca="false">17thR!D$29</f>
        <v>4</v>
      </c>
      <c r="E683" s="15" t="n">
        <f aca="false">17thR!E$29</f>
        <v>4</v>
      </c>
      <c r="F683" s="15" t="n">
        <f aca="false">17thR!F$29</f>
        <v>9</v>
      </c>
      <c r="G683" s="15" t="n">
        <f aca="false">17thR!G$29</f>
        <v>6</v>
      </c>
      <c r="H683" s="15" t="n">
        <f aca="false">17thR!H$29</f>
        <v>5</v>
      </c>
      <c r="I683" s="15" t="n">
        <f aca="false">17thR!I$29</f>
        <v>3</v>
      </c>
      <c r="J683" s="15" t="n">
        <f aca="false">17thR!J$29</f>
        <v>9</v>
      </c>
      <c r="K683" s="15" t="n">
        <f aca="false">17thR!K$29</f>
        <v>3</v>
      </c>
      <c r="L683" s="15" t="n">
        <f aca="false">17thR!L$29</f>
        <v>9</v>
      </c>
      <c r="M683" s="15" t="n">
        <f aca="false">17thR!M$29</f>
        <v>5</v>
      </c>
      <c r="N683" s="15" t="n">
        <f aca="false">17thR!N$29</f>
        <v>3</v>
      </c>
      <c r="O683" s="15" t="n">
        <f aca="false">17thR!O$29</f>
        <v>6</v>
      </c>
      <c r="P683" s="15" t="n">
        <f aca="false">17thR!P$29</f>
        <v>6</v>
      </c>
      <c r="Q683" s="15" t="n">
        <f aca="false">17thR!Q$29</f>
        <v>8</v>
      </c>
      <c r="R683" s="15" t="n">
        <f aca="false">17thR!R$29</f>
        <v>4</v>
      </c>
      <c r="S683" s="15" t="n">
        <f aca="false">17thR!S$29</f>
        <v>9</v>
      </c>
      <c r="T683" s="15" t="n">
        <f aca="false">17thR!T$29</f>
        <v>5</v>
      </c>
    </row>
    <row r="684" customFormat="false" ht="14.5" hidden="false" customHeight="false" outlineLevel="0" collapsed="false">
      <c r="B684" s="118" t="s">
        <v>99</v>
      </c>
      <c r="C684" s="15" t="n">
        <f aca="false">18thR!C$29</f>
        <v>0</v>
      </c>
      <c r="D684" s="15" t="n">
        <f aca="false">18thR!D$29</f>
        <v>0</v>
      </c>
      <c r="E684" s="15" t="n">
        <f aca="false">18thR!E$29</f>
        <v>0</v>
      </c>
      <c r="F684" s="15" t="n">
        <f aca="false">18thR!F$29</f>
        <v>0</v>
      </c>
      <c r="G684" s="15" t="n">
        <f aca="false">18thR!G$29</f>
        <v>0</v>
      </c>
      <c r="H684" s="15" t="n">
        <f aca="false">18thR!H$29</f>
        <v>0</v>
      </c>
      <c r="I684" s="15" t="n">
        <f aca="false">18thR!I$29</f>
        <v>0</v>
      </c>
      <c r="J684" s="15" t="n">
        <f aca="false">18thR!J$29</f>
        <v>0</v>
      </c>
      <c r="K684" s="15" t="n">
        <f aca="false">18thR!K$29</f>
        <v>0</v>
      </c>
      <c r="L684" s="15" t="n">
        <f aca="false">18thR!L$29</f>
        <v>0</v>
      </c>
      <c r="M684" s="15" t="n">
        <f aca="false">18thR!M$29</f>
        <v>0</v>
      </c>
      <c r="N684" s="15" t="n">
        <f aca="false">18thR!N$29</f>
        <v>0</v>
      </c>
      <c r="O684" s="15" t="n">
        <f aca="false">18thR!O$29</f>
        <v>0</v>
      </c>
      <c r="P684" s="15" t="n">
        <f aca="false">18thR!P$29</f>
        <v>0</v>
      </c>
      <c r="Q684" s="15" t="n">
        <f aca="false">18thR!Q$29</f>
        <v>0</v>
      </c>
      <c r="R684" s="15" t="n">
        <f aca="false">18thR!R$29</f>
        <v>0</v>
      </c>
      <c r="S684" s="15" t="n">
        <f aca="false">18thR!S$29</f>
        <v>0</v>
      </c>
      <c r="T684" s="15" t="n">
        <f aca="false">18thR!T$29</f>
        <v>0</v>
      </c>
    </row>
    <row r="685" customFormat="false" ht="14.5" hidden="false" customHeight="false" outlineLevel="0" collapsed="false">
      <c r="B685" s="118" t="s">
        <v>100</v>
      </c>
      <c r="C685" s="15" t="n">
        <f aca="false">19thR!C$29</f>
        <v>6</v>
      </c>
      <c r="D685" s="15" t="n">
        <f aca="false">19thR!D$29</f>
        <v>4</v>
      </c>
      <c r="E685" s="15" t="n">
        <f aca="false">19thR!E$29</f>
        <v>6</v>
      </c>
      <c r="F685" s="15" t="n">
        <f aca="false">19thR!F$29</f>
        <v>5</v>
      </c>
      <c r="G685" s="15" t="n">
        <f aca="false">19thR!G$29</f>
        <v>6</v>
      </c>
      <c r="H685" s="15" t="n">
        <f aca="false">19thR!H$29</f>
        <v>9</v>
      </c>
      <c r="I685" s="15" t="n">
        <f aca="false">19thR!I$29</f>
        <v>9</v>
      </c>
      <c r="J685" s="15" t="n">
        <f aca="false">19thR!J$29</f>
        <v>5</v>
      </c>
      <c r="K685" s="15" t="n">
        <f aca="false">19thR!K$29</f>
        <v>6</v>
      </c>
      <c r="L685" s="15" t="n">
        <f aca="false">19thR!L$29</f>
        <v>6</v>
      </c>
      <c r="M685" s="15" t="n">
        <f aca="false">19thR!M$29</f>
        <v>6</v>
      </c>
      <c r="N685" s="15" t="n">
        <f aca="false">19thR!N$29</f>
        <v>6</v>
      </c>
      <c r="O685" s="15" t="n">
        <f aca="false">19thR!O$29</f>
        <v>6</v>
      </c>
      <c r="P685" s="15" t="n">
        <f aca="false">19thR!P$29</f>
        <v>7</v>
      </c>
      <c r="Q685" s="15" t="n">
        <f aca="false">19thR!Q$29</f>
        <v>7</v>
      </c>
      <c r="R685" s="15" t="n">
        <f aca="false">19thR!R$29</f>
        <v>6</v>
      </c>
      <c r="S685" s="15" t="n">
        <f aca="false">19thR!S$29</f>
        <v>9</v>
      </c>
      <c r="T685" s="15" t="n">
        <f aca="false">19thR!T$29</f>
        <v>6</v>
      </c>
    </row>
    <row r="686" customFormat="false" ht="14.5" hidden="false" customHeight="false" outlineLevel="0" collapsed="false">
      <c r="B686" s="118" t="s">
        <v>101</v>
      </c>
      <c r="C686" s="15" t="n">
        <f aca="false">20thR!C$29</f>
        <v>0</v>
      </c>
      <c r="D686" s="15" t="n">
        <f aca="false">20thR!D$29</f>
        <v>0</v>
      </c>
      <c r="E686" s="15" t="n">
        <f aca="false">20thR!E$29</f>
        <v>0</v>
      </c>
      <c r="F686" s="15" t="n">
        <f aca="false">20thR!F$29</f>
        <v>0</v>
      </c>
      <c r="G686" s="15" t="n">
        <f aca="false">20thR!G$29</f>
        <v>0</v>
      </c>
      <c r="H686" s="15" t="n">
        <f aca="false">20thR!H$29</f>
        <v>0</v>
      </c>
      <c r="I686" s="15" t="n">
        <f aca="false">20thR!I$29</f>
        <v>0</v>
      </c>
      <c r="J686" s="15" t="n">
        <f aca="false">20thR!J$29</f>
        <v>0</v>
      </c>
      <c r="K686" s="15" t="n">
        <f aca="false">20thR!K$29</f>
        <v>0</v>
      </c>
      <c r="L686" s="15" t="n">
        <f aca="false">20thR!L$29</f>
        <v>0</v>
      </c>
      <c r="M686" s="15" t="n">
        <f aca="false">20thR!M$29</f>
        <v>0</v>
      </c>
      <c r="N686" s="15" t="n">
        <f aca="false">20thR!N$29</f>
        <v>0</v>
      </c>
      <c r="O686" s="15" t="n">
        <f aca="false">20thR!O$29</f>
        <v>0</v>
      </c>
      <c r="P686" s="15" t="n">
        <f aca="false">20thR!P$29</f>
        <v>0</v>
      </c>
      <c r="Q686" s="15" t="n">
        <f aca="false">20thR!Q$29</f>
        <v>0</v>
      </c>
      <c r="R686" s="15" t="n">
        <f aca="false">20thR!R$29</f>
        <v>0</v>
      </c>
      <c r="S686" s="15" t="n">
        <f aca="false">20thR!S$29</f>
        <v>0</v>
      </c>
      <c r="T686" s="15" t="n">
        <f aca="false">20thR!T$29</f>
        <v>0</v>
      </c>
    </row>
    <row r="687" customFormat="false" ht="14.5" hidden="false" customHeight="false" outlineLevel="0" collapsed="false">
      <c r="B687" s="118" t="s">
        <v>77</v>
      </c>
      <c r="C687" s="15" t="n">
        <f aca="false">21stR!C$29</f>
        <v>0</v>
      </c>
      <c r="D687" s="15" t="n">
        <f aca="false">21stR!D$29</f>
        <v>0</v>
      </c>
      <c r="E687" s="15" t="n">
        <f aca="false">21stR!E$29</f>
        <v>0</v>
      </c>
      <c r="F687" s="15" t="n">
        <f aca="false">21stR!F$29</f>
        <v>0</v>
      </c>
      <c r="G687" s="15" t="n">
        <f aca="false">21stR!G$29</f>
        <v>0</v>
      </c>
      <c r="H687" s="15" t="n">
        <f aca="false">21stR!H$29</f>
        <v>0</v>
      </c>
      <c r="I687" s="15" t="n">
        <f aca="false">21stR!I$29</f>
        <v>0</v>
      </c>
      <c r="J687" s="15" t="n">
        <f aca="false">21stR!J$29</f>
        <v>0</v>
      </c>
      <c r="K687" s="15" t="n">
        <f aca="false">21stR!K$29</f>
        <v>0</v>
      </c>
      <c r="L687" s="15" t="n">
        <f aca="false">21stR!L$29</f>
        <v>0</v>
      </c>
      <c r="M687" s="15" t="n">
        <f aca="false">21stR!M$29</f>
        <v>0</v>
      </c>
      <c r="N687" s="15" t="n">
        <f aca="false">21stR!N$29</f>
        <v>0</v>
      </c>
      <c r="O687" s="15" t="n">
        <f aca="false">21stR!O$29</f>
        <v>0</v>
      </c>
      <c r="P687" s="15" t="n">
        <f aca="false">21stR!P$29</f>
        <v>0</v>
      </c>
      <c r="Q687" s="15" t="n">
        <f aca="false">21stR!Q$29</f>
        <v>0</v>
      </c>
      <c r="R687" s="15" t="n">
        <f aca="false">21stR!R$29</f>
        <v>0</v>
      </c>
      <c r="S687" s="15" t="n">
        <f aca="false">21stR!S$29</f>
        <v>0</v>
      </c>
      <c r="T687" s="15" t="n">
        <f aca="false">21stR!T$29</f>
        <v>0</v>
      </c>
    </row>
    <row r="688" customFormat="false" ht="14.5" hidden="false" customHeight="false" outlineLevel="0" collapsed="false">
      <c r="B688" s="118" t="s">
        <v>78</v>
      </c>
      <c r="C688" s="15" t="n">
        <f aca="false">22thR!C$29</f>
        <v>0</v>
      </c>
      <c r="D688" s="15" t="n">
        <f aca="false">22thR!D$29</f>
        <v>0</v>
      </c>
      <c r="E688" s="15" t="n">
        <f aca="false">22thR!E$29</f>
        <v>0</v>
      </c>
      <c r="F688" s="15" t="n">
        <f aca="false">22thR!F$29</f>
        <v>0</v>
      </c>
      <c r="G688" s="15" t="n">
        <f aca="false">22thR!G$29</f>
        <v>0</v>
      </c>
      <c r="H688" s="15" t="n">
        <f aca="false">22thR!H$29</f>
        <v>0</v>
      </c>
      <c r="I688" s="15" t="n">
        <f aca="false">22thR!I$29</f>
        <v>0</v>
      </c>
      <c r="J688" s="15" t="n">
        <f aca="false">22thR!J$29</f>
        <v>0</v>
      </c>
      <c r="K688" s="15" t="n">
        <f aca="false">22thR!K$29</f>
        <v>0</v>
      </c>
      <c r="L688" s="15" t="n">
        <f aca="false">22thR!L$29</f>
        <v>0</v>
      </c>
      <c r="M688" s="15" t="n">
        <f aca="false">22thR!M$29</f>
        <v>0</v>
      </c>
      <c r="N688" s="15" t="n">
        <f aca="false">22thR!N$29</f>
        <v>0</v>
      </c>
      <c r="O688" s="15" t="n">
        <f aca="false">22thR!O$29</f>
        <v>0</v>
      </c>
      <c r="P688" s="15" t="n">
        <f aca="false">22thR!P$29</f>
        <v>0</v>
      </c>
      <c r="Q688" s="15" t="n">
        <f aca="false">22thR!Q$29</f>
        <v>0</v>
      </c>
      <c r="R688" s="15" t="n">
        <f aca="false">22thR!R$29</f>
        <v>0</v>
      </c>
      <c r="S688" s="15" t="n">
        <f aca="false">22thR!S$29</f>
        <v>0</v>
      </c>
      <c r="T688" s="15" t="n">
        <f aca="false">22thR!T$29</f>
        <v>0</v>
      </c>
    </row>
    <row r="689" customFormat="false" ht="14.5" hidden="false" customHeight="false" outlineLevel="0" collapsed="false">
      <c r="B689" s="118" t="s">
        <v>79</v>
      </c>
      <c r="C689" s="15" t="n">
        <f aca="false">23thR!C$29</f>
        <v>0</v>
      </c>
      <c r="D689" s="15" t="n">
        <f aca="false">23thR!D$29</f>
        <v>0</v>
      </c>
      <c r="E689" s="15" t="n">
        <f aca="false">23thR!E$29</f>
        <v>0</v>
      </c>
      <c r="F689" s="15" t="n">
        <f aca="false">23thR!F$29</f>
        <v>0</v>
      </c>
      <c r="G689" s="15" t="n">
        <f aca="false">23thR!G$29</f>
        <v>0</v>
      </c>
      <c r="H689" s="15" t="n">
        <f aca="false">23thR!H$29</f>
        <v>0</v>
      </c>
      <c r="I689" s="15" t="n">
        <f aca="false">23thR!I$29</f>
        <v>0</v>
      </c>
      <c r="J689" s="15" t="n">
        <f aca="false">23thR!J$29</f>
        <v>0</v>
      </c>
      <c r="K689" s="15" t="n">
        <f aca="false">23thR!K$29</f>
        <v>0</v>
      </c>
      <c r="L689" s="15" t="n">
        <f aca="false">23thR!L$29</f>
        <v>0</v>
      </c>
      <c r="M689" s="15" t="n">
        <f aca="false">23thR!M$29</f>
        <v>0</v>
      </c>
      <c r="N689" s="15" t="n">
        <f aca="false">23thR!N$29</f>
        <v>0</v>
      </c>
      <c r="O689" s="15" t="n">
        <f aca="false">23thR!O$29</f>
        <v>0</v>
      </c>
      <c r="P689" s="15" t="n">
        <f aca="false">23thR!P$29</f>
        <v>0</v>
      </c>
      <c r="Q689" s="15" t="n">
        <f aca="false">23thR!Q$29</f>
        <v>0</v>
      </c>
      <c r="R689" s="15" t="n">
        <f aca="false">23thR!R$29</f>
        <v>0</v>
      </c>
      <c r="S689" s="15" t="n">
        <f aca="false">23thR!S$29</f>
        <v>0</v>
      </c>
      <c r="T689" s="15" t="n">
        <f aca="false">23thR!T$29</f>
        <v>0</v>
      </c>
    </row>
    <row r="690" customFormat="false" ht="15" hidden="false" customHeight="false" outlineLevel="0" collapsed="false">
      <c r="B690" s="119" t="s">
        <v>80</v>
      </c>
      <c r="C690" s="105" t="n">
        <f aca="false">24thR!C$29</f>
        <v>0</v>
      </c>
      <c r="D690" s="105" t="n">
        <f aca="false">24thR!D$29</f>
        <v>0</v>
      </c>
      <c r="E690" s="105" t="n">
        <f aca="false">24thR!E$29</f>
        <v>0</v>
      </c>
      <c r="F690" s="105" t="n">
        <f aca="false">24thR!F$29</f>
        <v>0</v>
      </c>
      <c r="G690" s="105" t="n">
        <f aca="false">24thR!G$29</f>
        <v>0</v>
      </c>
      <c r="H690" s="105" t="n">
        <f aca="false">24thR!H$29</f>
        <v>0</v>
      </c>
      <c r="I690" s="105" t="n">
        <f aca="false">24thR!I$29</f>
        <v>0</v>
      </c>
      <c r="J690" s="105" t="n">
        <f aca="false">24thR!J$29</f>
        <v>0</v>
      </c>
      <c r="K690" s="105" t="n">
        <f aca="false">24thR!K$29</f>
        <v>0</v>
      </c>
      <c r="L690" s="105" t="n">
        <f aca="false">24thR!L$29</f>
        <v>0</v>
      </c>
      <c r="M690" s="105" t="n">
        <f aca="false">24thR!M$29</f>
        <v>0</v>
      </c>
      <c r="N690" s="105" t="n">
        <f aca="false">24thR!N$29</f>
        <v>0</v>
      </c>
      <c r="O690" s="105" t="n">
        <f aca="false">24thR!O$29</f>
        <v>0</v>
      </c>
      <c r="P690" s="105" t="n">
        <f aca="false">24thR!P$29</f>
        <v>0</v>
      </c>
      <c r="Q690" s="105" t="n">
        <f aca="false">24thR!Q$29</f>
        <v>0</v>
      </c>
      <c r="R690" s="105" t="n">
        <f aca="false">24thR!R$29</f>
        <v>0</v>
      </c>
      <c r="S690" s="105" t="n">
        <f aca="false">24thR!S$29</f>
        <v>0</v>
      </c>
      <c r="T690" s="105" t="n">
        <f aca="false">24thR!T$29</f>
        <v>0</v>
      </c>
    </row>
    <row r="691" customFormat="false" ht="15.5" hidden="false" customHeight="false" outlineLevel="0" collapsed="false">
      <c r="B691" s="106" t="s">
        <v>103</v>
      </c>
      <c r="C691" s="107" t="n">
        <f aca="false">score!H$29</f>
        <v>5</v>
      </c>
      <c r="D691" s="107" t="n">
        <f aca="false">score!I$29</f>
        <v>3</v>
      </c>
      <c r="E691" s="107" t="n">
        <f aca="false">score!J$29</f>
        <v>3</v>
      </c>
      <c r="F691" s="107" t="n">
        <f aca="false">score!K$29</f>
        <v>5</v>
      </c>
      <c r="G691" s="107" t="n">
        <f aca="false">score!L$29</f>
        <v>6</v>
      </c>
      <c r="H691" s="107" t="n">
        <f aca="false">score!M$29</f>
        <v>5</v>
      </c>
      <c r="I691" s="107" t="n">
        <f aca="false">score!N$29</f>
        <v>3</v>
      </c>
      <c r="J691" s="107" t="n">
        <f aca="false">score!O$29</f>
        <v>5</v>
      </c>
      <c r="K691" s="107" t="n">
        <f aca="false">score!P$29</f>
        <v>3</v>
      </c>
      <c r="L691" s="107" t="n">
        <f aca="false">score!Q$29</f>
        <v>5</v>
      </c>
      <c r="M691" s="107" t="n">
        <f aca="false">score!R$29</f>
        <v>3</v>
      </c>
      <c r="N691" s="107" t="n">
        <f aca="false">score!S$29</f>
        <v>3</v>
      </c>
      <c r="O691" s="107" t="n">
        <f aca="false">score!T$29</f>
        <v>5</v>
      </c>
      <c r="P691" s="107" t="n">
        <f aca="false">score!U$29</f>
        <v>5</v>
      </c>
      <c r="Q691" s="107" t="n">
        <f aca="false">score!V$29</f>
        <v>5</v>
      </c>
      <c r="R691" s="107" t="n">
        <f aca="false">score!W$29</f>
        <v>3</v>
      </c>
      <c r="S691" s="107" t="n">
        <f aca="false">score!X$29</f>
        <v>4</v>
      </c>
      <c r="T691" s="107" t="n">
        <f aca="false">score!Y$29</f>
        <v>4</v>
      </c>
    </row>
    <row r="692" customFormat="false" ht="15.5" hidden="false" customHeight="false" outlineLevel="0" collapsed="false">
      <c r="B692" s="108" t="s">
        <v>9</v>
      </c>
      <c r="C692" s="109" t="n">
        <v>4</v>
      </c>
      <c r="D692" s="109" t="n">
        <v>3</v>
      </c>
      <c r="E692" s="109" t="n">
        <v>3</v>
      </c>
      <c r="F692" s="109" t="n">
        <v>4</v>
      </c>
      <c r="G692" s="109" t="n">
        <v>4</v>
      </c>
      <c r="H692" s="109" t="n">
        <v>4</v>
      </c>
      <c r="I692" s="109" t="n">
        <v>3</v>
      </c>
      <c r="J692" s="109" t="n">
        <v>8</v>
      </c>
      <c r="K692" s="109" t="n">
        <v>3</v>
      </c>
      <c r="L692" s="109" t="n">
        <v>4</v>
      </c>
      <c r="M692" s="109" t="n">
        <v>3</v>
      </c>
      <c r="N692" s="109" t="n">
        <v>3</v>
      </c>
      <c r="O692" s="109" t="n">
        <v>4</v>
      </c>
      <c r="P692" s="109" t="n">
        <v>4</v>
      </c>
      <c r="Q692" s="109" t="n">
        <v>4</v>
      </c>
      <c r="R692" s="109" t="n">
        <v>3</v>
      </c>
      <c r="S692" s="109" t="n">
        <v>4</v>
      </c>
      <c r="T692" s="109" t="n">
        <v>3</v>
      </c>
    </row>
    <row r="693" customFormat="false" ht="14.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</row>
    <row r="694" customFormat="false" ht="15.5" hidden="false" customHeight="false" outlineLevel="0" collapsed="false">
      <c r="C694" s="98" t="s">
        <v>81</v>
      </c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</row>
    <row r="695" customFormat="false" ht="14.5" hidden="false" customHeight="false" outlineLevel="0" collapsed="false">
      <c r="A695" s="112" t="n">
        <v>24</v>
      </c>
      <c r="B695" s="100" t="str">
        <f aca="false">score!F30</f>
        <v>MAJA REBOLJ</v>
      </c>
      <c r="C695" s="101" t="n">
        <v>1</v>
      </c>
      <c r="D695" s="101" t="n">
        <v>2</v>
      </c>
      <c r="E695" s="101" t="n">
        <v>3</v>
      </c>
      <c r="F695" s="101" t="n">
        <v>4</v>
      </c>
      <c r="G695" s="101" t="n">
        <v>5</v>
      </c>
      <c r="H695" s="101" t="n">
        <v>6</v>
      </c>
      <c r="I695" s="101" t="n">
        <v>7</v>
      </c>
      <c r="J695" s="101" t="n">
        <v>8</v>
      </c>
      <c r="K695" s="101" t="n">
        <v>9</v>
      </c>
      <c r="L695" s="101" t="n">
        <v>10</v>
      </c>
      <c r="M695" s="101" t="n">
        <v>11</v>
      </c>
      <c r="N695" s="101" t="n">
        <v>12</v>
      </c>
      <c r="O695" s="101" t="n">
        <v>13</v>
      </c>
      <c r="P695" s="101" t="n">
        <v>14</v>
      </c>
      <c r="Q695" s="101" t="n">
        <v>15</v>
      </c>
      <c r="R695" s="101" t="n">
        <v>16</v>
      </c>
      <c r="S695" s="101" t="n">
        <v>17</v>
      </c>
      <c r="T695" s="101" t="n">
        <v>18</v>
      </c>
    </row>
    <row r="696" customFormat="false" ht="14.5" hidden="false" customHeight="false" outlineLevel="0" collapsed="false">
      <c r="A696" s="112"/>
      <c r="B696" s="100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</row>
    <row r="697" customFormat="false" ht="14.5" hidden="false" customHeight="false" outlineLevel="0" collapsed="false">
      <c r="B697" s="118" t="s">
        <v>82</v>
      </c>
      <c r="C697" s="15" t="n">
        <f aca="false">1stR!C$30</f>
        <v>0</v>
      </c>
      <c r="D697" s="15" t="n">
        <f aca="false">1stR!D$30</f>
        <v>0</v>
      </c>
      <c r="E697" s="15" t="n">
        <f aca="false">1stR!E$30</f>
        <v>0</v>
      </c>
      <c r="F697" s="15" t="n">
        <f aca="false">1stR!F$30</f>
        <v>0</v>
      </c>
      <c r="G697" s="15" t="n">
        <f aca="false">1stR!G$30</f>
        <v>0</v>
      </c>
      <c r="H697" s="15" t="n">
        <f aca="false">1stR!H$30</f>
        <v>0</v>
      </c>
      <c r="I697" s="15" t="n">
        <f aca="false">1stR!I$30</f>
        <v>0</v>
      </c>
      <c r="J697" s="15" t="n">
        <f aca="false">1stR!J$30</f>
        <v>0</v>
      </c>
      <c r="K697" s="15" t="n">
        <f aca="false">1stR!K$30</f>
        <v>0</v>
      </c>
      <c r="L697" s="15" t="n">
        <f aca="false">1stR!L$30</f>
        <v>0</v>
      </c>
      <c r="M697" s="15" t="n">
        <f aca="false">1stR!M$30</f>
        <v>0</v>
      </c>
      <c r="N697" s="15" t="n">
        <f aca="false">1stR!N$30</f>
        <v>0</v>
      </c>
      <c r="O697" s="15" t="n">
        <f aca="false">1stR!O$30</f>
        <v>0</v>
      </c>
      <c r="P697" s="15" t="n">
        <f aca="false">1stR!P$30</f>
        <v>0</v>
      </c>
      <c r="Q697" s="15" t="n">
        <f aca="false">1stR!Q$30</f>
        <v>0</v>
      </c>
      <c r="R697" s="15" t="n">
        <f aca="false">1stR!R$30</f>
        <v>0</v>
      </c>
      <c r="S697" s="15" t="n">
        <f aca="false">1stR!S$30</f>
        <v>0</v>
      </c>
      <c r="T697" s="15" t="n">
        <f aca="false">1stR!T$30</f>
        <v>0</v>
      </c>
    </row>
    <row r="698" customFormat="false" ht="14.5" hidden="false" customHeight="false" outlineLevel="0" collapsed="false">
      <c r="B698" s="118" t="s">
        <v>83</v>
      </c>
      <c r="C698" s="15" t="n">
        <f aca="false">2ndR!C$30</f>
        <v>0</v>
      </c>
      <c r="D698" s="15" t="n">
        <f aca="false">2ndR!D$30</f>
        <v>0</v>
      </c>
      <c r="E698" s="15" t="n">
        <f aca="false">2ndR!E$30</f>
        <v>0</v>
      </c>
      <c r="F698" s="15" t="n">
        <f aca="false">2ndR!F$30</f>
        <v>0</v>
      </c>
      <c r="G698" s="15" t="n">
        <f aca="false">2ndR!G$30</f>
        <v>0</v>
      </c>
      <c r="H698" s="15" t="n">
        <f aca="false">2ndR!H$30</f>
        <v>0</v>
      </c>
      <c r="I698" s="15" t="n">
        <f aca="false">2ndR!I$30</f>
        <v>0</v>
      </c>
      <c r="J698" s="15" t="n">
        <f aca="false">2ndR!J$30</f>
        <v>0</v>
      </c>
      <c r="K698" s="15" t="n">
        <f aca="false">2ndR!K$30</f>
        <v>0</v>
      </c>
      <c r="L698" s="15" t="n">
        <f aca="false">2ndR!L$30</f>
        <v>0</v>
      </c>
      <c r="M698" s="15" t="n">
        <f aca="false">2ndR!M$30</f>
        <v>0</v>
      </c>
      <c r="N698" s="15" t="n">
        <f aca="false">2ndR!N$30</f>
        <v>0</v>
      </c>
      <c r="O698" s="15" t="n">
        <f aca="false">2ndR!O$30</f>
        <v>0</v>
      </c>
      <c r="P698" s="15" t="n">
        <f aca="false">2ndR!P$30</f>
        <v>0</v>
      </c>
      <c r="Q698" s="15" t="n">
        <f aca="false">2ndR!Q$30</f>
        <v>0</v>
      </c>
      <c r="R698" s="15" t="n">
        <f aca="false">2ndR!R$30</f>
        <v>0</v>
      </c>
      <c r="S698" s="15" t="n">
        <f aca="false">2ndR!S$30</f>
        <v>0</v>
      </c>
      <c r="T698" s="15" t="n">
        <f aca="false">2ndR!T$30</f>
        <v>0</v>
      </c>
    </row>
    <row r="699" customFormat="false" ht="14.5" hidden="false" customHeight="false" outlineLevel="0" collapsed="false">
      <c r="B699" s="118" t="s">
        <v>84</v>
      </c>
      <c r="C699" s="15" t="n">
        <f aca="false">3rdR!C$30</f>
        <v>8</v>
      </c>
      <c r="D699" s="15" t="n">
        <f aca="false">3rdR!D$30</f>
        <v>4</v>
      </c>
      <c r="E699" s="15" t="n">
        <f aca="false">3rdR!E$30</f>
        <v>4</v>
      </c>
      <c r="F699" s="15" t="n">
        <f aca="false">3rdR!F$30</f>
        <v>5</v>
      </c>
      <c r="G699" s="15" t="n">
        <f aca="false">3rdR!G$30</f>
        <v>4</v>
      </c>
      <c r="H699" s="15" t="n">
        <f aca="false">3rdR!H$30</f>
        <v>5</v>
      </c>
      <c r="I699" s="15" t="n">
        <f aca="false">3rdR!I$30</f>
        <v>4</v>
      </c>
      <c r="J699" s="15" t="n">
        <f aca="false">3rdR!J$30</f>
        <v>8</v>
      </c>
      <c r="K699" s="15" t="n">
        <f aca="false">3rdR!K$30</f>
        <v>3</v>
      </c>
      <c r="L699" s="15" t="n">
        <f aca="false">3rdR!L$30</f>
        <v>5</v>
      </c>
      <c r="M699" s="15" t="n">
        <f aca="false">3rdR!M$30</f>
        <v>3</v>
      </c>
      <c r="N699" s="15" t="n">
        <f aca="false">3rdR!N$30</f>
        <v>4</v>
      </c>
      <c r="O699" s="15" t="n">
        <f aca="false">3rdR!O$30</f>
        <v>5</v>
      </c>
      <c r="P699" s="15" t="n">
        <f aca="false">3rdR!P$30</f>
        <v>5</v>
      </c>
      <c r="Q699" s="15" t="n">
        <f aca="false">3rdR!Q$30</f>
        <v>5</v>
      </c>
      <c r="R699" s="15" t="n">
        <f aca="false">3rdR!R$30</f>
        <v>3</v>
      </c>
      <c r="S699" s="15" t="n">
        <f aca="false">3rdR!S$30</f>
        <v>6</v>
      </c>
      <c r="T699" s="15" t="n">
        <f aca="false">3rdR!T$30</f>
        <v>4</v>
      </c>
    </row>
    <row r="700" customFormat="false" ht="14.5" hidden="false" customHeight="false" outlineLevel="0" collapsed="false">
      <c r="B700" s="118" t="s">
        <v>85</v>
      </c>
      <c r="C700" s="15" t="n">
        <f aca="false">4thR!C$30</f>
        <v>0</v>
      </c>
      <c r="D700" s="15" t="n">
        <f aca="false">4thR!D$30</f>
        <v>0</v>
      </c>
      <c r="E700" s="15" t="n">
        <f aca="false">4thR!E$30</f>
        <v>0</v>
      </c>
      <c r="F700" s="15" t="n">
        <f aca="false">4thR!F$30</f>
        <v>0</v>
      </c>
      <c r="G700" s="15" t="n">
        <f aca="false">4thR!G$30</f>
        <v>0</v>
      </c>
      <c r="H700" s="15" t="n">
        <f aca="false">4thR!H$30</f>
        <v>0</v>
      </c>
      <c r="I700" s="15" t="n">
        <f aca="false">4thR!I$30</f>
        <v>0</v>
      </c>
      <c r="J700" s="15" t="n">
        <f aca="false">4thR!J$30</f>
        <v>0</v>
      </c>
      <c r="K700" s="15" t="n">
        <f aca="false">4thR!K$30</f>
        <v>0</v>
      </c>
      <c r="L700" s="15" t="n">
        <f aca="false">4thR!L$30</f>
        <v>0</v>
      </c>
      <c r="M700" s="15" t="n">
        <f aca="false">4thR!M$30</f>
        <v>0</v>
      </c>
      <c r="N700" s="15" t="n">
        <f aca="false">4thR!N$30</f>
        <v>0</v>
      </c>
      <c r="O700" s="15" t="n">
        <f aca="false">4thR!O$30</f>
        <v>0</v>
      </c>
      <c r="P700" s="15" t="n">
        <f aca="false">4thR!P$30</f>
        <v>0</v>
      </c>
      <c r="Q700" s="15" t="n">
        <f aca="false">4thR!Q$30</f>
        <v>0</v>
      </c>
      <c r="R700" s="15" t="n">
        <f aca="false">4thR!R$30</f>
        <v>0</v>
      </c>
      <c r="S700" s="15" t="n">
        <f aca="false">4thR!S$30</f>
        <v>0</v>
      </c>
      <c r="T700" s="15" t="n">
        <f aca="false">4thR!T$30</f>
        <v>0</v>
      </c>
    </row>
    <row r="701" customFormat="false" ht="14.5" hidden="false" customHeight="false" outlineLevel="0" collapsed="false">
      <c r="B701" s="118" t="s">
        <v>86</v>
      </c>
      <c r="C701" s="15" t="n">
        <f aca="false">5thR!C$30</f>
        <v>0</v>
      </c>
      <c r="D701" s="15" t="n">
        <f aca="false">5thR!D$30</f>
        <v>0</v>
      </c>
      <c r="E701" s="15" t="n">
        <f aca="false">5thR!E$30</f>
        <v>0</v>
      </c>
      <c r="F701" s="15" t="n">
        <f aca="false">5thR!F$30</f>
        <v>0</v>
      </c>
      <c r="G701" s="15" t="n">
        <f aca="false">5thR!G$30</f>
        <v>0</v>
      </c>
      <c r="H701" s="15" t="n">
        <f aca="false">5thR!H$30</f>
        <v>0</v>
      </c>
      <c r="I701" s="15" t="n">
        <f aca="false">5thR!I$30</f>
        <v>0</v>
      </c>
      <c r="J701" s="15" t="n">
        <f aca="false">5thR!J$30</f>
        <v>0</v>
      </c>
      <c r="K701" s="15" t="n">
        <f aca="false">5thR!K$30</f>
        <v>0</v>
      </c>
      <c r="L701" s="15" t="n">
        <f aca="false">5thR!L$30</f>
        <v>0</v>
      </c>
      <c r="M701" s="15" t="n">
        <f aca="false">5thR!M$30</f>
        <v>0</v>
      </c>
      <c r="N701" s="15" t="n">
        <f aca="false">5thR!N$30</f>
        <v>0</v>
      </c>
      <c r="O701" s="15" t="n">
        <f aca="false">5thR!O$30</f>
        <v>0</v>
      </c>
      <c r="P701" s="15" t="n">
        <f aca="false">5thR!P$30</f>
        <v>0</v>
      </c>
      <c r="Q701" s="15" t="n">
        <f aca="false">5thR!Q$30</f>
        <v>0</v>
      </c>
      <c r="R701" s="15" t="n">
        <f aca="false">5thR!R$30</f>
        <v>0</v>
      </c>
      <c r="S701" s="15" t="n">
        <f aca="false">5thR!S$30</f>
        <v>0</v>
      </c>
      <c r="T701" s="15" t="n">
        <f aca="false">5thR!T$30</f>
        <v>0</v>
      </c>
    </row>
    <row r="702" customFormat="false" ht="14.5" hidden="false" customHeight="false" outlineLevel="0" collapsed="false">
      <c r="B702" s="118" t="s">
        <v>87</v>
      </c>
      <c r="C702" s="15" t="n">
        <f aca="false">6thR!C$30</f>
        <v>0</v>
      </c>
      <c r="D702" s="15" t="n">
        <f aca="false">6thR!D$30</f>
        <v>0</v>
      </c>
      <c r="E702" s="15" t="n">
        <f aca="false">6thR!E$30</f>
        <v>0</v>
      </c>
      <c r="F702" s="15" t="n">
        <f aca="false">6thR!F$30</f>
        <v>0</v>
      </c>
      <c r="G702" s="15" t="n">
        <f aca="false">6thR!G$30</f>
        <v>0</v>
      </c>
      <c r="H702" s="15" t="n">
        <f aca="false">6thR!H$30</f>
        <v>0</v>
      </c>
      <c r="I702" s="15" t="n">
        <f aca="false">6thR!I$30</f>
        <v>0</v>
      </c>
      <c r="J702" s="15" t="n">
        <f aca="false">6thR!J$30</f>
        <v>0</v>
      </c>
      <c r="K702" s="15" t="n">
        <f aca="false">6thR!K$30</f>
        <v>0</v>
      </c>
      <c r="L702" s="15" t="n">
        <f aca="false">6thR!L$30</f>
        <v>0</v>
      </c>
      <c r="M702" s="15" t="n">
        <f aca="false">6thR!M$30</f>
        <v>0</v>
      </c>
      <c r="N702" s="15" t="n">
        <f aca="false">6thR!N$30</f>
        <v>0</v>
      </c>
      <c r="O702" s="15" t="n">
        <f aca="false">6thR!O$30</f>
        <v>0</v>
      </c>
      <c r="P702" s="15" t="n">
        <f aca="false">6thR!P$30</f>
        <v>0</v>
      </c>
      <c r="Q702" s="15" t="n">
        <f aca="false">6thR!Q$30</f>
        <v>0</v>
      </c>
      <c r="R702" s="15" t="n">
        <f aca="false">6thR!R$30</f>
        <v>0</v>
      </c>
      <c r="S702" s="15" t="n">
        <f aca="false">6thR!S$30</f>
        <v>0</v>
      </c>
      <c r="T702" s="15" t="n">
        <f aca="false">6thR!T$30</f>
        <v>0</v>
      </c>
    </row>
    <row r="703" customFormat="false" ht="14.5" hidden="false" customHeight="false" outlineLevel="0" collapsed="false">
      <c r="B703" s="118" t="s">
        <v>88</v>
      </c>
      <c r="C703" s="15" t="n">
        <f aca="false">7thR!C$30</f>
        <v>0</v>
      </c>
      <c r="D703" s="15" t="n">
        <f aca="false">7thR!D$30</f>
        <v>0</v>
      </c>
      <c r="E703" s="15" t="n">
        <f aca="false">7thR!E$30</f>
        <v>0</v>
      </c>
      <c r="F703" s="15" t="n">
        <f aca="false">7thR!F$30</f>
        <v>0</v>
      </c>
      <c r="G703" s="15" t="n">
        <f aca="false">7thR!G$30</f>
        <v>0</v>
      </c>
      <c r="H703" s="15" t="n">
        <f aca="false">7thR!H$30</f>
        <v>0</v>
      </c>
      <c r="I703" s="15" t="n">
        <f aca="false">7thR!I$30</f>
        <v>0</v>
      </c>
      <c r="J703" s="15" t="n">
        <f aca="false">7thR!J$30</f>
        <v>0</v>
      </c>
      <c r="K703" s="15" t="n">
        <f aca="false">7thR!K$30</f>
        <v>0</v>
      </c>
      <c r="L703" s="15" t="n">
        <f aca="false">7thR!L$30</f>
        <v>0</v>
      </c>
      <c r="M703" s="15" t="n">
        <f aca="false">7thR!M$30</f>
        <v>0</v>
      </c>
      <c r="N703" s="15" t="n">
        <f aca="false">7thR!N$30</f>
        <v>0</v>
      </c>
      <c r="O703" s="15" t="n">
        <f aca="false">7thR!O$30</f>
        <v>0</v>
      </c>
      <c r="P703" s="15" t="n">
        <f aca="false">7thR!P$30</f>
        <v>0</v>
      </c>
      <c r="Q703" s="15" t="n">
        <f aca="false">7thR!Q$30</f>
        <v>0</v>
      </c>
      <c r="R703" s="15" t="n">
        <f aca="false">7thR!R$30</f>
        <v>0</v>
      </c>
      <c r="S703" s="15" t="n">
        <f aca="false">7thR!S$30</f>
        <v>0</v>
      </c>
      <c r="T703" s="15" t="n">
        <f aca="false">7thR!T$30</f>
        <v>0</v>
      </c>
    </row>
    <row r="704" customFormat="false" ht="14.5" hidden="false" customHeight="false" outlineLevel="0" collapsed="false">
      <c r="B704" s="118" t="s">
        <v>89</v>
      </c>
      <c r="C704" s="15" t="n">
        <f aca="false">8thR!C$30</f>
        <v>0</v>
      </c>
      <c r="D704" s="15" t="n">
        <f aca="false">8thR!D$30</f>
        <v>0</v>
      </c>
      <c r="E704" s="15" t="n">
        <f aca="false">8thR!E$30</f>
        <v>0</v>
      </c>
      <c r="F704" s="15" t="n">
        <f aca="false">8thR!F$30</f>
        <v>0</v>
      </c>
      <c r="G704" s="15" t="n">
        <f aca="false">8thR!G$30</f>
        <v>0</v>
      </c>
      <c r="H704" s="15" t="n">
        <f aca="false">8thR!H$30</f>
        <v>0</v>
      </c>
      <c r="I704" s="15" t="n">
        <f aca="false">8thR!I$30</f>
        <v>0</v>
      </c>
      <c r="J704" s="15" t="n">
        <f aca="false">8thR!J$30</f>
        <v>0</v>
      </c>
      <c r="K704" s="15" t="n">
        <f aca="false">8thR!K$30</f>
        <v>0</v>
      </c>
      <c r="L704" s="15" t="n">
        <f aca="false">8thR!L$30</f>
        <v>0</v>
      </c>
      <c r="M704" s="15" t="n">
        <f aca="false">8thR!M$30</f>
        <v>0</v>
      </c>
      <c r="N704" s="15" t="n">
        <f aca="false">8thR!N$30</f>
        <v>0</v>
      </c>
      <c r="O704" s="15" t="n">
        <f aca="false">8thR!O$30</f>
        <v>0</v>
      </c>
      <c r="P704" s="15" t="n">
        <f aca="false">8thR!P$30</f>
        <v>0</v>
      </c>
      <c r="Q704" s="15" t="n">
        <f aca="false">8thR!Q$30</f>
        <v>0</v>
      </c>
      <c r="R704" s="15" t="n">
        <f aca="false">8thR!R$30</f>
        <v>0</v>
      </c>
      <c r="S704" s="15" t="n">
        <f aca="false">8thR!S$30</f>
        <v>0</v>
      </c>
      <c r="T704" s="15" t="n">
        <f aca="false">8thR!T$30</f>
        <v>0</v>
      </c>
    </row>
    <row r="705" customFormat="false" ht="14.5" hidden="false" customHeight="false" outlineLevel="0" collapsed="false">
      <c r="B705" s="118" t="s">
        <v>90</v>
      </c>
      <c r="C705" s="15" t="n">
        <f aca="false">9thR!C$30</f>
        <v>0</v>
      </c>
      <c r="D705" s="15" t="n">
        <f aca="false">9thR!D$30</f>
        <v>0</v>
      </c>
      <c r="E705" s="15" t="n">
        <f aca="false">9thR!E$30</f>
        <v>0</v>
      </c>
      <c r="F705" s="15" t="n">
        <f aca="false">9thR!F$30</f>
        <v>0</v>
      </c>
      <c r="G705" s="15" t="n">
        <f aca="false">9thR!G$30</f>
        <v>0</v>
      </c>
      <c r="H705" s="15" t="n">
        <f aca="false">9thR!H$30</f>
        <v>0</v>
      </c>
      <c r="I705" s="15" t="n">
        <f aca="false">9thR!I$30</f>
        <v>0</v>
      </c>
      <c r="J705" s="15" t="n">
        <f aca="false">9thR!J$30</f>
        <v>0</v>
      </c>
      <c r="K705" s="15" t="n">
        <f aca="false">9thR!K$30</f>
        <v>0</v>
      </c>
      <c r="L705" s="15" t="n">
        <f aca="false">9thR!L$30</f>
        <v>0</v>
      </c>
      <c r="M705" s="15" t="n">
        <f aca="false">9thR!M$30</f>
        <v>0</v>
      </c>
      <c r="N705" s="15" t="n">
        <f aca="false">9thR!N$30</f>
        <v>0</v>
      </c>
      <c r="O705" s="15" t="n">
        <f aca="false">9thR!O$30</f>
        <v>0</v>
      </c>
      <c r="P705" s="15" t="n">
        <f aca="false">9thR!P$30</f>
        <v>0</v>
      </c>
      <c r="Q705" s="15" t="n">
        <f aca="false">9thR!Q$30</f>
        <v>0</v>
      </c>
      <c r="R705" s="15" t="n">
        <f aca="false">9thR!R$30</f>
        <v>0</v>
      </c>
      <c r="S705" s="15" t="n">
        <f aca="false">9thR!S$30</f>
        <v>0</v>
      </c>
      <c r="T705" s="15" t="n">
        <f aca="false">9thR!T$30</f>
        <v>0</v>
      </c>
    </row>
    <row r="706" customFormat="false" ht="14.5" hidden="false" customHeight="false" outlineLevel="0" collapsed="false">
      <c r="B706" s="118" t="s">
        <v>91</v>
      </c>
      <c r="C706" s="15" t="n">
        <f aca="false">10thR!C$30</f>
        <v>0</v>
      </c>
      <c r="D706" s="15" t="n">
        <f aca="false">10thR!D$30</f>
        <v>0</v>
      </c>
      <c r="E706" s="15" t="n">
        <f aca="false">10thR!E$30</f>
        <v>0</v>
      </c>
      <c r="F706" s="15" t="n">
        <f aca="false">10thR!F$30</f>
        <v>0</v>
      </c>
      <c r="G706" s="15" t="n">
        <f aca="false">10thR!G$30</f>
        <v>0</v>
      </c>
      <c r="H706" s="15" t="n">
        <f aca="false">10thR!H$30</f>
        <v>0</v>
      </c>
      <c r="I706" s="15" t="n">
        <f aca="false">10thR!I$30</f>
        <v>0</v>
      </c>
      <c r="J706" s="15" t="n">
        <f aca="false">10thR!J$30</f>
        <v>0</v>
      </c>
      <c r="K706" s="15" t="n">
        <f aca="false">10thR!K$30</f>
        <v>0</v>
      </c>
      <c r="L706" s="15" t="n">
        <f aca="false">10thR!L$30</f>
        <v>0</v>
      </c>
      <c r="M706" s="15" t="n">
        <f aca="false">10thR!M$30</f>
        <v>0</v>
      </c>
      <c r="N706" s="15" t="n">
        <f aca="false">10thR!N$30</f>
        <v>0</v>
      </c>
      <c r="O706" s="15" t="n">
        <f aca="false">10thR!O$30</f>
        <v>0</v>
      </c>
      <c r="P706" s="15" t="n">
        <f aca="false">10thR!P$30</f>
        <v>0</v>
      </c>
      <c r="Q706" s="15" t="n">
        <f aca="false">10thR!Q$30</f>
        <v>0</v>
      </c>
      <c r="R706" s="15" t="n">
        <f aca="false">10thR!R$30</f>
        <v>0</v>
      </c>
      <c r="S706" s="15" t="n">
        <f aca="false">10thR!S$30</f>
        <v>0</v>
      </c>
      <c r="T706" s="15" t="n">
        <f aca="false">10thR!T$30</f>
        <v>0</v>
      </c>
    </row>
    <row r="707" customFormat="false" ht="14.5" hidden="false" customHeight="false" outlineLevel="0" collapsed="false">
      <c r="B707" s="118" t="s">
        <v>92</v>
      </c>
      <c r="C707" s="15" t="n">
        <f aca="false">11thR!C$30</f>
        <v>0</v>
      </c>
      <c r="D707" s="15" t="n">
        <f aca="false">11thR!D$30</f>
        <v>0</v>
      </c>
      <c r="E707" s="15" t="n">
        <f aca="false">11thR!E$30</f>
        <v>0</v>
      </c>
      <c r="F707" s="15" t="n">
        <f aca="false">11thR!F$30</f>
        <v>0</v>
      </c>
      <c r="G707" s="15" t="n">
        <f aca="false">11thR!G$30</f>
        <v>0</v>
      </c>
      <c r="H707" s="15" t="n">
        <f aca="false">11thR!H$30</f>
        <v>0</v>
      </c>
      <c r="I707" s="15" t="n">
        <f aca="false">11thR!I$30</f>
        <v>0</v>
      </c>
      <c r="J707" s="15" t="n">
        <f aca="false">11thR!J$30</f>
        <v>0</v>
      </c>
      <c r="K707" s="15" t="n">
        <f aca="false">11thR!K$30</f>
        <v>0</v>
      </c>
      <c r="L707" s="15" t="n">
        <f aca="false">11thR!L$30</f>
        <v>0</v>
      </c>
      <c r="M707" s="15" t="n">
        <f aca="false">11thR!M$30</f>
        <v>0</v>
      </c>
      <c r="N707" s="15" t="n">
        <f aca="false">11thR!N$30</f>
        <v>0</v>
      </c>
      <c r="O707" s="15" t="n">
        <f aca="false">11thR!O$30</f>
        <v>0</v>
      </c>
      <c r="P707" s="15" t="n">
        <f aca="false">11thR!P$30</f>
        <v>0</v>
      </c>
      <c r="Q707" s="15" t="n">
        <f aca="false">11thR!Q$30</f>
        <v>0</v>
      </c>
      <c r="R707" s="15" t="n">
        <f aca="false">11thR!R$30</f>
        <v>0</v>
      </c>
      <c r="S707" s="15" t="n">
        <f aca="false">11thR!S$30</f>
        <v>0</v>
      </c>
      <c r="T707" s="15" t="n">
        <f aca="false">11thR!T$30</f>
        <v>0</v>
      </c>
    </row>
    <row r="708" customFormat="false" ht="14.5" hidden="false" customHeight="false" outlineLevel="0" collapsed="false">
      <c r="B708" s="118" t="s">
        <v>93</v>
      </c>
      <c r="C708" s="15" t="n">
        <f aca="false">12thR!C$30</f>
        <v>0</v>
      </c>
      <c r="D708" s="15" t="n">
        <f aca="false">12thR!D$30</f>
        <v>0</v>
      </c>
      <c r="E708" s="15" t="n">
        <f aca="false">12thR!E$30</f>
        <v>0</v>
      </c>
      <c r="F708" s="15" t="n">
        <f aca="false">12thR!F$30</f>
        <v>0</v>
      </c>
      <c r="G708" s="15" t="n">
        <f aca="false">12thR!G$30</f>
        <v>0</v>
      </c>
      <c r="H708" s="15" t="n">
        <f aca="false">12thR!H$30</f>
        <v>0</v>
      </c>
      <c r="I708" s="15" t="n">
        <f aca="false">12thR!I$30</f>
        <v>0</v>
      </c>
      <c r="J708" s="15" t="n">
        <f aca="false">12thR!J$30</f>
        <v>0</v>
      </c>
      <c r="K708" s="15" t="n">
        <f aca="false">12thR!K$30</f>
        <v>0</v>
      </c>
      <c r="L708" s="15" t="n">
        <f aca="false">12thR!L$30</f>
        <v>0</v>
      </c>
      <c r="M708" s="15" t="n">
        <f aca="false">12thR!M$30</f>
        <v>0</v>
      </c>
      <c r="N708" s="15" t="n">
        <f aca="false">12thR!N$30</f>
        <v>0</v>
      </c>
      <c r="O708" s="15" t="n">
        <f aca="false">12thR!O$30</f>
        <v>0</v>
      </c>
      <c r="P708" s="15" t="n">
        <f aca="false">12thR!P$30</f>
        <v>0</v>
      </c>
      <c r="Q708" s="15" t="n">
        <f aca="false">12thR!Q$30</f>
        <v>0</v>
      </c>
      <c r="R708" s="15" t="n">
        <f aca="false">12thR!R$30</f>
        <v>0</v>
      </c>
      <c r="S708" s="15" t="n">
        <f aca="false">12thR!S$30</f>
        <v>0</v>
      </c>
      <c r="T708" s="15" t="n">
        <f aca="false">12thR!T$30</f>
        <v>0</v>
      </c>
    </row>
    <row r="709" customFormat="false" ht="14.5" hidden="false" customHeight="false" outlineLevel="0" collapsed="false">
      <c r="B709" s="118" t="s">
        <v>94</v>
      </c>
      <c r="C709" s="15" t="n">
        <f aca="false">13thR!C$30</f>
        <v>0</v>
      </c>
      <c r="D709" s="15" t="n">
        <f aca="false">13thR!D$30</f>
        <v>0</v>
      </c>
      <c r="E709" s="15" t="n">
        <f aca="false">13thR!E$30</f>
        <v>0</v>
      </c>
      <c r="F709" s="15" t="n">
        <f aca="false">13thR!F$30</f>
        <v>0</v>
      </c>
      <c r="G709" s="15" t="n">
        <f aca="false">13thR!G$30</f>
        <v>0</v>
      </c>
      <c r="H709" s="15" t="n">
        <f aca="false">13thR!H$30</f>
        <v>0</v>
      </c>
      <c r="I709" s="15" t="n">
        <f aca="false">13thR!I$30</f>
        <v>0</v>
      </c>
      <c r="J709" s="15" t="n">
        <f aca="false">13thR!J$30</f>
        <v>0</v>
      </c>
      <c r="K709" s="15" t="n">
        <f aca="false">13thR!K$30</f>
        <v>0</v>
      </c>
      <c r="L709" s="15" t="n">
        <f aca="false">13thR!L$30</f>
        <v>0</v>
      </c>
      <c r="M709" s="15" t="n">
        <f aca="false">13thR!M$30</f>
        <v>0</v>
      </c>
      <c r="N709" s="15" t="n">
        <f aca="false">13thR!N$30</f>
        <v>0</v>
      </c>
      <c r="O709" s="15" t="n">
        <f aca="false">13thR!O$30</f>
        <v>0</v>
      </c>
      <c r="P709" s="15" t="n">
        <f aca="false">13thR!P$30</f>
        <v>0</v>
      </c>
      <c r="Q709" s="15" t="n">
        <f aca="false">13thR!Q$30</f>
        <v>0</v>
      </c>
      <c r="R709" s="15" t="n">
        <f aca="false">13thR!R$30</f>
        <v>0</v>
      </c>
      <c r="S709" s="15" t="n">
        <f aca="false">13thR!S$30</f>
        <v>0</v>
      </c>
      <c r="T709" s="15" t="n">
        <f aca="false">13thR!T$30</f>
        <v>0</v>
      </c>
    </row>
    <row r="710" customFormat="false" ht="14.5" hidden="false" customHeight="false" outlineLevel="0" collapsed="false">
      <c r="B710" s="118" t="s">
        <v>95</v>
      </c>
      <c r="C710" s="15" t="n">
        <f aca="false">14thR!C$30</f>
        <v>0</v>
      </c>
      <c r="D710" s="15" t="n">
        <f aca="false">14thR!D$30</f>
        <v>0</v>
      </c>
      <c r="E710" s="15" t="n">
        <f aca="false">14thR!E$30</f>
        <v>0</v>
      </c>
      <c r="F710" s="15" t="n">
        <f aca="false">14thR!F$30</f>
        <v>0</v>
      </c>
      <c r="G710" s="15" t="n">
        <f aca="false">14thR!G$30</f>
        <v>0</v>
      </c>
      <c r="H710" s="15" t="n">
        <f aca="false">14thR!H$30</f>
        <v>0</v>
      </c>
      <c r="I710" s="15" t="n">
        <f aca="false">14thR!I$30</f>
        <v>0</v>
      </c>
      <c r="J710" s="15" t="n">
        <f aca="false">14thR!J$30</f>
        <v>0</v>
      </c>
      <c r="K710" s="15" t="n">
        <f aca="false">14thR!K$30</f>
        <v>0</v>
      </c>
      <c r="L710" s="15" t="n">
        <f aca="false">14thR!L$30</f>
        <v>0</v>
      </c>
      <c r="M710" s="15" t="n">
        <f aca="false">14thR!M$30</f>
        <v>0</v>
      </c>
      <c r="N710" s="15" t="n">
        <f aca="false">14thR!N$30</f>
        <v>0</v>
      </c>
      <c r="O710" s="15" t="n">
        <f aca="false">14thR!O$30</f>
        <v>0</v>
      </c>
      <c r="P710" s="15" t="n">
        <f aca="false">14thR!P$30</f>
        <v>0</v>
      </c>
      <c r="Q710" s="15" t="n">
        <f aca="false">14thR!Q$30</f>
        <v>0</v>
      </c>
      <c r="R710" s="15" t="n">
        <f aca="false">14thR!R$30</f>
        <v>0</v>
      </c>
      <c r="S710" s="15" t="n">
        <f aca="false">14thR!S$30</f>
        <v>0</v>
      </c>
      <c r="T710" s="15" t="n">
        <f aca="false">14thR!T$30</f>
        <v>0</v>
      </c>
    </row>
    <row r="711" customFormat="false" ht="14.5" hidden="false" customHeight="false" outlineLevel="0" collapsed="false">
      <c r="B711" s="118" t="s">
        <v>96</v>
      </c>
      <c r="C711" s="15" t="n">
        <f aca="false">15thR!C$30</f>
        <v>0</v>
      </c>
      <c r="D711" s="15" t="n">
        <f aca="false">15thR!D$30</f>
        <v>0</v>
      </c>
      <c r="E711" s="15" t="n">
        <f aca="false">15thR!E$30</f>
        <v>0</v>
      </c>
      <c r="F711" s="15" t="n">
        <f aca="false">15thR!F$30</f>
        <v>0</v>
      </c>
      <c r="G711" s="15" t="n">
        <f aca="false">15thR!G$30</f>
        <v>0</v>
      </c>
      <c r="H711" s="15" t="n">
        <f aca="false">15thR!H$30</f>
        <v>0</v>
      </c>
      <c r="I711" s="15" t="n">
        <f aca="false">15thR!I$30</f>
        <v>0</v>
      </c>
      <c r="J711" s="15" t="n">
        <f aca="false">15thR!J$30</f>
        <v>0</v>
      </c>
      <c r="K711" s="15" t="n">
        <f aca="false">15thR!K$30</f>
        <v>0</v>
      </c>
      <c r="L711" s="15" t="n">
        <f aca="false">15thR!L$30</f>
        <v>0</v>
      </c>
      <c r="M711" s="15" t="n">
        <f aca="false">15thR!M$30</f>
        <v>0</v>
      </c>
      <c r="N711" s="15" t="n">
        <f aca="false">15thR!N$30</f>
        <v>0</v>
      </c>
      <c r="O711" s="15" t="n">
        <f aca="false">15thR!O$30</f>
        <v>0</v>
      </c>
      <c r="P711" s="15" t="n">
        <f aca="false">15thR!P$30</f>
        <v>0</v>
      </c>
      <c r="Q711" s="15" t="n">
        <f aca="false">15thR!Q$30</f>
        <v>0</v>
      </c>
      <c r="R711" s="15" t="n">
        <f aca="false">15thR!R$30</f>
        <v>0</v>
      </c>
      <c r="S711" s="15" t="n">
        <f aca="false">15thR!S$30</f>
        <v>0</v>
      </c>
      <c r="T711" s="15" t="n">
        <f aca="false">15thR!T$30</f>
        <v>0</v>
      </c>
    </row>
    <row r="712" customFormat="false" ht="14.5" hidden="false" customHeight="false" outlineLevel="0" collapsed="false">
      <c r="B712" s="118" t="s">
        <v>97</v>
      </c>
      <c r="C712" s="15" t="n">
        <f aca="false">16thR!C$30</f>
        <v>0</v>
      </c>
      <c r="D712" s="15" t="n">
        <f aca="false">16thR!D$30</f>
        <v>0</v>
      </c>
      <c r="E712" s="15" t="n">
        <f aca="false">16thR!E$30</f>
        <v>0</v>
      </c>
      <c r="F712" s="15" t="n">
        <f aca="false">16thR!F$30</f>
        <v>0</v>
      </c>
      <c r="G712" s="15" t="n">
        <f aca="false">16thR!G$30</f>
        <v>0</v>
      </c>
      <c r="H712" s="15" t="n">
        <f aca="false">16thR!H$30</f>
        <v>0</v>
      </c>
      <c r="I712" s="15" t="n">
        <f aca="false">16thR!I$30</f>
        <v>0</v>
      </c>
      <c r="J712" s="15" t="n">
        <f aca="false">16thR!J$30</f>
        <v>0</v>
      </c>
      <c r="K712" s="15" t="n">
        <f aca="false">16thR!K$30</f>
        <v>0</v>
      </c>
      <c r="L712" s="15" t="n">
        <f aca="false">16thR!L$30</f>
        <v>0</v>
      </c>
      <c r="M712" s="15" t="n">
        <f aca="false">16thR!M$30</f>
        <v>0</v>
      </c>
      <c r="N712" s="15" t="n">
        <f aca="false">16thR!N$30</f>
        <v>0</v>
      </c>
      <c r="O712" s="15" t="n">
        <f aca="false">16thR!O$30</f>
        <v>0</v>
      </c>
      <c r="P712" s="15" t="n">
        <f aca="false">16thR!P$30</f>
        <v>0</v>
      </c>
      <c r="Q712" s="15" t="n">
        <f aca="false">16thR!Q$30</f>
        <v>0</v>
      </c>
      <c r="R712" s="15" t="n">
        <f aca="false">16thR!R$30</f>
        <v>0</v>
      </c>
      <c r="S712" s="15" t="n">
        <f aca="false">16thR!S$30</f>
        <v>0</v>
      </c>
      <c r="T712" s="15" t="n">
        <f aca="false">16thR!T$30</f>
        <v>0</v>
      </c>
    </row>
    <row r="713" customFormat="false" ht="14.5" hidden="false" customHeight="false" outlineLevel="0" collapsed="false">
      <c r="B713" s="118" t="s">
        <v>98</v>
      </c>
      <c r="C713" s="15" t="n">
        <f aca="false">17thR!C$30</f>
        <v>0</v>
      </c>
      <c r="D713" s="15" t="n">
        <f aca="false">17thR!D$30</f>
        <v>0</v>
      </c>
      <c r="E713" s="15" t="n">
        <f aca="false">17thR!E$30</f>
        <v>0</v>
      </c>
      <c r="F713" s="15" t="n">
        <f aca="false">17thR!F$30</f>
        <v>0</v>
      </c>
      <c r="G713" s="15" t="n">
        <f aca="false">17thR!G$30</f>
        <v>0</v>
      </c>
      <c r="H713" s="15" t="n">
        <f aca="false">17thR!H$30</f>
        <v>0</v>
      </c>
      <c r="I713" s="15" t="n">
        <f aca="false">17thR!I$30</f>
        <v>0</v>
      </c>
      <c r="J713" s="15" t="n">
        <f aca="false">17thR!J$30</f>
        <v>0</v>
      </c>
      <c r="K713" s="15" t="n">
        <f aca="false">17thR!K$30</f>
        <v>0</v>
      </c>
      <c r="L713" s="15" t="n">
        <f aca="false">17thR!L$30</f>
        <v>0</v>
      </c>
      <c r="M713" s="15" t="n">
        <f aca="false">17thR!M$30</f>
        <v>0</v>
      </c>
      <c r="N713" s="15" t="n">
        <f aca="false">17thR!N$30</f>
        <v>0</v>
      </c>
      <c r="O713" s="15" t="n">
        <f aca="false">17thR!O$30</f>
        <v>0</v>
      </c>
      <c r="P713" s="15" t="n">
        <f aca="false">17thR!P$30</f>
        <v>0</v>
      </c>
      <c r="Q713" s="15" t="n">
        <f aca="false">17thR!Q$30</f>
        <v>0</v>
      </c>
      <c r="R713" s="15" t="n">
        <f aca="false">17thR!R$30</f>
        <v>0</v>
      </c>
      <c r="S713" s="15" t="n">
        <f aca="false">17thR!S$30</f>
        <v>0</v>
      </c>
      <c r="T713" s="15" t="n">
        <f aca="false">17thR!T$30</f>
        <v>0</v>
      </c>
    </row>
    <row r="714" customFormat="false" ht="14.5" hidden="false" customHeight="false" outlineLevel="0" collapsed="false">
      <c r="B714" s="118" t="s">
        <v>99</v>
      </c>
      <c r="C714" s="15" t="n">
        <f aca="false">18thR!C$30</f>
        <v>0</v>
      </c>
      <c r="D714" s="15" t="n">
        <f aca="false">18thR!D$30</f>
        <v>0</v>
      </c>
      <c r="E714" s="15" t="n">
        <f aca="false">18thR!E$30</f>
        <v>0</v>
      </c>
      <c r="F714" s="15" t="n">
        <f aca="false">18thR!F$30</f>
        <v>0</v>
      </c>
      <c r="G714" s="15" t="n">
        <f aca="false">18thR!G$30</f>
        <v>0</v>
      </c>
      <c r="H714" s="15" t="n">
        <f aca="false">18thR!H$30</f>
        <v>0</v>
      </c>
      <c r="I714" s="15" t="n">
        <f aca="false">18thR!I$30</f>
        <v>0</v>
      </c>
      <c r="J714" s="15" t="n">
        <f aca="false">18thR!J$30</f>
        <v>0</v>
      </c>
      <c r="K714" s="15" t="n">
        <f aca="false">18thR!K$30</f>
        <v>0</v>
      </c>
      <c r="L714" s="15" t="n">
        <f aca="false">18thR!L$30</f>
        <v>0</v>
      </c>
      <c r="M714" s="15" t="n">
        <f aca="false">18thR!M$30</f>
        <v>0</v>
      </c>
      <c r="N714" s="15" t="n">
        <f aca="false">18thR!N$30</f>
        <v>0</v>
      </c>
      <c r="O714" s="15" t="n">
        <f aca="false">18thR!O$30</f>
        <v>0</v>
      </c>
      <c r="P714" s="15" t="n">
        <f aca="false">18thR!P$30</f>
        <v>0</v>
      </c>
      <c r="Q714" s="15" t="n">
        <f aca="false">18thR!Q$30</f>
        <v>0</v>
      </c>
      <c r="R714" s="15" t="n">
        <f aca="false">18thR!R$30</f>
        <v>0</v>
      </c>
      <c r="S714" s="15" t="n">
        <f aca="false">18thR!S$30</f>
        <v>0</v>
      </c>
      <c r="T714" s="15" t="n">
        <f aca="false">18thR!T$30</f>
        <v>0</v>
      </c>
    </row>
    <row r="715" customFormat="false" ht="14.5" hidden="false" customHeight="false" outlineLevel="0" collapsed="false">
      <c r="B715" s="118" t="s">
        <v>100</v>
      </c>
      <c r="C715" s="15" t="n">
        <f aca="false">19thR!C$30</f>
        <v>0</v>
      </c>
      <c r="D715" s="15" t="n">
        <f aca="false">19thR!D$30</f>
        <v>0</v>
      </c>
      <c r="E715" s="15" t="n">
        <f aca="false">19thR!E$30</f>
        <v>0</v>
      </c>
      <c r="F715" s="15" t="n">
        <f aca="false">19thR!F$30</f>
        <v>0</v>
      </c>
      <c r="G715" s="15" t="n">
        <f aca="false">19thR!G$30</f>
        <v>0</v>
      </c>
      <c r="H715" s="15" t="n">
        <f aca="false">19thR!H$30</f>
        <v>0</v>
      </c>
      <c r="I715" s="15" t="n">
        <f aca="false">19thR!I$30</f>
        <v>0</v>
      </c>
      <c r="J715" s="15" t="n">
        <f aca="false">19thR!J$30</f>
        <v>0</v>
      </c>
      <c r="K715" s="15" t="n">
        <f aca="false">19thR!K$30</f>
        <v>0</v>
      </c>
      <c r="L715" s="15" t="n">
        <f aca="false">19thR!L$30</f>
        <v>0</v>
      </c>
      <c r="M715" s="15" t="n">
        <f aca="false">19thR!M$30</f>
        <v>0</v>
      </c>
      <c r="N715" s="15" t="n">
        <f aca="false">19thR!N$30</f>
        <v>0</v>
      </c>
      <c r="O715" s="15" t="n">
        <f aca="false">19thR!O$30</f>
        <v>0</v>
      </c>
      <c r="P715" s="15" t="n">
        <f aca="false">19thR!P$30</f>
        <v>0</v>
      </c>
      <c r="Q715" s="15" t="n">
        <f aca="false">19thR!Q$30</f>
        <v>0</v>
      </c>
      <c r="R715" s="15" t="n">
        <f aca="false">19thR!R$30</f>
        <v>0</v>
      </c>
      <c r="S715" s="15" t="n">
        <f aca="false">19thR!S$30</f>
        <v>0</v>
      </c>
      <c r="T715" s="15" t="n">
        <f aca="false">19thR!T$30</f>
        <v>0</v>
      </c>
    </row>
    <row r="716" customFormat="false" ht="14.5" hidden="false" customHeight="false" outlineLevel="0" collapsed="false">
      <c r="B716" s="118" t="s">
        <v>101</v>
      </c>
      <c r="C716" s="15" t="n">
        <f aca="false">20thR!C$30</f>
        <v>0</v>
      </c>
      <c r="D716" s="15" t="n">
        <f aca="false">20thR!D$30</f>
        <v>0</v>
      </c>
      <c r="E716" s="15" t="n">
        <f aca="false">20thR!E$30</f>
        <v>0</v>
      </c>
      <c r="F716" s="15" t="n">
        <f aca="false">20thR!F$30</f>
        <v>0</v>
      </c>
      <c r="G716" s="15" t="n">
        <f aca="false">20thR!G$30</f>
        <v>0</v>
      </c>
      <c r="H716" s="15" t="n">
        <f aca="false">20thR!H$30</f>
        <v>0</v>
      </c>
      <c r="I716" s="15" t="n">
        <f aca="false">20thR!I$30</f>
        <v>0</v>
      </c>
      <c r="J716" s="15" t="n">
        <f aca="false">20thR!J$30</f>
        <v>0</v>
      </c>
      <c r="K716" s="15" t="n">
        <f aca="false">20thR!K$30</f>
        <v>0</v>
      </c>
      <c r="L716" s="15" t="n">
        <f aca="false">20thR!L$30</f>
        <v>0</v>
      </c>
      <c r="M716" s="15" t="n">
        <f aca="false">20thR!M$30</f>
        <v>0</v>
      </c>
      <c r="N716" s="15" t="n">
        <f aca="false">20thR!N$30</f>
        <v>0</v>
      </c>
      <c r="O716" s="15" t="n">
        <f aca="false">20thR!O$30</f>
        <v>0</v>
      </c>
      <c r="P716" s="15" t="n">
        <f aca="false">20thR!P$30</f>
        <v>0</v>
      </c>
      <c r="Q716" s="15" t="n">
        <f aca="false">20thR!Q$30</f>
        <v>0</v>
      </c>
      <c r="R716" s="15" t="n">
        <f aca="false">20thR!R$30</f>
        <v>0</v>
      </c>
      <c r="S716" s="15" t="n">
        <f aca="false">20thR!S$30</f>
        <v>0</v>
      </c>
      <c r="T716" s="15" t="n">
        <f aca="false">20thR!T$30</f>
        <v>0</v>
      </c>
    </row>
    <row r="717" customFormat="false" ht="14.5" hidden="false" customHeight="false" outlineLevel="0" collapsed="false">
      <c r="B717" s="118" t="s">
        <v>77</v>
      </c>
      <c r="C717" s="15" t="n">
        <f aca="false">21stR!C$30</f>
        <v>0</v>
      </c>
      <c r="D717" s="15" t="n">
        <f aca="false">21stR!D$30</f>
        <v>0</v>
      </c>
      <c r="E717" s="15" t="n">
        <f aca="false">21stR!E$30</f>
        <v>0</v>
      </c>
      <c r="F717" s="15" t="n">
        <f aca="false">21stR!F$30</f>
        <v>0</v>
      </c>
      <c r="G717" s="15" t="n">
        <f aca="false">21stR!G$30</f>
        <v>0</v>
      </c>
      <c r="H717" s="15" t="n">
        <f aca="false">21stR!H$30</f>
        <v>0</v>
      </c>
      <c r="I717" s="15" t="n">
        <f aca="false">21stR!I$30</f>
        <v>0</v>
      </c>
      <c r="J717" s="15" t="n">
        <f aca="false">21stR!J$30</f>
        <v>0</v>
      </c>
      <c r="K717" s="15" t="n">
        <f aca="false">21stR!K$30</f>
        <v>0</v>
      </c>
      <c r="L717" s="15" t="n">
        <f aca="false">21stR!L$30</f>
        <v>0</v>
      </c>
      <c r="M717" s="15" t="n">
        <f aca="false">21stR!M$30</f>
        <v>0</v>
      </c>
      <c r="N717" s="15" t="n">
        <f aca="false">21stR!N$30</f>
        <v>0</v>
      </c>
      <c r="O717" s="15" t="n">
        <f aca="false">21stR!O$30</f>
        <v>0</v>
      </c>
      <c r="P717" s="15" t="n">
        <f aca="false">21stR!P$30</f>
        <v>0</v>
      </c>
      <c r="Q717" s="15" t="n">
        <f aca="false">21stR!Q$30</f>
        <v>0</v>
      </c>
      <c r="R717" s="15" t="n">
        <f aca="false">21stR!R$30</f>
        <v>0</v>
      </c>
      <c r="S717" s="15" t="n">
        <f aca="false">21stR!S$30</f>
        <v>0</v>
      </c>
      <c r="T717" s="15" t="n">
        <f aca="false">21stR!T$30</f>
        <v>0</v>
      </c>
    </row>
    <row r="718" customFormat="false" ht="14.5" hidden="false" customHeight="false" outlineLevel="0" collapsed="false">
      <c r="B718" s="118" t="s">
        <v>78</v>
      </c>
      <c r="C718" s="15" t="n">
        <f aca="false">22thR!C$30</f>
        <v>0</v>
      </c>
      <c r="D718" s="15" t="n">
        <f aca="false">22thR!D$30</f>
        <v>0</v>
      </c>
      <c r="E718" s="15" t="n">
        <f aca="false">22thR!E$30</f>
        <v>0</v>
      </c>
      <c r="F718" s="15" t="n">
        <f aca="false">22thR!F$30</f>
        <v>0</v>
      </c>
      <c r="G718" s="15" t="n">
        <f aca="false">22thR!G$30</f>
        <v>0</v>
      </c>
      <c r="H718" s="15" t="n">
        <f aca="false">22thR!H$30</f>
        <v>0</v>
      </c>
      <c r="I718" s="15" t="n">
        <f aca="false">22thR!I$30</f>
        <v>0</v>
      </c>
      <c r="J718" s="15" t="n">
        <f aca="false">22thR!J$30</f>
        <v>0</v>
      </c>
      <c r="K718" s="15" t="n">
        <f aca="false">22thR!K$30</f>
        <v>0</v>
      </c>
      <c r="L718" s="15" t="n">
        <f aca="false">22thR!L$30</f>
        <v>0</v>
      </c>
      <c r="M718" s="15" t="n">
        <f aca="false">22thR!M$30</f>
        <v>0</v>
      </c>
      <c r="N718" s="15" t="n">
        <f aca="false">22thR!N$30</f>
        <v>0</v>
      </c>
      <c r="O718" s="15" t="n">
        <f aca="false">22thR!O$30</f>
        <v>0</v>
      </c>
      <c r="P718" s="15" t="n">
        <f aca="false">22thR!P$30</f>
        <v>0</v>
      </c>
      <c r="Q718" s="15" t="n">
        <f aca="false">22thR!Q$30</f>
        <v>0</v>
      </c>
      <c r="R718" s="15" t="n">
        <f aca="false">22thR!R$30</f>
        <v>0</v>
      </c>
      <c r="S718" s="15" t="n">
        <f aca="false">22thR!S$30</f>
        <v>0</v>
      </c>
      <c r="T718" s="15" t="n">
        <f aca="false">22thR!T$30</f>
        <v>0</v>
      </c>
    </row>
    <row r="719" customFormat="false" ht="14.5" hidden="false" customHeight="false" outlineLevel="0" collapsed="false">
      <c r="B719" s="118" t="s">
        <v>79</v>
      </c>
      <c r="C719" s="15" t="n">
        <f aca="false">23thR!C$30</f>
        <v>0</v>
      </c>
      <c r="D719" s="15" t="n">
        <f aca="false">23thR!D$30</f>
        <v>0</v>
      </c>
      <c r="E719" s="15" t="n">
        <f aca="false">23thR!E$30</f>
        <v>0</v>
      </c>
      <c r="F719" s="15" t="n">
        <f aca="false">23thR!F$30</f>
        <v>0</v>
      </c>
      <c r="G719" s="15" t="n">
        <f aca="false">23thR!G$30</f>
        <v>0</v>
      </c>
      <c r="H719" s="15" t="n">
        <f aca="false">23thR!H$30</f>
        <v>0</v>
      </c>
      <c r="I719" s="15" t="n">
        <f aca="false">23thR!I$30</f>
        <v>0</v>
      </c>
      <c r="J719" s="15" t="n">
        <f aca="false">23thR!J$30</f>
        <v>0</v>
      </c>
      <c r="K719" s="15" t="n">
        <f aca="false">23thR!K$30</f>
        <v>0</v>
      </c>
      <c r="L719" s="15" t="n">
        <f aca="false">23thR!L$30</f>
        <v>0</v>
      </c>
      <c r="M719" s="15" t="n">
        <f aca="false">23thR!M$30</f>
        <v>0</v>
      </c>
      <c r="N719" s="15" t="n">
        <f aca="false">23thR!N$30</f>
        <v>0</v>
      </c>
      <c r="O719" s="15" t="n">
        <f aca="false">23thR!O$30</f>
        <v>0</v>
      </c>
      <c r="P719" s="15" t="n">
        <f aca="false">23thR!P$30</f>
        <v>0</v>
      </c>
      <c r="Q719" s="15" t="n">
        <f aca="false">23thR!Q$30</f>
        <v>0</v>
      </c>
      <c r="R719" s="15" t="n">
        <f aca="false">23thR!R$30</f>
        <v>0</v>
      </c>
      <c r="S719" s="15" t="n">
        <f aca="false">23thR!S$30</f>
        <v>0</v>
      </c>
      <c r="T719" s="15" t="n">
        <f aca="false">23thR!T$30</f>
        <v>0</v>
      </c>
    </row>
    <row r="720" customFormat="false" ht="15" hidden="false" customHeight="false" outlineLevel="0" collapsed="false">
      <c r="B720" s="119" t="s">
        <v>80</v>
      </c>
      <c r="C720" s="105" t="n">
        <f aca="false">24thR!C$30</f>
        <v>0</v>
      </c>
      <c r="D720" s="105" t="n">
        <f aca="false">24thR!D$30</f>
        <v>0</v>
      </c>
      <c r="E720" s="105" t="n">
        <f aca="false">24thR!E$30</f>
        <v>0</v>
      </c>
      <c r="F720" s="105" t="n">
        <f aca="false">24thR!F$30</f>
        <v>0</v>
      </c>
      <c r="G720" s="105" t="n">
        <f aca="false">24thR!G$30</f>
        <v>0</v>
      </c>
      <c r="H720" s="105" t="n">
        <f aca="false">24thR!H$30</f>
        <v>0</v>
      </c>
      <c r="I720" s="105" t="n">
        <f aca="false">24thR!I$30</f>
        <v>0</v>
      </c>
      <c r="J720" s="105" t="n">
        <f aca="false">24thR!J$30</f>
        <v>0</v>
      </c>
      <c r="K720" s="105" t="n">
        <f aca="false">24thR!K$30</f>
        <v>0</v>
      </c>
      <c r="L720" s="105" t="n">
        <f aca="false">24thR!L$30</f>
        <v>0</v>
      </c>
      <c r="M720" s="105" t="n">
        <f aca="false">24thR!M$30</f>
        <v>0</v>
      </c>
      <c r="N720" s="105" t="n">
        <f aca="false">24thR!N$30</f>
        <v>0</v>
      </c>
      <c r="O720" s="105" t="n">
        <f aca="false">24thR!O$30</f>
        <v>0</v>
      </c>
      <c r="P720" s="105" t="n">
        <f aca="false">24thR!P$30</f>
        <v>0</v>
      </c>
      <c r="Q720" s="105" t="n">
        <f aca="false">24thR!Q$30</f>
        <v>0</v>
      </c>
      <c r="R720" s="105" t="n">
        <f aca="false">24thR!R$30</f>
        <v>0</v>
      </c>
      <c r="S720" s="105" t="n">
        <f aca="false">24thR!S$30</f>
        <v>0</v>
      </c>
      <c r="T720" s="105" t="n">
        <f aca="false">24thR!T$30</f>
        <v>0</v>
      </c>
    </row>
    <row r="721" customFormat="false" ht="15.5" hidden="false" customHeight="false" outlineLevel="0" collapsed="false">
      <c r="B721" s="106" t="s">
        <v>103</v>
      </c>
      <c r="C721" s="107" t="n">
        <f aca="false">score!H$30</f>
        <v>8</v>
      </c>
      <c r="D721" s="107" t="n">
        <f aca="false">score!I$30</f>
        <v>4</v>
      </c>
      <c r="E721" s="107" t="n">
        <f aca="false">score!J$30</f>
        <v>4</v>
      </c>
      <c r="F721" s="107" t="n">
        <f aca="false">score!K$30</f>
        <v>5</v>
      </c>
      <c r="G721" s="107" t="n">
        <f aca="false">score!L$30</f>
        <v>4</v>
      </c>
      <c r="H721" s="107" t="n">
        <f aca="false">score!M$30</f>
        <v>5</v>
      </c>
      <c r="I721" s="107" t="n">
        <f aca="false">score!N$30</f>
        <v>4</v>
      </c>
      <c r="J721" s="107" t="n">
        <f aca="false">score!O$30</f>
        <v>8</v>
      </c>
      <c r="K721" s="107" t="n">
        <f aca="false">score!P$30</f>
        <v>3</v>
      </c>
      <c r="L721" s="107" t="n">
        <f aca="false">score!Q$30</f>
        <v>5</v>
      </c>
      <c r="M721" s="107" t="n">
        <f aca="false">score!R$30</f>
        <v>3</v>
      </c>
      <c r="N721" s="107" t="n">
        <f aca="false">score!S$30</f>
        <v>4</v>
      </c>
      <c r="O721" s="107" t="n">
        <f aca="false">score!T$30</f>
        <v>5</v>
      </c>
      <c r="P721" s="107" t="n">
        <f aca="false">score!U$30</f>
        <v>5</v>
      </c>
      <c r="Q721" s="107" t="n">
        <f aca="false">score!V$30</f>
        <v>5</v>
      </c>
      <c r="R721" s="107" t="n">
        <f aca="false">score!W$30</f>
        <v>3</v>
      </c>
      <c r="S721" s="107" t="n">
        <f aca="false">score!X$30</f>
        <v>6</v>
      </c>
      <c r="T721" s="107" t="n">
        <f aca="false">score!Y$30</f>
        <v>4</v>
      </c>
    </row>
    <row r="722" customFormat="false" ht="15.5" hidden="false" customHeight="false" outlineLevel="0" collapsed="false">
      <c r="B722" s="108" t="s">
        <v>9</v>
      </c>
      <c r="C722" s="109" t="n">
        <v>4</v>
      </c>
      <c r="D722" s="109" t="n">
        <v>3</v>
      </c>
      <c r="E722" s="109" t="n">
        <v>3</v>
      </c>
      <c r="F722" s="109" t="n">
        <v>4</v>
      </c>
      <c r="G722" s="109" t="n">
        <v>4</v>
      </c>
      <c r="H722" s="109" t="n">
        <v>4</v>
      </c>
      <c r="I722" s="109" t="n">
        <v>3</v>
      </c>
      <c r="J722" s="109" t="n">
        <v>8</v>
      </c>
      <c r="K722" s="109" t="n">
        <v>3</v>
      </c>
      <c r="L722" s="109" t="n">
        <v>4</v>
      </c>
      <c r="M722" s="109" t="n">
        <v>3</v>
      </c>
      <c r="N722" s="109" t="n">
        <v>3</v>
      </c>
      <c r="O722" s="109" t="n">
        <v>4</v>
      </c>
      <c r="P722" s="109" t="n">
        <v>4</v>
      </c>
      <c r="Q722" s="109" t="n">
        <v>4</v>
      </c>
      <c r="R722" s="109" t="n">
        <v>3</v>
      </c>
      <c r="S722" s="109" t="n">
        <v>4</v>
      </c>
      <c r="T722" s="109" t="n">
        <v>3</v>
      </c>
    </row>
    <row r="723" customFormat="false" ht="14.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</row>
    <row r="724" customFormat="false" ht="15.5" hidden="false" customHeight="false" outlineLevel="0" collapsed="false">
      <c r="C724" s="111" t="s">
        <v>81</v>
      </c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</row>
    <row r="725" customFormat="false" ht="14.5" hidden="false" customHeight="false" outlineLevel="0" collapsed="false">
      <c r="A725" s="112" t="n">
        <v>25</v>
      </c>
      <c r="B725" s="113" t="str">
        <f aca="false">score!F31</f>
        <v>ŽIGA GRUDNIK</v>
      </c>
      <c r="C725" s="101" t="n">
        <v>1</v>
      </c>
      <c r="D725" s="101" t="n">
        <v>2</v>
      </c>
      <c r="E725" s="101" t="n">
        <v>3</v>
      </c>
      <c r="F725" s="101" t="n">
        <v>4</v>
      </c>
      <c r="G725" s="101" t="n">
        <v>5</v>
      </c>
      <c r="H725" s="101" t="n">
        <v>6</v>
      </c>
      <c r="I725" s="101" t="n">
        <v>7</v>
      </c>
      <c r="J725" s="101" t="n">
        <v>8</v>
      </c>
      <c r="K725" s="101" t="n">
        <v>9</v>
      </c>
      <c r="L725" s="101" t="n">
        <v>10</v>
      </c>
      <c r="M725" s="101" t="n">
        <v>11</v>
      </c>
      <c r="N725" s="101" t="n">
        <v>12</v>
      </c>
      <c r="O725" s="101" t="n">
        <v>13</v>
      </c>
      <c r="P725" s="101" t="n">
        <v>14</v>
      </c>
      <c r="Q725" s="101" t="n">
        <v>15</v>
      </c>
      <c r="R725" s="101" t="n">
        <v>16</v>
      </c>
      <c r="S725" s="101" t="n">
        <v>17</v>
      </c>
      <c r="T725" s="101" t="n">
        <v>18</v>
      </c>
    </row>
    <row r="726" customFormat="false" ht="14.5" hidden="false" customHeight="false" outlineLevel="0" collapsed="false">
      <c r="A726" s="112"/>
      <c r="B726" s="113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</row>
    <row r="727" customFormat="false" ht="14.5" hidden="false" customHeight="false" outlineLevel="0" collapsed="false">
      <c r="B727" s="118" t="s">
        <v>82</v>
      </c>
      <c r="C727" s="15" t="n">
        <f aca="false">1stR!C$31</f>
        <v>0</v>
      </c>
      <c r="D727" s="15" t="n">
        <f aca="false">1stR!D$31</f>
        <v>0</v>
      </c>
      <c r="E727" s="15" t="n">
        <f aca="false">1stR!E$31</f>
        <v>0</v>
      </c>
      <c r="F727" s="15" t="n">
        <f aca="false">1stR!F$31</f>
        <v>0</v>
      </c>
      <c r="G727" s="15" t="n">
        <f aca="false">1stR!G$31</f>
        <v>0</v>
      </c>
      <c r="H727" s="15" t="n">
        <f aca="false">1stR!H$31</f>
        <v>0</v>
      </c>
      <c r="I727" s="15" t="n">
        <f aca="false">1stR!I$31</f>
        <v>0</v>
      </c>
      <c r="J727" s="15" t="n">
        <f aca="false">1stR!J$31</f>
        <v>0</v>
      </c>
      <c r="K727" s="15" t="n">
        <f aca="false">1stR!K$31</f>
        <v>0</v>
      </c>
      <c r="L727" s="15" t="n">
        <f aca="false">1stR!L$31</f>
        <v>0</v>
      </c>
      <c r="M727" s="15" t="n">
        <f aca="false">1stR!M$31</f>
        <v>0</v>
      </c>
      <c r="N727" s="15" t="n">
        <f aca="false">1stR!N$31</f>
        <v>0</v>
      </c>
      <c r="O727" s="15" t="n">
        <f aca="false">1stR!O$31</f>
        <v>0</v>
      </c>
      <c r="P727" s="15" t="n">
        <f aca="false">1stR!P$31</f>
        <v>0</v>
      </c>
      <c r="Q727" s="15" t="n">
        <f aca="false">1stR!Q$31</f>
        <v>0</v>
      </c>
      <c r="R727" s="15" t="n">
        <f aca="false">1stR!R$31</f>
        <v>0</v>
      </c>
      <c r="S727" s="15" t="n">
        <f aca="false">1stR!S$31</f>
        <v>0</v>
      </c>
      <c r="T727" s="15" t="n">
        <f aca="false">1stR!T$31</f>
        <v>0</v>
      </c>
    </row>
    <row r="728" customFormat="false" ht="14.5" hidden="false" customHeight="false" outlineLevel="0" collapsed="false">
      <c r="B728" s="118" t="s">
        <v>83</v>
      </c>
      <c r="C728" s="15" t="n">
        <f aca="false">2ndR!C$31</f>
        <v>0</v>
      </c>
      <c r="D728" s="15" t="n">
        <f aca="false">2ndR!D$31</f>
        <v>0</v>
      </c>
      <c r="E728" s="15" t="n">
        <f aca="false">2ndR!E$31</f>
        <v>0</v>
      </c>
      <c r="F728" s="15" t="n">
        <f aca="false">2ndR!F$31</f>
        <v>0</v>
      </c>
      <c r="G728" s="15" t="n">
        <f aca="false">2ndR!G$31</f>
        <v>0</v>
      </c>
      <c r="H728" s="15" t="n">
        <f aca="false">2ndR!H$31</f>
        <v>0</v>
      </c>
      <c r="I728" s="15" t="n">
        <f aca="false">2ndR!I$31</f>
        <v>0</v>
      </c>
      <c r="J728" s="15" t="n">
        <f aca="false">2ndR!J$31</f>
        <v>0</v>
      </c>
      <c r="K728" s="15" t="n">
        <f aca="false">2ndR!K$31</f>
        <v>0</v>
      </c>
      <c r="L728" s="15" t="n">
        <f aca="false">2ndR!L$31</f>
        <v>0</v>
      </c>
      <c r="M728" s="15" t="n">
        <f aca="false">2ndR!M$31</f>
        <v>0</v>
      </c>
      <c r="N728" s="15" t="n">
        <f aca="false">2ndR!N$31</f>
        <v>0</v>
      </c>
      <c r="O728" s="15" t="n">
        <f aca="false">2ndR!O$31</f>
        <v>0</v>
      </c>
      <c r="P728" s="15" t="n">
        <f aca="false">2ndR!P$31</f>
        <v>0</v>
      </c>
      <c r="Q728" s="15" t="n">
        <f aca="false">2ndR!Q$31</f>
        <v>0</v>
      </c>
      <c r="R728" s="15" t="n">
        <f aca="false">2ndR!R$31</f>
        <v>0</v>
      </c>
      <c r="S728" s="15" t="n">
        <f aca="false">2ndR!S$31</f>
        <v>0</v>
      </c>
      <c r="T728" s="15" t="n">
        <f aca="false">2ndR!T$31</f>
        <v>0</v>
      </c>
    </row>
    <row r="729" customFormat="false" ht="14.5" hidden="false" customHeight="false" outlineLevel="0" collapsed="false">
      <c r="B729" s="118" t="s">
        <v>84</v>
      </c>
      <c r="C729" s="15" t="n">
        <f aca="false">3rdR!C$31</f>
        <v>9</v>
      </c>
      <c r="D729" s="15" t="n">
        <f aca="false">3rdR!D$31</f>
        <v>6</v>
      </c>
      <c r="E729" s="15" t="n">
        <f aca="false">3rdR!E$31</f>
        <v>6</v>
      </c>
      <c r="F729" s="15" t="n">
        <f aca="false">3rdR!F$31</f>
        <v>7</v>
      </c>
      <c r="G729" s="15" t="n">
        <f aca="false">3rdR!G$31</f>
        <v>5</v>
      </c>
      <c r="H729" s="15" t="n">
        <f aca="false">3rdR!H$31</f>
        <v>9</v>
      </c>
      <c r="I729" s="15" t="n">
        <f aca="false">3rdR!I$31</f>
        <v>5</v>
      </c>
      <c r="J729" s="15" t="n">
        <f aca="false">3rdR!J$31</f>
        <v>9</v>
      </c>
      <c r="K729" s="15" t="n">
        <f aca="false">3rdR!K$31</f>
        <v>4</v>
      </c>
      <c r="L729" s="15" t="n">
        <f aca="false">3rdR!L$31</f>
        <v>6</v>
      </c>
      <c r="M729" s="15" t="n">
        <f aca="false">3rdR!M$31</f>
        <v>3</v>
      </c>
      <c r="N729" s="15" t="n">
        <f aca="false">3rdR!N$31</f>
        <v>5</v>
      </c>
      <c r="O729" s="15" t="n">
        <f aca="false">3rdR!O$31</f>
        <v>6</v>
      </c>
      <c r="P729" s="15" t="n">
        <f aca="false">3rdR!P$31</f>
        <v>9</v>
      </c>
      <c r="Q729" s="15" t="n">
        <f aca="false">3rdR!Q$31</f>
        <v>6</v>
      </c>
      <c r="R729" s="15" t="n">
        <f aca="false">3rdR!R$31</f>
        <v>9</v>
      </c>
      <c r="S729" s="15" t="n">
        <f aca="false">3rdR!S$31</f>
        <v>9</v>
      </c>
      <c r="T729" s="15" t="n">
        <f aca="false">3rdR!T$31</f>
        <v>3</v>
      </c>
    </row>
    <row r="730" customFormat="false" ht="14.5" hidden="false" customHeight="false" outlineLevel="0" collapsed="false">
      <c r="B730" s="118" t="s">
        <v>85</v>
      </c>
      <c r="C730" s="15" t="n">
        <f aca="false">4thR!C$31</f>
        <v>0</v>
      </c>
      <c r="D730" s="15" t="n">
        <f aca="false">4thR!D$31</f>
        <v>0</v>
      </c>
      <c r="E730" s="15" t="n">
        <f aca="false">4thR!E$31</f>
        <v>0</v>
      </c>
      <c r="F730" s="15" t="n">
        <f aca="false">4thR!F$31</f>
        <v>0</v>
      </c>
      <c r="G730" s="15" t="n">
        <f aca="false">4thR!G$31</f>
        <v>0</v>
      </c>
      <c r="H730" s="15" t="n">
        <f aca="false">4thR!H$31</f>
        <v>0</v>
      </c>
      <c r="I730" s="15" t="n">
        <f aca="false">4thR!I$31</f>
        <v>0</v>
      </c>
      <c r="J730" s="15" t="n">
        <f aca="false">4thR!J$31</f>
        <v>0</v>
      </c>
      <c r="K730" s="15" t="n">
        <f aca="false">4thR!K$31</f>
        <v>0</v>
      </c>
      <c r="L730" s="15" t="n">
        <f aca="false">4thR!L$31</f>
        <v>0</v>
      </c>
      <c r="M730" s="15" t="n">
        <f aca="false">4thR!M$31</f>
        <v>0</v>
      </c>
      <c r="N730" s="15" t="n">
        <f aca="false">4thR!N$31</f>
        <v>0</v>
      </c>
      <c r="O730" s="15" t="n">
        <f aca="false">4thR!O$31</f>
        <v>0</v>
      </c>
      <c r="P730" s="15" t="n">
        <f aca="false">4thR!P$31</f>
        <v>0</v>
      </c>
      <c r="Q730" s="15" t="n">
        <f aca="false">4thR!Q$31</f>
        <v>0</v>
      </c>
      <c r="R730" s="15" t="n">
        <f aca="false">4thR!R$31</f>
        <v>0</v>
      </c>
      <c r="S730" s="15" t="n">
        <f aca="false">4thR!S$31</f>
        <v>0</v>
      </c>
      <c r="T730" s="15" t="n">
        <f aca="false">4thR!T$31</f>
        <v>0</v>
      </c>
    </row>
    <row r="731" customFormat="false" ht="14.5" hidden="false" customHeight="false" outlineLevel="0" collapsed="false">
      <c r="B731" s="118" t="s">
        <v>86</v>
      </c>
      <c r="C731" s="15" t="n">
        <f aca="false">5thR!C$31</f>
        <v>0</v>
      </c>
      <c r="D731" s="15" t="n">
        <f aca="false">5thR!D$31</f>
        <v>0</v>
      </c>
      <c r="E731" s="15" t="n">
        <f aca="false">5thR!E$31</f>
        <v>0</v>
      </c>
      <c r="F731" s="15" t="n">
        <f aca="false">5thR!F$31</f>
        <v>0</v>
      </c>
      <c r="G731" s="15" t="n">
        <f aca="false">5thR!G$31</f>
        <v>0</v>
      </c>
      <c r="H731" s="15" t="n">
        <f aca="false">5thR!H$31</f>
        <v>0</v>
      </c>
      <c r="I731" s="15" t="n">
        <f aca="false">5thR!I$31</f>
        <v>0</v>
      </c>
      <c r="J731" s="15" t="n">
        <f aca="false">5thR!J$31</f>
        <v>0</v>
      </c>
      <c r="K731" s="15" t="n">
        <f aca="false">5thR!K$31</f>
        <v>0</v>
      </c>
      <c r="L731" s="15" t="n">
        <f aca="false">5thR!L$31</f>
        <v>0</v>
      </c>
      <c r="M731" s="15" t="n">
        <f aca="false">5thR!M$31</f>
        <v>0</v>
      </c>
      <c r="N731" s="15" t="n">
        <f aca="false">5thR!N$31</f>
        <v>0</v>
      </c>
      <c r="O731" s="15" t="n">
        <f aca="false">5thR!O$31</f>
        <v>0</v>
      </c>
      <c r="P731" s="15" t="n">
        <f aca="false">5thR!P$31</f>
        <v>0</v>
      </c>
      <c r="Q731" s="15" t="n">
        <f aca="false">5thR!Q$31</f>
        <v>0</v>
      </c>
      <c r="R731" s="15" t="n">
        <f aca="false">5thR!R$31</f>
        <v>0</v>
      </c>
      <c r="S731" s="15" t="n">
        <f aca="false">5thR!S$31</f>
        <v>0</v>
      </c>
      <c r="T731" s="15" t="n">
        <f aca="false">5thR!T$31</f>
        <v>0</v>
      </c>
    </row>
    <row r="732" customFormat="false" ht="14.5" hidden="false" customHeight="false" outlineLevel="0" collapsed="false">
      <c r="B732" s="118" t="s">
        <v>87</v>
      </c>
      <c r="C732" s="15" t="n">
        <f aca="false">6thR!C$31</f>
        <v>0</v>
      </c>
      <c r="D732" s="15" t="n">
        <f aca="false">6thR!D$31</f>
        <v>0</v>
      </c>
      <c r="E732" s="15" t="n">
        <f aca="false">6thR!E$31</f>
        <v>0</v>
      </c>
      <c r="F732" s="15" t="n">
        <f aca="false">6thR!F$31</f>
        <v>0</v>
      </c>
      <c r="G732" s="15" t="n">
        <f aca="false">6thR!G$31</f>
        <v>0</v>
      </c>
      <c r="H732" s="15" t="n">
        <f aca="false">6thR!H$31</f>
        <v>0</v>
      </c>
      <c r="I732" s="15" t="n">
        <f aca="false">6thR!I$31</f>
        <v>0</v>
      </c>
      <c r="J732" s="15" t="n">
        <f aca="false">6thR!J$31</f>
        <v>0</v>
      </c>
      <c r="K732" s="15" t="n">
        <f aca="false">6thR!K$31</f>
        <v>0</v>
      </c>
      <c r="L732" s="15" t="n">
        <f aca="false">6thR!L$31</f>
        <v>0</v>
      </c>
      <c r="M732" s="15" t="n">
        <f aca="false">6thR!M$31</f>
        <v>0</v>
      </c>
      <c r="N732" s="15" t="n">
        <f aca="false">6thR!N$31</f>
        <v>0</v>
      </c>
      <c r="O732" s="15" t="n">
        <f aca="false">6thR!O$31</f>
        <v>0</v>
      </c>
      <c r="P732" s="15" t="n">
        <f aca="false">6thR!P$31</f>
        <v>0</v>
      </c>
      <c r="Q732" s="15" t="n">
        <f aca="false">6thR!Q$31</f>
        <v>0</v>
      </c>
      <c r="R732" s="15" t="n">
        <f aca="false">6thR!R$31</f>
        <v>0</v>
      </c>
      <c r="S732" s="15" t="n">
        <f aca="false">6thR!S$31</f>
        <v>0</v>
      </c>
      <c r="T732" s="15" t="n">
        <f aca="false">6thR!T$31</f>
        <v>0</v>
      </c>
    </row>
    <row r="733" customFormat="false" ht="14.5" hidden="false" customHeight="false" outlineLevel="0" collapsed="false">
      <c r="B733" s="118" t="s">
        <v>88</v>
      </c>
      <c r="C733" s="15" t="n">
        <f aca="false">7thR!C$31</f>
        <v>0</v>
      </c>
      <c r="D733" s="15" t="n">
        <f aca="false">7thR!D$31</f>
        <v>0</v>
      </c>
      <c r="E733" s="15" t="n">
        <f aca="false">7thR!E$31</f>
        <v>0</v>
      </c>
      <c r="F733" s="15" t="n">
        <f aca="false">7thR!F$31</f>
        <v>0</v>
      </c>
      <c r="G733" s="15" t="n">
        <f aca="false">7thR!G$31</f>
        <v>0</v>
      </c>
      <c r="H733" s="15" t="n">
        <f aca="false">7thR!H$31</f>
        <v>0</v>
      </c>
      <c r="I733" s="15" t="n">
        <f aca="false">7thR!I$31</f>
        <v>0</v>
      </c>
      <c r="J733" s="15" t="n">
        <f aca="false">7thR!J$31</f>
        <v>0</v>
      </c>
      <c r="K733" s="15" t="n">
        <f aca="false">7thR!K$31</f>
        <v>0</v>
      </c>
      <c r="L733" s="15" t="n">
        <f aca="false">7thR!L$31</f>
        <v>0</v>
      </c>
      <c r="M733" s="15" t="n">
        <f aca="false">7thR!M$31</f>
        <v>0</v>
      </c>
      <c r="N733" s="15" t="n">
        <f aca="false">7thR!N$31</f>
        <v>0</v>
      </c>
      <c r="O733" s="15" t="n">
        <f aca="false">7thR!O$31</f>
        <v>0</v>
      </c>
      <c r="P733" s="15" t="n">
        <f aca="false">7thR!P$31</f>
        <v>0</v>
      </c>
      <c r="Q733" s="15" t="n">
        <f aca="false">7thR!Q$31</f>
        <v>0</v>
      </c>
      <c r="R733" s="15" t="n">
        <f aca="false">7thR!R$31</f>
        <v>0</v>
      </c>
      <c r="S733" s="15" t="n">
        <f aca="false">7thR!S$31</f>
        <v>0</v>
      </c>
      <c r="T733" s="15" t="n">
        <f aca="false">7thR!T$31</f>
        <v>0</v>
      </c>
    </row>
    <row r="734" customFormat="false" ht="14.5" hidden="false" customHeight="false" outlineLevel="0" collapsed="false">
      <c r="B734" s="118" t="s">
        <v>89</v>
      </c>
      <c r="C734" s="15" t="n">
        <f aca="false">8thR!C$31</f>
        <v>0</v>
      </c>
      <c r="D734" s="15" t="n">
        <f aca="false">8thR!D$31</f>
        <v>0</v>
      </c>
      <c r="E734" s="15" t="n">
        <f aca="false">8thR!E$31</f>
        <v>0</v>
      </c>
      <c r="F734" s="15" t="n">
        <f aca="false">8thR!F$31</f>
        <v>0</v>
      </c>
      <c r="G734" s="15" t="n">
        <f aca="false">8thR!G$31</f>
        <v>0</v>
      </c>
      <c r="H734" s="15" t="n">
        <f aca="false">8thR!H$31</f>
        <v>0</v>
      </c>
      <c r="I734" s="15" t="n">
        <f aca="false">8thR!I$31</f>
        <v>0</v>
      </c>
      <c r="J734" s="15" t="n">
        <f aca="false">8thR!J$31</f>
        <v>0</v>
      </c>
      <c r="K734" s="15" t="n">
        <f aca="false">8thR!K$31</f>
        <v>0</v>
      </c>
      <c r="L734" s="15" t="n">
        <f aca="false">8thR!L$31</f>
        <v>0</v>
      </c>
      <c r="M734" s="15" t="n">
        <f aca="false">8thR!M$31</f>
        <v>0</v>
      </c>
      <c r="N734" s="15" t="n">
        <f aca="false">8thR!N$31</f>
        <v>0</v>
      </c>
      <c r="O734" s="15" t="n">
        <f aca="false">8thR!O$31</f>
        <v>0</v>
      </c>
      <c r="P734" s="15" t="n">
        <f aca="false">8thR!P$31</f>
        <v>0</v>
      </c>
      <c r="Q734" s="15" t="n">
        <f aca="false">8thR!Q$31</f>
        <v>0</v>
      </c>
      <c r="R734" s="15" t="n">
        <f aca="false">8thR!R$31</f>
        <v>0</v>
      </c>
      <c r="S734" s="15" t="n">
        <f aca="false">8thR!S$31</f>
        <v>0</v>
      </c>
      <c r="T734" s="15" t="n">
        <f aca="false">8thR!T$31</f>
        <v>0</v>
      </c>
    </row>
    <row r="735" customFormat="false" ht="14.5" hidden="false" customHeight="false" outlineLevel="0" collapsed="false">
      <c r="B735" s="118" t="s">
        <v>90</v>
      </c>
      <c r="C735" s="15" t="n">
        <f aca="false">9thR!C$31</f>
        <v>0</v>
      </c>
      <c r="D735" s="15" t="n">
        <f aca="false">9thR!D$31</f>
        <v>0</v>
      </c>
      <c r="E735" s="15" t="n">
        <f aca="false">9thR!E$31</f>
        <v>0</v>
      </c>
      <c r="F735" s="15" t="n">
        <f aca="false">9thR!F$31</f>
        <v>0</v>
      </c>
      <c r="G735" s="15" t="n">
        <f aca="false">9thR!G$31</f>
        <v>0</v>
      </c>
      <c r="H735" s="15" t="n">
        <f aca="false">9thR!H$31</f>
        <v>0</v>
      </c>
      <c r="I735" s="15" t="n">
        <f aca="false">9thR!I$31</f>
        <v>0</v>
      </c>
      <c r="J735" s="15" t="n">
        <f aca="false">9thR!J$31</f>
        <v>0</v>
      </c>
      <c r="K735" s="15" t="n">
        <f aca="false">9thR!K$31</f>
        <v>0</v>
      </c>
      <c r="L735" s="15" t="n">
        <f aca="false">9thR!L$31</f>
        <v>0</v>
      </c>
      <c r="M735" s="15" t="n">
        <f aca="false">9thR!M$31</f>
        <v>0</v>
      </c>
      <c r="N735" s="15" t="n">
        <f aca="false">9thR!N$31</f>
        <v>0</v>
      </c>
      <c r="O735" s="15" t="n">
        <f aca="false">9thR!O$31</f>
        <v>0</v>
      </c>
      <c r="P735" s="15" t="n">
        <f aca="false">9thR!P$31</f>
        <v>0</v>
      </c>
      <c r="Q735" s="15" t="n">
        <f aca="false">9thR!Q$31</f>
        <v>0</v>
      </c>
      <c r="R735" s="15" t="n">
        <f aca="false">9thR!R$31</f>
        <v>0</v>
      </c>
      <c r="S735" s="15" t="n">
        <f aca="false">9thR!S$31</f>
        <v>0</v>
      </c>
      <c r="T735" s="15" t="n">
        <f aca="false">9thR!T$31</f>
        <v>0</v>
      </c>
    </row>
    <row r="736" customFormat="false" ht="14.5" hidden="false" customHeight="false" outlineLevel="0" collapsed="false">
      <c r="B736" s="118" t="s">
        <v>91</v>
      </c>
      <c r="C736" s="15" t="n">
        <f aca="false">10thR!C$31</f>
        <v>0</v>
      </c>
      <c r="D736" s="15" t="n">
        <f aca="false">10thR!D$31</f>
        <v>0</v>
      </c>
      <c r="E736" s="15" t="n">
        <f aca="false">10thR!E$31</f>
        <v>0</v>
      </c>
      <c r="F736" s="15" t="n">
        <f aca="false">10thR!F$31</f>
        <v>0</v>
      </c>
      <c r="G736" s="15" t="n">
        <f aca="false">10thR!G$31</f>
        <v>0</v>
      </c>
      <c r="H736" s="15" t="n">
        <f aca="false">10thR!H$31</f>
        <v>0</v>
      </c>
      <c r="I736" s="15" t="n">
        <f aca="false">10thR!I$31</f>
        <v>0</v>
      </c>
      <c r="J736" s="15" t="n">
        <f aca="false">10thR!J$31</f>
        <v>0</v>
      </c>
      <c r="K736" s="15" t="n">
        <f aca="false">10thR!K$31</f>
        <v>0</v>
      </c>
      <c r="L736" s="15" t="n">
        <f aca="false">10thR!L$31</f>
        <v>0</v>
      </c>
      <c r="M736" s="15" t="n">
        <f aca="false">10thR!M$31</f>
        <v>0</v>
      </c>
      <c r="N736" s="15" t="n">
        <f aca="false">10thR!N$31</f>
        <v>0</v>
      </c>
      <c r="O736" s="15" t="n">
        <f aca="false">10thR!O$31</f>
        <v>0</v>
      </c>
      <c r="P736" s="15" t="n">
        <f aca="false">10thR!P$31</f>
        <v>0</v>
      </c>
      <c r="Q736" s="15" t="n">
        <f aca="false">10thR!Q$31</f>
        <v>0</v>
      </c>
      <c r="R736" s="15" t="n">
        <f aca="false">10thR!R$31</f>
        <v>0</v>
      </c>
      <c r="S736" s="15" t="n">
        <f aca="false">10thR!S$31</f>
        <v>0</v>
      </c>
      <c r="T736" s="15" t="n">
        <f aca="false">10thR!T$31</f>
        <v>0</v>
      </c>
    </row>
    <row r="737" customFormat="false" ht="14.5" hidden="false" customHeight="false" outlineLevel="0" collapsed="false">
      <c r="B737" s="118" t="s">
        <v>92</v>
      </c>
      <c r="C737" s="15" t="n">
        <f aca="false">11thR!C$31</f>
        <v>0</v>
      </c>
      <c r="D737" s="15" t="n">
        <f aca="false">11thR!D$31</f>
        <v>0</v>
      </c>
      <c r="E737" s="15" t="n">
        <f aca="false">11thR!E$31</f>
        <v>0</v>
      </c>
      <c r="F737" s="15" t="n">
        <f aca="false">11thR!F$31</f>
        <v>0</v>
      </c>
      <c r="G737" s="15" t="n">
        <f aca="false">11thR!G$31</f>
        <v>0</v>
      </c>
      <c r="H737" s="15" t="n">
        <f aca="false">11thR!H$31</f>
        <v>0</v>
      </c>
      <c r="I737" s="15" t="n">
        <f aca="false">11thR!I$31</f>
        <v>0</v>
      </c>
      <c r="J737" s="15" t="n">
        <f aca="false">11thR!J$31</f>
        <v>0</v>
      </c>
      <c r="K737" s="15" t="n">
        <f aca="false">11thR!K$31</f>
        <v>0</v>
      </c>
      <c r="L737" s="15" t="n">
        <f aca="false">11thR!L$31</f>
        <v>0</v>
      </c>
      <c r="M737" s="15" t="n">
        <f aca="false">11thR!M$31</f>
        <v>0</v>
      </c>
      <c r="N737" s="15" t="n">
        <f aca="false">11thR!N$31</f>
        <v>0</v>
      </c>
      <c r="O737" s="15" t="n">
        <f aca="false">11thR!O$31</f>
        <v>0</v>
      </c>
      <c r="P737" s="15" t="n">
        <f aca="false">11thR!P$31</f>
        <v>0</v>
      </c>
      <c r="Q737" s="15" t="n">
        <f aca="false">11thR!Q$31</f>
        <v>0</v>
      </c>
      <c r="R737" s="15" t="n">
        <f aca="false">11thR!R$31</f>
        <v>0</v>
      </c>
      <c r="S737" s="15" t="n">
        <f aca="false">11thR!S$31</f>
        <v>0</v>
      </c>
      <c r="T737" s="15" t="n">
        <f aca="false">11thR!T$31</f>
        <v>0</v>
      </c>
    </row>
    <row r="738" customFormat="false" ht="14.5" hidden="false" customHeight="false" outlineLevel="0" collapsed="false">
      <c r="B738" s="118" t="s">
        <v>93</v>
      </c>
      <c r="C738" s="15" t="n">
        <f aca="false">12thR!C$31</f>
        <v>0</v>
      </c>
      <c r="D738" s="15" t="n">
        <f aca="false">12thR!D$31</f>
        <v>0</v>
      </c>
      <c r="E738" s="15" t="n">
        <f aca="false">12thR!E$31</f>
        <v>0</v>
      </c>
      <c r="F738" s="15" t="n">
        <f aca="false">12thR!F$31</f>
        <v>0</v>
      </c>
      <c r="G738" s="15" t="n">
        <f aca="false">12thR!G$31</f>
        <v>0</v>
      </c>
      <c r="H738" s="15" t="n">
        <f aca="false">12thR!H$31</f>
        <v>0</v>
      </c>
      <c r="I738" s="15" t="n">
        <f aca="false">12thR!I$31</f>
        <v>0</v>
      </c>
      <c r="J738" s="15" t="n">
        <f aca="false">12thR!J$31</f>
        <v>0</v>
      </c>
      <c r="K738" s="15" t="n">
        <f aca="false">12thR!K$31</f>
        <v>0</v>
      </c>
      <c r="L738" s="15" t="n">
        <f aca="false">12thR!L$31</f>
        <v>0</v>
      </c>
      <c r="M738" s="15" t="n">
        <f aca="false">12thR!M$31</f>
        <v>0</v>
      </c>
      <c r="N738" s="15" t="n">
        <f aca="false">12thR!N$31</f>
        <v>0</v>
      </c>
      <c r="O738" s="15" t="n">
        <f aca="false">12thR!O$31</f>
        <v>0</v>
      </c>
      <c r="P738" s="15" t="n">
        <f aca="false">12thR!P$31</f>
        <v>0</v>
      </c>
      <c r="Q738" s="15" t="n">
        <f aca="false">12thR!Q$31</f>
        <v>0</v>
      </c>
      <c r="R738" s="15" t="n">
        <f aca="false">12thR!R$31</f>
        <v>0</v>
      </c>
      <c r="S738" s="15" t="n">
        <f aca="false">12thR!S$31</f>
        <v>0</v>
      </c>
      <c r="T738" s="15" t="n">
        <f aca="false">12thR!T$31</f>
        <v>0</v>
      </c>
    </row>
    <row r="739" customFormat="false" ht="14.5" hidden="false" customHeight="false" outlineLevel="0" collapsed="false">
      <c r="B739" s="118" t="s">
        <v>94</v>
      </c>
      <c r="C739" s="15" t="n">
        <f aca="false">13thR!C$31</f>
        <v>0</v>
      </c>
      <c r="D739" s="15" t="n">
        <f aca="false">13thR!D$31</f>
        <v>0</v>
      </c>
      <c r="E739" s="15" t="n">
        <f aca="false">13thR!E$31</f>
        <v>0</v>
      </c>
      <c r="F739" s="15" t="n">
        <f aca="false">13thR!F$31</f>
        <v>0</v>
      </c>
      <c r="G739" s="15" t="n">
        <f aca="false">13thR!G$31</f>
        <v>0</v>
      </c>
      <c r="H739" s="15" t="n">
        <f aca="false">13thR!H$31</f>
        <v>0</v>
      </c>
      <c r="I739" s="15" t="n">
        <f aca="false">13thR!I$31</f>
        <v>0</v>
      </c>
      <c r="J739" s="15" t="n">
        <f aca="false">13thR!J$31</f>
        <v>0</v>
      </c>
      <c r="K739" s="15" t="n">
        <f aca="false">13thR!K$31</f>
        <v>0</v>
      </c>
      <c r="L739" s="15" t="n">
        <f aca="false">13thR!L$31</f>
        <v>0</v>
      </c>
      <c r="M739" s="15" t="n">
        <f aca="false">13thR!M$31</f>
        <v>0</v>
      </c>
      <c r="N739" s="15" t="n">
        <f aca="false">13thR!N$31</f>
        <v>0</v>
      </c>
      <c r="O739" s="15" t="n">
        <f aca="false">13thR!O$31</f>
        <v>0</v>
      </c>
      <c r="P739" s="15" t="n">
        <f aca="false">13thR!P$31</f>
        <v>0</v>
      </c>
      <c r="Q739" s="15" t="n">
        <f aca="false">13thR!Q$31</f>
        <v>0</v>
      </c>
      <c r="R739" s="15" t="n">
        <f aca="false">13thR!R$31</f>
        <v>0</v>
      </c>
      <c r="S739" s="15" t="n">
        <f aca="false">13thR!S$31</f>
        <v>0</v>
      </c>
      <c r="T739" s="15" t="n">
        <f aca="false">13thR!T$31</f>
        <v>0</v>
      </c>
    </row>
    <row r="740" customFormat="false" ht="14.5" hidden="false" customHeight="false" outlineLevel="0" collapsed="false">
      <c r="B740" s="118" t="s">
        <v>95</v>
      </c>
      <c r="C740" s="15" t="n">
        <f aca="false">14thR!C$31</f>
        <v>0</v>
      </c>
      <c r="D740" s="15" t="n">
        <f aca="false">14thR!D$31</f>
        <v>0</v>
      </c>
      <c r="E740" s="15" t="n">
        <f aca="false">14thR!E$31</f>
        <v>0</v>
      </c>
      <c r="F740" s="15" t="n">
        <f aca="false">14thR!F$31</f>
        <v>0</v>
      </c>
      <c r="G740" s="15" t="n">
        <f aca="false">14thR!G$31</f>
        <v>0</v>
      </c>
      <c r="H740" s="15" t="n">
        <f aca="false">14thR!H$31</f>
        <v>0</v>
      </c>
      <c r="I740" s="15" t="n">
        <f aca="false">14thR!I$31</f>
        <v>0</v>
      </c>
      <c r="J740" s="15" t="n">
        <f aca="false">14thR!J$31</f>
        <v>0</v>
      </c>
      <c r="K740" s="15" t="n">
        <f aca="false">14thR!K$31</f>
        <v>0</v>
      </c>
      <c r="L740" s="15" t="n">
        <f aca="false">14thR!L$31</f>
        <v>0</v>
      </c>
      <c r="M740" s="15" t="n">
        <f aca="false">14thR!M$31</f>
        <v>0</v>
      </c>
      <c r="N740" s="15" t="n">
        <f aca="false">14thR!N$31</f>
        <v>0</v>
      </c>
      <c r="O740" s="15" t="n">
        <f aca="false">14thR!O$31</f>
        <v>0</v>
      </c>
      <c r="P740" s="15" t="n">
        <f aca="false">14thR!P$31</f>
        <v>0</v>
      </c>
      <c r="Q740" s="15" t="n">
        <f aca="false">14thR!Q$31</f>
        <v>0</v>
      </c>
      <c r="R740" s="15" t="n">
        <f aca="false">14thR!R$31</f>
        <v>0</v>
      </c>
      <c r="S740" s="15" t="n">
        <f aca="false">14thR!S$31</f>
        <v>0</v>
      </c>
      <c r="T740" s="15" t="n">
        <f aca="false">14thR!T$31</f>
        <v>0</v>
      </c>
    </row>
    <row r="741" customFormat="false" ht="14.5" hidden="false" customHeight="false" outlineLevel="0" collapsed="false">
      <c r="B741" s="118" t="s">
        <v>96</v>
      </c>
      <c r="C741" s="15" t="n">
        <f aca="false">15thR!C$31</f>
        <v>0</v>
      </c>
      <c r="D741" s="15" t="n">
        <f aca="false">15thR!D$31</f>
        <v>0</v>
      </c>
      <c r="E741" s="15" t="n">
        <f aca="false">15thR!E$31</f>
        <v>0</v>
      </c>
      <c r="F741" s="15" t="n">
        <f aca="false">15thR!F$31</f>
        <v>0</v>
      </c>
      <c r="G741" s="15" t="n">
        <f aca="false">15thR!G$31</f>
        <v>0</v>
      </c>
      <c r="H741" s="15" t="n">
        <f aca="false">15thR!H$31</f>
        <v>0</v>
      </c>
      <c r="I741" s="15" t="n">
        <f aca="false">15thR!I$31</f>
        <v>0</v>
      </c>
      <c r="J741" s="15" t="n">
        <f aca="false">15thR!J$31</f>
        <v>0</v>
      </c>
      <c r="K741" s="15" t="n">
        <f aca="false">15thR!K$31</f>
        <v>0</v>
      </c>
      <c r="L741" s="15" t="n">
        <f aca="false">15thR!L$31</f>
        <v>0</v>
      </c>
      <c r="M741" s="15" t="n">
        <f aca="false">15thR!M$31</f>
        <v>0</v>
      </c>
      <c r="N741" s="15" t="n">
        <f aca="false">15thR!N$31</f>
        <v>0</v>
      </c>
      <c r="O741" s="15" t="n">
        <f aca="false">15thR!O$31</f>
        <v>0</v>
      </c>
      <c r="P741" s="15" t="n">
        <f aca="false">15thR!P$31</f>
        <v>0</v>
      </c>
      <c r="Q741" s="15" t="n">
        <f aca="false">15thR!Q$31</f>
        <v>0</v>
      </c>
      <c r="R741" s="15" t="n">
        <f aca="false">15thR!R$31</f>
        <v>0</v>
      </c>
      <c r="S741" s="15" t="n">
        <f aca="false">15thR!S$31</f>
        <v>0</v>
      </c>
      <c r="T741" s="15" t="n">
        <f aca="false">15thR!T$31</f>
        <v>0</v>
      </c>
    </row>
    <row r="742" customFormat="false" ht="14.5" hidden="false" customHeight="false" outlineLevel="0" collapsed="false">
      <c r="B742" s="118" t="s">
        <v>97</v>
      </c>
      <c r="C742" s="15" t="n">
        <f aca="false">16thR!C$31</f>
        <v>0</v>
      </c>
      <c r="D742" s="15" t="n">
        <f aca="false">16thR!D$31</f>
        <v>0</v>
      </c>
      <c r="E742" s="15" t="n">
        <f aca="false">16thR!E$31</f>
        <v>0</v>
      </c>
      <c r="F742" s="15" t="n">
        <f aca="false">16thR!F$31</f>
        <v>0</v>
      </c>
      <c r="G742" s="15" t="n">
        <f aca="false">16thR!G$31</f>
        <v>0</v>
      </c>
      <c r="H742" s="15" t="n">
        <f aca="false">16thR!H$31</f>
        <v>0</v>
      </c>
      <c r="I742" s="15" t="n">
        <f aca="false">16thR!I$31</f>
        <v>0</v>
      </c>
      <c r="J742" s="15" t="n">
        <f aca="false">16thR!J$31</f>
        <v>0</v>
      </c>
      <c r="K742" s="15" t="n">
        <f aca="false">16thR!K$31</f>
        <v>0</v>
      </c>
      <c r="L742" s="15" t="n">
        <f aca="false">16thR!L$31</f>
        <v>0</v>
      </c>
      <c r="M742" s="15" t="n">
        <f aca="false">16thR!M$31</f>
        <v>0</v>
      </c>
      <c r="N742" s="15" t="n">
        <f aca="false">16thR!N$31</f>
        <v>0</v>
      </c>
      <c r="O742" s="15" t="n">
        <f aca="false">16thR!O$31</f>
        <v>0</v>
      </c>
      <c r="P742" s="15" t="n">
        <f aca="false">16thR!P$31</f>
        <v>0</v>
      </c>
      <c r="Q742" s="15" t="n">
        <f aca="false">16thR!Q$31</f>
        <v>0</v>
      </c>
      <c r="R742" s="15" t="n">
        <f aca="false">16thR!R$31</f>
        <v>0</v>
      </c>
      <c r="S742" s="15" t="n">
        <f aca="false">16thR!S$31</f>
        <v>0</v>
      </c>
      <c r="T742" s="15" t="n">
        <f aca="false">16thR!T$31</f>
        <v>0</v>
      </c>
    </row>
    <row r="743" customFormat="false" ht="14.5" hidden="false" customHeight="false" outlineLevel="0" collapsed="false">
      <c r="B743" s="118" t="s">
        <v>98</v>
      </c>
      <c r="C743" s="15" t="n">
        <f aca="false">17thR!C$31</f>
        <v>0</v>
      </c>
      <c r="D743" s="15" t="n">
        <f aca="false">17thR!D$31</f>
        <v>0</v>
      </c>
      <c r="E743" s="15" t="n">
        <f aca="false">17thR!E$31</f>
        <v>0</v>
      </c>
      <c r="F743" s="15" t="n">
        <f aca="false">17thR!F$31</f>
        <v>0</v>
      </c>
      <c r="G743" s="15" t="n">
        <f aca="false">17thR!G$31</f>
        <v>0</v>
      </c>
      <c r="H743" s="15" t="n">
        <f aca="false">17thR!H$31</f>
        <v>0</v>
      </c>
      <c r="I743" s="15" t="n">
        <f aca="false">17thR!I$31</f>
        <v>0</v>
      </c>
      <c r="J743" s="15" t="n">
        <f aca="false">17thR!J$31</f>
        <v>0</v>
      </c>
      <c r="K743" s="15" t="n">
        <f aca="false">17thR!K$31</f>
        <v>0</v>
      </c>
      <c r="L743" s="15" t="n">
        <f aca="false">17thR!L$31</f>
        <v>0</v>
      </c>
      <c r="M743" s="15" t="n">
        <f aca="false">17thR!M$31</f>
        <v>0</v>
      </c>
      <c r="N743" s="15" t="n">
        <f aca="false">17thR!N$31</f>
        <v>0</v>
      </c>
      <c r="O743" s="15" t="n">
        <f aca="false">17thR!O$31</f>
        <v>0</v>
      </c>
      <c r="P743" s="15" t="n">
        <f aca="false">17thR!P$31</f>
        <v>0</v>
      </c>
      <c r="Q743" s="15" t="n">
        <f aca="false">17thR!Q$31</f>
        <v>0</v>
      </c>
      <c r="R743" s="15" t="n">
        <f aca="false">17thR!R$31</f>
        <v>0</v>
      </c>
      <c r="S743" s="15" t="n">
        <f aca="false">17thR!S$31</f>
        <v>0</v>
      </c>
      <c r="T743" s="15" t="n">
        <f aca="false">17thR!T$31</f>
        <v>0</v>
      </c>
    </row>
    <row r="744" customFormat="false" ht="14.5" hidden="false" customHeight="false" outlineLevel="0" collapsed="false">
      <c r="B744" s="118" t="s">
        <v>99</v>
      </c>
      <c r="C744" s="15" t="n">
        <f aca="false">18thR!C$31</f>
        <v>0</v>
      </c>
      <c r="D744" s="15" t="n">
        <f aca="false">18thR!D$31</f>
        <v>0</v>
      </c>
      <c r="E744" s="15" t="n">
        <f aca="false">18thR!E$31</f>
        <v>0</v>
      </c>
      <c r="F744" s="15" t="n">
        <f aca="false">18thR!F$31</f>
        <v>0</v>
      </c>
      <c r="G744" s="15" t="n">
        <f aca="false">18thR!G$31</f>
        <v>0</v>
      </c>
      <c r="H744" s="15" t="n">
        <f aca="false">18thR!H$31</f>
        <v>0</v>
      </c>
      <c r="I744" s="15" t="n">
        <f aca="false">18thR!I$31</f>
        <v>0</v>
      </c>
      <c r="J744" s="15" t="n">
        <f aca="false">18thR!J$31</f>
        <v>0</v>
      </c>
      <c r="K744" s="15" t="n">
        <f aca="false">18thR!K$31</f>
        <v>0</v>
      </c>
      <c r="L744" s="15" t="n">
        <f aca="false">18thR!L$31</f>
        <v>0</v>
      </c>
      <c r="M744" s="15" t="n">
        <f aca="false">18thR!M$31</f>
        <v>0</v>
      </c>
      <c r="N744" s="15" t="n">
        <f aca="false">18thR!N$31</f>
        <v>0</v>
      </c>
      <c r="O744" s="15" t="n">
        <f aca="false">18thR!O$31</f>
        <v>0</v>
      </c>
      <c r="P744" s="15" t="n">
        <f aca="false">18thR!P$31</f>
        <v>0</v>
      </c>
      <c r="Q744" s="15" t="n">
        <f aca="false">18thR!Q$31</f>
        <v>0</v>
      </c>
      <c r="R744" s="15" t="n">
        <f aca="false">18thR!R$31</f>
        <v>0</v>
      </c>
      <c r="S744" s="15" t="n">
        <f aca="false">18thR!S$31</f>
        <v>0</v>
      </c>
      <c r="T744" s="15" t="n">
        <f aca="false">18thR!T$31</f>
        <v>0</v>
      </c>
    </row>
    <row r="745" customFormat="false" ht="14.5" hidden="false" customHeight="false" outlineLevel="0" collapsed="false">
      <c r="B745" s="118" t="s">
        <v>100</v>
      </c>
      <c r="C745" s="15" t="n">
        <f aca="false">19thR!C$31</f>
        <v>0</v>
      </c>
      <c r="D745" s="15" t="n">
        <f aca="false">19thR!D$31</f>
        <v>0</v>
      </c>
      <c r="E745" s="15" t="n">
        <f aca="false">19thR!E$31</f>
        <v>0</v>
      </c>
      <c r="F745" s="15" t="n">
        <f aca="false">19thR!F$31</f>
        <v>0</v>
      </c>
      <c r="G745" s="15" t="n">
        <f aca="false">19thR!G$31</f>
        <v>0</v>
      </c>
      <c r="H745" s="15" t="n">
        <f aca="false">19thR!H$31</f>
        <v>0</v>
      </c>
      <c r="I745" s="15" t="n">
        <f aca="false">19thR!I$31</f>
        <v>0</v>
      </c>
      <c r="J745" s="15" t="n">
        <f aca="false">19thR!J$31</f>
        <v>0</v>
      </c>
      <c r="K745" s="15" t="n">
        <f aca="false">19thR!K$31</f>
        <v>0</v>
      </c>
      <c r="L745" s="15" t="n">
        <f aca="false">19thR!L$31</f>
        <v>0</v>
      </c>
      <c r="M745" s="15" t="n">
        <f aca="false">19thR!M$31</f>
        <v>0</v>
      </c>
      <c r="N745" s="15" t="n">
        <f aca="false">19thR!N$31</f>
        <v>0</v>
      </c>
      <c r="O745" s="15" t="n">
        <f aca="false">19thR!O$31</f>
        <v>0</v>
      </c>
      <c r="P745" s="15" t="n">
        <f aca="false">19thR!P$31</f>
        <v>0</v>
      </c>
      <c r="Q745" s="15" t="n">
        <f aca="false">19thR!Q$31</f>
        <v>0</v>
      </c>
      <c r="R745" s="15" t="n">
        <f aca="false">19thR!R$31</f>
        <v>0</v>
      </c>
      <c r="S745" s="15" t="n">
        <f aca="false">19thR!S$31</f>
        <v>0</v>
      </c>
      <c r="T745" s="15" t="n">
        <f aca="false">19thR!T$31</f>
        <v>0</v>
      </c>
    </row>
    <row r="746" customFormat="false" ht="14.5" hidden="false" customHeight="false" outlineLevel="0" collapsed="false">
      <c r="B746" s="118" t="s">
        <v>101</v>
      </c>
      <c r="C746" s="15" t="n">
        <f aca="false">20thR!C$31</f>
        <v>0</v>
      </c>
      <c r="D746" s="15" t="n">
        <f aca="false">20thR!D$31</f>
        <v>0</v>
      </c>
      <c r="E746" s="15" t="n">
        <f aca="false">20thR!E$31</f>
        <v>0</v>
      </c>
      <c r="F746" s="15" t="n">
        <f aca="false">20thR!F$31</f>
        <v>0</v>
      </c>
      <c r="G746" s="15" t="n">
        <f aca="false">20thR!G$31</f>
        <v>0</v>
      </c>
      <c r="H746" s="15" t="n">
        <f aca="false">20thR!H$31</f>
        <v>0</v>
      </c>
      <c r="I746" s="15" t="n">
        <f aca="false">20thR!I$31</f>
        <v>0</v>
      </c>
      <c r="J746" s="15" t="n">
        <f aca="false">20thR!J$31</f>
        <v>0</v>
      </c>
      <c r="K746" s="15" t="n">
        <f aca="false">20thR!K$31</f>
        <v>0</v>
      </c>
      <c r="L746" s="15" t="n">
        <f aca="false">20thR!L$31</f>
        <v>0</v>
      </c>
      <c r="M746" s="15" t="n">
        <f aca="false">20thR!M$31</f>
        <v>0</v>
      </c>
      <c r="N746" s="15" t="n">
        <f aca="false">20thR!N$31</f>
        <v>0</v>
      </c>
      <c r="O746" s="15" t="n">
        <f aca="false">20thR!O$31</f>
        <v>0</v>
      </c>
      <c r="P746" s="15" t="n">
        <f aca="false">20thR!P$31</f>
        <v>0</v>
      </c>
      <c r="Q746" s="15" t="n">
        <f aca="false">20thR!Q$31</f>
        <v>0</v>
      </c>
      <c r="R746" s="15" t="n">
        <f aca="false">20thR!R$31</f>
        <v>0</v>
      </c>
      <c r="S746" s="15" t="n">
        <f aca="false">20thR!S$31</f>
        <v>0</v>
      </c>
      <c r="T746" s="15" t="n">
        <f aca="false">20thR!T$31</f>
        <v>0</v>
      </c>
    </row>
    <row r="747" customFormat="false" ht="14.5" hidden="false" customHeight="false" outlineLevel="0" collapsed="false">
      <c r="B747" s="118" t="s">
        <v>77</v>
      </c>
      <c r="C747" s="15" t="n">
        <f aca="false">21stR!C$31</f>
        <v>0</v>
      </c>
      <c r="D747" s="15" t="n">
        <f aca="false">21stR!D$31</f>
        <v>0</v>
      </c>
      <c r="E747" s="15" t="n">
        <f aca="false">21stR!E$31</f>
        <v>0</v>
      </c>
      <c r="F747" s="15" t="n">
        <f aca="false">21stR!F$31</f>
        <v>0</v>
      </c>
      <c r="G747" s="15" t="n">
        <f aca="false">21stR!G$31</f>
        <v>0</v>
      </c>
      <c r="H747" s="15" t="n">
        <f aca="false">21stR!H$31</f>
        <v>0</v>
      </c>
      <c r="I747" s="15" t="n">
        <f aca="false">21stR!I$31</f>
        <v>0</v>
      </c>
      <c r="J747" s="15" t="n">
        <f aca="false">21stR!J$31</f>
        <v>0</v>
      </c>
      <c r="K747" s="15" t="n">
        <f aca="false">21stR!K$31</f>
        <v>0</v>
      </c>
      <c r="L747" s="15" t="n">
        <f aca="false">21stR!L$31</f>
        <v>0</v>
      </c>
      <c r="M747" s="15" t="n">
        <f aca="false">21stR!M$31</f>
        <v>0</v>
      </c>
      <c r="N747" s="15" t="n">
        <f aca="false">21stR!N$31</f>
        <v>0</v>
      </c>
      <c r="O747" s="15" t="n">
        <f aca="false">21stR!O$31</f>
        <v>0</v>
      </c>
      <c r="P747" s="15" t="n">
        <f aca="false">21stR!P$31</f>
        <v>0</v>
      </c>
      <c r="Q747" s="15" t="n">
        <f aca="false">21stR!Q$31</f>
        <v>0</v>
      </c>
      <c r="R747" s="15" t="n">
        <f aca="false">21stR!R$31</f>
        <v>0</v>
      </c>
      <c r="S747" s="15" t="n">
        <f aca="false">21stR!S$31</f>
        <v>0</v>
      </c>
      <c r="T747" s="15" t="n">
        <f aca="false">21stR!T$31</f>
        <v>0</v>
      </c>
    </row>
    <row r="748" customFormat="false" ht="14.5" hidden="false" customHeight="false" outlineLevel="0" collapsed="false">
      <c r="B748" s="118" t="s">
        <v>78</v>
      </c>
      <c r="C748" s="15" t="n">
        <f aca="false">22thR!C$31</f>
        <v>0</v>
      </c>
      <c r="D748" s="15" t="n">
        <f aca="false">22thR!D$31</f>
        <v>0</v>
      </c>
      <c r="E748" s="15" t="n">
        <f aca="false">22thR!E$31</f>
        <v>0</v>
      </c>
      <c r="F748" s="15" t="n">
        <f aca="false">22thR!F$31</f>
        <v>0</v>
      </c>
      <c r="G748" s="15" t="n">
        <f aca="false">22thR!G$31</f>
        <v>0</v>
      </c>
      <c r="H748" s="15" t="n">
        <f aca="false">22thR!H$31</f>
        <v>0</v>
      </c>
      <c r="I748" s="15" t="n">
        <f aca="false">22thR!I$31</f>
        <v>0</v>
      </c>
      <c r="J748" s="15" t="n">
        <f aca="false">22thR!J$31</f>
        <v>0</v>
      </c>
      <c r="K748" s="15" t="n">
        <f aca="false">22thR!K$31</f>
        <v>0</v>
      </c>
      <c r="L748" s="15" t="n">
        <f aca="false">22thR!L$31</f>
        <v>0</v>
      </c>
      <c r="M748" s="15" t="n">
        <f aca="false">22thR!M$31</f>
        <v>0</v>
      </c>
      <c r="N748" s="15" t="n">
        <f aca="false">22thR!N$31</f>
        <v>0</v>
      </c>
      <c r="O748" s="15" t="n">
        <f aca="false">22thR!O$31</f>
        <v>0</v>
      </c>
      <c r="P748" s="15" t="n">
        <f aca="false">22thR!P$31</f>
        <v>0</v>
      </c>
      <c r="Q748" s="15" t="n">
        <f aca="false">22thR!Q$31</f>
        <v>0</v>
      </c>
      <c r="R748" s="15" t="n">
        <f aca="false">22thR!R$31</f>
        <v>0</v>
      </c>
      <c r="S748" s="15" t="n">
        <f aca="false">22thR!S$31</f>
        <v>0</v>
      </c>
      <c r="T748" s="15" t="n">
        <f aca="false">22thR!T$31</f>
        <v>0</v>
      </c>
    </row>
    <row r="749" customFormat="false" ht="14.5" hidden="false" customHeight="false" outlineLevel="0" collapsed="false">
      <c r="B749" s="118" t="s">
        <v>79</v>
      </c>
      <c r="C749" s="15" t="n">
        <f aca="false">23thR!C$31</f>
        <v>0</v>
      </c>
      <c r="D749" s="15" t="n">
        <f aca="false">23thR!D$31</f>
        <v>0</v>
      </c>
      <c r="E749" s="15" t="n">
        <f aca="false">23thR!E$31</f>
        <v>0</v>
      </c>
      <c r="F749" s="15" t="n">
        <f aca="false">23thR!F$31</f>
        <v>0</v>
      </c>
      <c r="G749" s="15" t="n">
        <f aca="false">23thR!G$31</f>
        <v>0</v>
      </c>
      <c r="H749" s="15" t="n">
        <f aca="false">23thR!H$31</f>
        <v>0</v>
      </c>
      <c r="I749" s="15" t="n">
        <f aca="false">23thR!I$31</f>
        <v>0</v>
      </c>
      <c r="J749" s="15" t="n">
        <f aca="false">23thR!J$31</f>
        <v>0</v>
      </c>
      <c r="K749" s="15" t="n">
        <f aca="false">23thR!K$31</f>
        <v>0</v>
      </c>
      <c r="L749" s="15" t="n">
        <f aca="false">23thR!L$31</f>
        <v>0</v>
      </c>
      <c r="M749" s="15" t="n">
        <f aca="false">23thR!M$31</f>
        <v>0</v>
      </c>
      <c r="N749" s="15" t="n">
        <f aca="false">23thR!N$31</f>
        <v>0</v>
      </c>
      <c r="O749" s="15" t="n">
        <f aca="false">23thR!O$31</f>
        <v>0</v>
      </c>
      <c r="P749" s="15" t="n">
        <f aca="false">23thR!P$31</f>
        <v>0</v>
      </c>
      <c r="Q749" s="15" t="n">
        <f aca="false">23thR!Q$31</f>
        <v>0</v>
      </c>
      <c r="R749" s="15" t="n">
        <f aca="false">23thR!R$31</f>
        <v>0</v>
      </c>
      <c r="S749" s="15" t="n">
        <f aca="false">23thR!S$31</f>
        <v>0</v>
      </c>
      <c r="T749" s="15" t="n">
        <f aca="false">23thR!T$31</f>
        <v>0</v>
      </c>
    </row>
    <row r="750" customFormat="false" ht="15" hidden="false" customHeight="false" outlineLevel="0" collapsed="false">
      <c r="B750" s="119" t="s">
        <v>80</v>
      </c>
      <c r="C750" s="105" t="n">
        <f aca="false">24thR!C$31</f>
        <v>0</v>
      </c>
      <c r="D750" s="105" t="n">
        <f aca="false">24thR!D$31</f>
        <v>0</v>
      </c>
      <c r="E750" s="105" t="n">
        <f aca="false">24thR!E$31</f>
        <v>0</v>
      </c>
      <c r="F750" s="105" t="n">
        <f aca="false">24thR!F$31</f>
        <v>0</v>
      </c>
      <c r="G750" s="105" t="n">
        <f aca="false">24thR!G$31</f>
        <v>0</v>
      </c>
      <c r="H750" s="105" t="n">
        <f aca="false">24thR!H$31</f>
        <v>0</v>
      </c>
      <c r="I750" s="105" t="n">
        <f aca="false">24thR!I$31</f>
        <v>0</v>
      </c>
      <c r="J750" s="105" t="n">
        <f aca="false">24thR!J$31</f>
        <v>0</v>
      </c>
      <c r="K750" s="105" t="n">
        <f aca="false">24thR!K$31</f>
        <v>0</v>
      </c>
      <c r="L750" s="105" t="n">
        <f aca="false">24thR!L$31</f>
        <v>0</v>
      </c>
      <c r="M750" s="105" t="n">
        <f aca="false">24thR!M$31</f>
        <v>0</v>
      </c>
      <c r="N750" s="105" t="n">
        <f aca="false">24thR!N$31</f>
        <v>0</v>
      </c>
      <c r="O750" s="105" t="n">
        <f aca="false">24thR!O$31</f>
        <v>0</v>
      </c>
      <c r="P750" s="105" t="n">
        <f aca="false">24thR!P$31</f>
        <v>0</v>
      </c>
      <c r="Q750" s="105" t="n">
        <f aca="false">24thR!Q$31</f>
        <v>0</v>
      </c>
      <c r="R750" s="105" t="n">
        <f aca="false">24thR!R$31</f>
        <v>0</v>
      </c>
      <c r="S750" s="105" t="n">
        <f aca="false">24thR!S$31</f>
        <v>0</v>
      </c>
      <c r="T750" s="105" t="n">
        <f aca="false">24thR!T$31</f>
        <v>0</v>
      </c>
    </row>
    <row r="751" customFormat="false" ht="15.5" hidden="false" customHeight="false" outlineLevel="0" collapsed="false">
      <c r="B751" s="106" t="s">
        <v>103</v>
      </c>
      <c r="C751" s="107" t="n">
        <f aca="false">score!H$31</f>
        <v>9</v>
      </c>
      <c r="D751" s="107" t="n">
        <f aca="false">score!I$31</f>
        <v>6</v>
      </c>
      <c r="E751" s="107" t="n">
        <f aca="false">score!J$31</f>
        <v>6</v>
      </c>
      <c r="F751" s="107" t="n">
        <f aca="false">score!K$31</f>
        <v>7</v>
      </c>
      <c r="G751" s="107" t="n">
        <f aca="false">score!L$31</f>
        <v>5</v>
      </c>
      <c r="H751" s="107" t="n">
        <f aca="false">score!M$31</f>
        <v>9</v>
      </c>
      <c r="I751" s="107" t="n">
        <f aca="false">score!N$31</f>
        <v>5</v>
      </c>
      <c r="J751" s="107" t="n">
        <f aca="false">score!O$31</f>
        <v>9</v>
      </c>
      <c r="K751" s="107" t="n">
        <f aca="false">score!P$31</f>
        <v>4</v>
      </c>
      <c r="L751" s="107" t="n">
        <f aca="false">score!Q$31</f>
        <v>6</v>
      </c>
      <c r="M751" s="107" t="n">
        <f aca="false">score!R$31</f>
        <v>3</v>
      </c>
      <c r="N751" s="107" t="n">
        <f aca="false">score!S$31</f>
        <v>5</v>
      </c>
      <c r="O751" s="107" t="n">
        <f aca="false">score!T$31</f>
        <v>6</v>
      </c>
      <c r="P751" s="107" t="n">
        <f aca="false">score!U$31</f>
        <v>9</v>
      </c>
      <c r="Q751" s="107" t="n">
        <f aca="false">score!V$31</f>
        <v>6</v>
      </c>
      <c r="R751" s="107" t="n">
        <f aca="false">score!W$31</f>
        <v>9</v>
      </c>
      <c r="S751" s="107" t="n">
        <f aca="false">score!X$31</f>
        <v>9</v>
      </c>
      <c r="T751" s="107" t="n">
        <f aca="false">score!Y$31</f>
        <v>3</v>
      </c>
    </row>
    <row r="752" customFormat="false" ht="15.5" hidden="false" customHeight="false" outlineLevel="0" collapsed="false">
      <c r="B752" s="108" t="s">
        <v>9</v>
      </c>
      <c r="C752" s="109" t="n">
        <v>4</v>
      </c>
      <c r="D752" s="109" t="n">
        <v>3</v>
      </c>
      <c r="E752" s="109" t="n">
        <v>3</v>
      </c>
      <c r="F752" s="109" t="n">
        <v>4</v>
      </c>
      <c r="G752" s="109" t="n">
        <v>4</v>
      </c>
      <c r="H752" s="109" t="n">
        <v>4</v>
      </c>
      <c r="I752" s="109" t="n">
        <v>3</v>
      </c>
      <c r="J752" s="109" t="n">
        <v>8</v>
      </c>
      <c r="K752" s="109" t="n">
        <v>3</v>
      </c>
      <c r="L752" s="109" t="n">
        <v>4</v>
      </c>
      <c r="M752" s="109" t="n">
        <v>3</v>
      </c>
      <c r="N752" s="109" t="n">
        <v>3</v>
      </c>
      <c r="O752" s="109" t="n">
        <v>4</v>
      </c>
      <c r="P752" s="109" t="n">
        <v>4</v>
      </c>
      <c r="Q752" s="109" t="n">
        <v>4</v>
      </c>
      <c r="R752" s="109" t="n">
        <v>3</v>
      </c>
      <c r="S752" s="109" t="n">
        <v>4</v>
      </c>
      <c r="T752" s="109" t="n">
        <v>3</v>
      </c>
    </row>
    <row r="753" customFormat="false" ht="14.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</row>
    <row r="754" customFormat="false" ht="15.5" hidden="false" customHeight="false" outlineLevel="0" collapsed="false">
      <c r="C754" s="111" t="s">
        <v>81</v>
      </c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</row>
    <row r="755" customFormat="false" ht="14.5" hidden="false" customHeight="false" outlineLevel="0" collapsed="false">
      <c r="A755" s="112" t="n">
        <v>26</v>
      </c>
      <c r="B755" s="113" t="str">
        <f aca="false">score!F32</f>
        <v>ANDREJ REBOLJ</v>
      </c>
      <c r="C755" s="101" t="n">
        <v>1</v>
      </c>
      <c r="D755" s="101" t="n">
        <v>2</v>
      </c>
      <c r="E755" s="101" t="n">
        <v>3</v>
      </c>
      <c r="F755" s="101" t="n">
        <v>4</v>
      </c>
      <c r="G755" s="101" t="n">
        <v>5</v>
      </c>
      <c r="H755" s="101" t="n">
        <v>6</v>
      </c>
      <c r="I755" s="101" t="n">
        <v>7</v>
      </c>
      <c r="J755" s="101" t="n">
        <v>8</v>
      </c>
      <c r="K755" s="101" t="n">
        <v>9</v>
      </c>
      <c r="L755" s="101" t="n">
        <v>10</v>
      </c>
      <c r="M755" s="101" t="n">
        <v>11</v>
      </c>
      <c r="N755" s="101" t="n">
        <v>12</v>
      </c>
      <c r="O755" s="101" t="n">
        <v>13</v>
      </c>
      <c r="P755" s="101" t="n">
        <v>14</v>
      </c>
      <c r="Q755" s="101" t="n">
        <v>15</v>
      </c>
      <c r="R755" s="101" t="n">
        <v>16</v>
      </c>
      <c r="S755" s="101" t="n">
        <v>17</v>
      </c>
      <c r="T755" s="101" t="n">
        <v>18</v>
      </c>
    </row>
    <row r="756" customFormat="false" ht="14.5" hidden="false" customHeight="false" outlineLevel="0" collapsed="false">
      <c r="A756" s="112"/>
      <c r="B756" s="113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</row>
    <row r="757" customFormat="false" ht="14.5" hidden="false" customHeight="false" outlineLevel="0" collapsed="false">
      <c r="B757" s="118" t="s">
        <v>82</v>
      </c>
      <c r="C757" s="15" t="n">
        <f aca="false">1stR!C$32</f>
        <v>0</v>
      </c>
      <c r="D757" s="15" t="n">
        <f aca="false">1stR!D$32</f>
        <v>0</v>
      </c>
      <c r="E757" s="15" t="n">
        <f aca="false">1stR!E$32</f>
        <v>0</v>
      </c>
      <c r="F757" s="15" t="n">
        <f aca="false">1stR!F$32</f>
        <v>0</v>
      </c>
      <c r="G757" s="15" t="n">
        <f aca="false">1stR!G$32</f>
        <v>0</v>
      </c>
      <c r="H757" s="15" t="n">
        <f aca="false">1stR!H$32</f>
        <v>0</v>
      </c>
      <c r="I757" s="15" t="n">
        <f aca="false">1stR!I$32</f>
        <v>0</v>
      </c>
      <c r="J757" s="15" t="n">
        <f aca="false">1stR!J$32</f>
        <v>0</v>
      </c>
      <c r="K757" s="15" t="n">
        <f aca="false">1stR!K$32</f>
        <v>0</v>
      </c>
      <c r="L757" s="15" t="n">
        <f aca="false">1stR!L$32</f>
        <v>0</v>
      </c>
      <c r="M757" s="15" t="n">
        <f aca="false">1stR!M$32</f>
        <v>0</v>
      </c>
      <c r="N757" s="15" t="n">
        <f aca="false">1stR!N$32</f>
        <v>0</v>
      </c>
      <c r="O757" s="15" t="n">
        <f aca="false">1stR!O$32</f>
        <v>0</v>
      </c>
      <c r="P757" s="15" t="n">
        <f aca="false">1stR!P$32</f>
        <v>0</v>
      </c>
      <c r="Q757" s="15" t="n">
        <f aca="false">1stR!Q$32</f>
        <v>0</v>
      </c>
      <c r="R757" s="15" t="n">
        <f aca="false">1stR!R$32</f>
        <v>0</v>
      </c>
      <c r="S757" s="15" t="n">
        <f aca="false">1stR!S$32</f>
        <v>0</v>
      </c>
      <c r="T757" s="15" t="n">
        <f aca="false">1stR!T$32</f>
        <v>0</v>
      </c>
    </row>
    <row r="758" customFormat="false" ht="14.5" hidden="false" customHeight="false" outlineLevel="0" collapsed="false">
      <c r="B758" s="118" t="s">
        <v>83</v>
      </c>
      <c r="C758" s="15" t="n">
        <f aca="false">2ndR!C$32</f>
        <v>0</v>
      </c>
      <c r="D758" s="15" t="n">
        <f aca="false">2ndR!D$32</f>
        <v>0</v>
      </c>
      <c r="E758" s="15" t="n">
        <f aca="false">2ndR!E$32</f>
        <v>0</v>
      </c>
      <c r="F758" s="15" t="n">
        <f aca="false">2ndR!F$32</f>
        <v>0</v>
      </c>
      <c r="G758" s="15" t="n">
        <f aca="false">2ndR!G$32</f>
        <v>0</v>
      </c>
      <c r="H758" s="15" t="n">
        <f aca="false">2ndR!H$32</f>
        <v>0</v>
      </c>
      <c r="I758" s="15" t="n">
        <f aca="false">2ndR!I$32</f>
        <v>0</v>
      </c>
      <c r="J758" s="15" t="n">
        <f aca="false">2ndR!J$32</f>
        <v>0</v>
      </c>
      <c r="K758" s="15" t="n">
        <f aca="false">2ndR!K$32</f>
        <v>0</v>
      </c>
      <c r="L758" s="15" t="n">
        <f aca="false">2ndR!L$32</f>
        <v>0</v>
      </c>
      <c r="M758" s="15" t="n">
        <f aca="false">2ndR!M$32</f>
        <v>0</v>
      </c>
      <c r="N758" s="15" t="n">
        <f aca="false">2ndR!N$32</f>
        <v>0</v>
      </c>
      <c r="O758" s="15" t="n">
        <f aca="false">2ndR!O$32</f>
        <v>0</v>
      </c>
      <c r="P758" s="15" t="n">
        <f aca="false">2ndR!P$32</f>
        <v>0</v>
      </c>
      <c r="Q758" s="15" t="n">
        <f aca="false">2ndR!Q$32</f>
        <v>0</v>
      </c>
      <c r="R758" s="15" t="n">
        <f aca="false">2ndR!R$32</f>
        <v>0</v>
      </c>
      <c r="S758" s="15" t="n">
        <f aca="false">2ndR!S$32</f>
        <v>0</v>
      </c>
      <c r="T758" s="15" t="n">
        <f aca="false">2ndR!T$32</f>
        <v>0</v>
      </c>
    </row>
    <row r="759" customFormat="false" ht="14.5" hidden="false" customHeight="false" outlineLevel="0" collapsed="false">
      <c r="B759" s="118" t="s">
        <v>84</v>
      </c>
      <c r="C759" s="15" t="n">
        <f aca="false">3rdR!C$32</f>
        <v>3</v>
      </c>
      <c r="D759" s="15" t="n">
        <f aca="false">3rdR!D$32</f>
        <v>5</v>
      </c>
      <c r="E759" s="15" t="n">
        <f aca="false">3rdR!E$32</f>
        <v>4</v>
      </c>
      <c r="F759" s="15" t="n">
        <f aca="false">3rdR!F$32</f>
        <v>4</v>
      </c>
      <c r="G759" s="15" t="n">
        <f aca="false">3rdR!G$32</f>
        <v>5</v>
      </c>
      <c r="H759" s="15" t="n">
        <f aca="false">3rdR!H$32</f>
        <v>7</v>
      </c>
      <c r="I759" s="15" t="n">
        <f aca="false">3rdR!I$32</f>
        <v>3</v>
      </c>
      <c r="J759" s="15" t="n">
        <f aca="false">3rdR!J$32</f>
        <v>9</v>
      </c>
      <c r="K759" s="15" t="n">
        <f aca="false">3rdR!K$32</f>
        <v>3</v>
      </c>
      <c r="L759" s="15" t="n">
        <f aca="false">3rdR!L$32</f>
        <v>5</v>
      </c>
      <c r="M759" s="15" t="n">
        <f aca="false">3rdR!M$32</f>
        <v>6</v>
      </c>
      <c r="N759" s="15" t="n">
        <f aca="false">3rdR!N$32</f>
        <v>4</v>
      </c>
      <c r="O759" s="15" t="n">
        <f aca="false">3rdR!O$32</f>
        <v>8</v>
      </c>
      <c r="P759" s="15" t="n">
        <f aca="false">3rdR!P$32</f>
        <v>5</v>
      </c>
      <c r="Q759" s="15" t="n">
        <f aca="false">3rdR!Q$32</f>
        <v>5</v>
      </c>
      <c r="R759" s="15" t="n">
        <f aca="false">3rdR!R$32</f>
        <v>4</v>
      </c>
      <c r="S759" s="15" t="n">
        <f aca="false">3rdR!S$32</f>
        <v>3</v>
      </c>
      <c r="T759" s="15" t="n">
        <f aca="false">3rdR!T$32</f>
        <v>4</v>
      </c>
    </row>
    <row r="760" customFormat="false" ht="14.5" hidden="false" customHeight="false" outlineLevel="0" collapsed="false">
      <c r="B760" s="118" t="s">
        <v>85</v>
      </c>
      <c r="C760" s="15" t="n">
        <f aca="false">4thR!C$32</f>
        <v>0</v>
      </c>
      <c r="D760" s="15" t="n">
        <f aca="false">4thR!D$32</f>
        <v>0</v>
      </c>
      <c r="E760" s="15" t="n">
        <f aca="false">4thR!E$32</f>
        <v>0</v>
      </c>
      <c r="F760" s="15" t="n">
        <f aca="false">4thR!F$32</f>
        <v>0</v>
      </c>
      <c r="G760" s="15" t="n">
        <f aca="false">4thR!G$32</f>
        <v>0</v>
      </c>
      <c r="H760" s="15" t="n">
        <f aca="false">4thR!H$32</f>
        <v>0</v>
      </c>
      <c r="I760" s="15" t="n">
        <f aca="false">4thR!I$32</f>
        <v>0</v>
      </c>
      <c r="J760" s="15" t="n">
        <f aca="false">4thR!J$32</f>
        <v>0</v>
      </c>
      <c r="K760" s="15" t="n">
        <f aca="false">4thR!K$32</f>
        <v>0</v>
      </c>
      <c r="L760" s="15" t="n">
        <f aca="false">4thR!L$32</f>
        <v>0</v>
      </c>
      <c r="M760" s="15" t="n">
        <f aca="false">4thR!M$32</f>
        <v>0</v>
      </c>
      <c r="N760" s="15" t="n">
        <f aca="false">4thR!N$32</f>
        <v>0</v>
      </c>
      <c r="O760" s="15" t="n">
        <f aca="false">4thR!O$32</f>
        <v>0</v>
      </c>
      <c r="P760" s="15" t="n">
        <f aca="false">4thR!P$32</f>
        <v>0</v>
      </c>
      <c r="Q760" s="15" t="n">
        <f aca="false">4thR!Q$32</f>
        <v>0</v>
      </c>
      <c r="R760" s="15" t="n">
        <f aca="false">4thR!R$32</f>
        <v>0</v>
      </c>
      <c r="S760" s="15" t="n">
        <f aca="false">4thR!S$32</f>
        <v>0</v>
      </c>
      <c r="T760" s="15" t="n">
        <f aca="false">4thR!T$32</f>
        <v>0</v>
      </c>
    </row>
    <row r="761" customFormat="false" ht="14.5" hidden="false" customHeight="false" outlineLevel="0" collapsed="false">
      <c r="B761" s="118" t="s">
        <v>86</v>
      </c>
      <c r="C761" s="15" t="n">
        <f aca="false">5thR!C$32</f>
        <v>0</v>
      </c>
      <c r="D761" s="15" t="n">
        <f aca="false">5thR!D$32</f>
        <v>0</v>
      </c>
      <c r="E761" s="15" t="n">
        <f aca="false">5thR!E$32</f>
        <v>0</v>
      </c>
      <c r="F761" s="15" t="n">
        <f aca="false">5thR!F$32</f>
        <v>0</v>
      </c>
      <c r="G761" s="15" t="n">
        <f aca="false">5thR!G$32</f>
        <v>0</v>
      </c>
      <c r="H761" s="15" t="n">
        <f aca="false">5thR!H$32</f>
        <v>0</v>
      </c>
      <c r="I761" s="15" t="n">
        <f aca="false">5thR!I$32</f>
        <v>0</v>
      </c>
      <c r="J761" s="15" t="n">
        <f aca="false">5thR!J$32</f>
        <v>0</v>
      </c>
      <c r="K761" s="15" t="n">
        <f aca="false">5thR!K$32</f>
        <v>0</v>
      </c>
      <c r="L761" s="15" t="n">
        <f aca="false">5thR!L$32</f>
        <v>0</v>
      </c>
      <c r="M761" s="15" t="n">
        <f aca="false">5thR!M$32</f>
        <v>0</v>
      </c>
      <c r="N761" s="15" t="n">
        <f aca="false">5thR!N$32</f>
        <v>0</v>
      </c>
      <c r="O761" s="15" t="n">
        <f aca="false">5thR!O$32</f>
        <v>0</v>
      </c>
      <c r="P761" s="15" t="n">
        <f aca="false">5thR!P$32</f>
        <v>0</v>
      </c>
      <c r="Q761" s="15" t="n">
        <f aca="false">5thR!Q$32</f>
        <v>0</v>
      </c>
      <c r="R761" s="15" t="n">
        <f aca="false">5thR!R$32</f>
        <v>0</v>
      </c>
      <c r="S761" s="15" t="n">
        <f aca="false">5thR!S$32</f>
        <v>0</v>
      </c>
      <c r="T761" s="15" t="n">
        <f aca="false">5thR!T$32</f>
        <v>0</v>
      </c>
    </row>
    <row r="762" customFormat="false" ht="14.5" hidden="false" customHeight="false" outlineLevel="0" collapsed="false">
      <c r="B762" s="118" t="s">
        <v>87</v>
      </c>
      <c r="C762" s="15" t="n">
        <f aca="false">6thR!C$32</f>
        <v>0</v>
      </c>
      <c r="D762" s="15" t="n">
        <f aca="false">6thR!D$32</f>
        <v>0</v>
      </c>
      <c r="E762" s="15" t="n">
        <f aca="false">6thR!E$32</f>
        <v>0</v>
      </c>
      <c r="F762" s="15" t="n">
        <f aca="false">6thR!F$32</f>
        <v>0</v>
      </c>
      <c r="G762" s="15" t="n">
        <f aca="false">6thR!G$32</f>
        <v>0</v>
      </c>
      <c r="H762" s="15" t="n">
        <f aca="false">6thR!H$32</f>
        <v>0</v>
      </c>
      <c r="I762" s="15" t="n">
        <f aca="false">6thR!I$32</f>
        <v>0</v>
      </c>
      <c r="J762" s="15" t="n">
        <f aca="false">6thR!J$32</f>
        <v>0</v>
      </c>
      <c r="K762" s="15" t="n">
        <f aca="false">6thR!K$32</f>
        <v>0</v>
      </c>
      <c r="L762" s="15" t="n">
        <f aca="false">6thR!L$32</f>
        <v>0</v>
      </c>
      <c r="M762" s="15" t="n">
        <f aca="false">6thR!M$32</f>
        <v>0</v>
      </c>
      <c r="N762" s="15" t="n">
        <f aca="false">6thR!N$32</f>
        <v>0</v>
      </c>
      <c r="O762" s="15" t="n">
        <f aca="false">6thR!O$32</f>
        <v>0</v>
      </c>
      <c r="P762" s="15" t="n">
        <f aca="false">6thR!P$32</f>
        <v>0</v>
      </c>
      <c r="Q762" s="15" t="n">
        <f aca="false">6thR!Q$32</f>
        <v>0</v>
      </c>
      <c r="R762" s="15" t="n">
        <f aca="false">6thR!R$32</f>
        <v>0</v>
      </c>
      <c r="S762" s="15" t="n">
        <f aca="false">6thR!S$32</f>
        <v>0</v>
      </c>
      <c r="T762" s="15" t="n">
        <f aca="false">6thR!T$32</f>
        <v>0</v>
      </c>
    </row>
    <row r="763" customFormat="false" ht="14.5" hidden="false" customHeight="false" outlineLevel="0" collapsed="false">
      <c r="B763" s="118" t="s">
        <v>88</v>
      </c>
      <c r="C763" s="15" t="n">
        <f aca="false">7thR!C$32</f>
        <v>6</v>
      </c>
      <c r="D763" s="15" t="n">
        <f aca="false">7thR!D$32</f>
        <v>2</v>
      </c>
      <c r="E763" s="15" t="n">
        <f aca="false">7thR!E$32</f>
        <v>4</v>
      </c>
      <c r="F763" s="15" t="n">
        <f aca="false">7thR!F$32</f>
        <v>4</v>
      </c>
      <c r="G763" s="15" t="n">
        <f aca="false">7thR!G$32</f>
        <v>4</v>
      </c>
      <c r="H763" s="15" t="n">
        <f aca="false">7thR!H$32</f>
        <v>5</v>
      </c>
      <c r="I763" s="15" t="n">
        <f aca="false">7thR!I$32</f>
        <v>5</v>
      </c>
      <c r="J763" s="15" t="n">
        <f aca="false">7thR!J$32</f>
        <v>6</v>
      </c>
      <c r="K763" s="15" t="n">
        <f aca="false">7thR!K$32</f>
        <v>3</v>
      </c>
      <c r="L763" s="15" t="n">
        <f aca="false">7thR!L$32</f>
        <v>5</v>
      </c>
      <c r="M763" s="15" t="n">
        <f aca="false">7thR!M$32</f>
        <v>3</v>
      </c>
      <c r="N763" s="15" t="n">
        <f aca="false">7thR!N$32</f>
        <v>4</v>
      </c>
      <c r="O763" s="15" t="n">
        <f aca="false">7thR!O$32</f>
        <v>7</v>
      </c>
      <c r="P763" s="15" t="n">
        <f aca="false">7thR!P$32</f>
        <v>5</v>
      </c>
      <c r="Q763" s="15" t="n">
        <f aca="false">7thR!Q$32</f>
        <v>4</v>
      </c>
      <c r="R763" s="15" t="n">
        <f aca="false">7thR!R$32</f>
        <v>3</v>
      </c>
      <c r="S763" s="15" t="n">
        <f aca="false">7thR!S$32</f>
        <v>5</v>
      </c>
      <c r="T763" s="15" t="n">
        <f aca="false">7thR!T$32</f>
        <v>3</v>
      </c>
    </row>
    <row r="764" customFormat="false" ht="14.5" hidden="false" customHeight="false" outlineLevel="0" collapsed="false">
      <c r="B764" s="118" t="s">
        <v>89</v>
      </c>
      <c r="C764" s="15" t="n">
        <f aca="false">8thR!C$32</f>
        <v>0</v>
      </c>
      <c r="D764" s="15" t="n">
        <f aca="false">8thR!D$32</f>
        <v>0</v>
      </c>
      <c r="E764" s="15" t="n">
        <f aca="false">8thR!E$32</f>
        <v>0</v>
      </c>
      <c r="F764" s="15" t="n">
        <f aca="false">8thR!F$32</f>
        <v>0</v>
      </c>
      <c r="G764" s="15" t="n">
        <f aca="false">8thR!G$32</f>
        <v>0</v>
      </c>
      <c r="H764" s="15" t="n">
        <f aca="false">8thR!H$32</f>
        <v>0</v>
      </c>
      <c r="I764" s="15" t="n">
        <f aca="false">8thR!I$32</f>
        <v>0</v>
      </c>
      <c r="J764" s="15" t="n">
        <f aca="false">8thR!J$32</f>
        <v>0</v>
      </c>
      <c r="K764" s="15" t="n">
        <f aca="false">8thR!K$32</f>
        <v>0</v>
      </c>
      <c r="L764" s="15" t="n">
        <f aca="false">8thR!L$32</f>
        <v>0</v>
      </c>
      <c r="M764" s="15" t="n">
        <f aca="false">8thR!M$32</f>
        <v>0</v>
      </c>
      <c r="N764" s="15" t="n">
        <f aca="false">8thR!N$32</f>
        <v>0</v>
      </c>
      <c r="O764" s="15" t="n">
        <f aca="false">8thR!O$32</f>
        <v>0</v>
      </c>
      <c r="P764" s="15" t="n">
        <f aca="false">8thR!P$32</f>
        <v>0</v>
      </c>
      <c r="Q764" s="15" t="n">
        <f aca="false">8thR!Q$32</f>
        <v>0</v>
      </c>
      <c r="R764" s="15" t="n">
        <f aca="false">8thR!R$32</f>
        <v>0</v>
      </c>
      <c r="S764" s="15" t="n">
        <f aca="false">8thR!S$32</f>
        <v>0</v>
      </c>
      <c r="T764" s="15" t="n">
        <f aca="false">8thR!T$32</f>
        <v>0</v>
      </c>
    </row>
    <row r="765" customFormat="false" ht="14.5" hidden="false" customHeight="false" outlineLevel="0" collapsed="false">
      <c r="B765" s="118" t="s">
        <v>90</v>
      </c>
      <c r="C765" s="15" t="n">
        <f aca="false">9thR!C$32</f>
        <v>0</v>
      </c>
      <c r="D765" s="15" t="n">
        <f aca="false">9thR!D$32</f>
        <v>0</v>
      </c>
      <c r="E765" s="15" t="n">
        <f aca="false">9thR!E$32</f>
        <v>0</v>
      </c>
      <c r="F765" s="15" t="n">
        <f aca="false">9thR!F$32</f>
        <v>0</v>
      </c>
      <c r="G765" s="15" t="n">
        <f aca="false">9thR!G$32</f>
        <v>0</v>
      </c>
      <c r="H765" s="15" t="n">
        <f aca="false">9thR!H$32</f>
        <v>0</v>
      </c>
      <c r="I765" s="15" t="n">
        <f aca="false">9thR!I$32</f>
        <v>0</v>
      </c>
      <c r="J765" s="15" t="n">
        <f aca="false">9thR!J$32</f>
        <v>0</v>
      </c>
      <c r="K765" s="15" t="n">
        <f aca="false">9thR!K$32</f>
        <v>0</v>
      </c>
      <c r="L765" s="15" t="n">
        <f aca="false">9thR!L$32</f>
        <v>0</v>
      </c>
      <c r="M765" s="15" t="n">
        <f aca="false">9thR!M$32</f>
        <v>0</v>
      </c>
      <c r="N765" s="15" t="n">
        <f aca="false">9thR!N$32</f>
        <v>0</v>
      </c>
      <c r="O765" s="15" t="n">
        <f aca="false">9thR!O$32</f>
        <v>0</v>
      </c>
      <c r="P765" s="15" t="n">
        <f aca="false">9thR!P$32</f>
        <v>0</v>
      </c>
      <c r="Q765" s="15" t="n">
        <f aca="false">9thR!Q$32</f>
        <v>0</v>
      </c>
      <c r="R765" s="15" t="n">
        <f aca="false">9thR!R$32</f>
        <v>0</v>
      </c>
      <c r="S765" s="15" t="n">
        <f aca="false">9thR!S$32</f>
        <v>0</v>
      </c>
      <c r="T765" s="15" t="n">
        <f aca="false">9thR!T$32</f>
        <v>0</v>
      </c>
    </row>
    <row r="766" customFormat="false" ht="14.5" hidden="false" customHeight="false" outlineLevel="0" collapsed="false">
      <c r="B766" s="118" t="s">
        <v>91</v>
      </c>
      <c r="C766" s="15" t="n">
        <f aca="false">10thR!C$32</f>
        <v>0</v>
      </c>
      <c r="D766" s="15" t="n">
        <f aca="false">10thR!D$32</f>
        <v>0</v>
      </c>
      <c r="E766" s="15" t="n">
        <f aca="false">10thR!E$32</f>
        <v>0</v>
      </c>
      <c r="F766" s="15" t="n">
        <f aca="false">10thR!F$32</f>
        <v>0</v>
      </c>
      <c r="G766" s="15" t="n">
        <f aca="false">10thR!G$32</f>
        <v>0</v>
      </c>
      <c r="H766" s="15" t="n">
        <f aca="false">10thR!H$32</f>
        <v>0</v>
      </c>
      <c r="I766" s="15" t="n">
        <f aca="false">10thR!I$32</f>
        <v>0</v>
      </c>
      <c r="J766" s="15" t="n">
        <f aca="false">10thR!J$32</f>
        <v>0</v>
      </c>
      <c r="K766" s="15" t="n">
        <f aca="false">10thR!K$32</f>
        <v>0</v>
      </c>
      <c r="L766" s="15" t="n">
        <f aca="false">10thR!L$32</f>
        <v>0</v>
      </c>
      <c r="M766" s="15" t="n">
        <f aca="false">10thR!M$32</f>
        <v>0</v>
      </c>
      <c r="N766" s="15" t="n">
        <f aca="false">10thR!N$32</f>
        <v>0</v>
      </c>
      <c r="O766" s="15" t="n">
        <f aca="false">10thR!O$32</f>
        <v>0</v>
      </c>
      <c r="P766" s="15" t="n">
        <f aca="false">10thR!P$32</f>
        <v>0</v>
      </c>
      <c r="Q766" s="15" t="n">
        <f aca="false">10thR!Q$32</f>
        <v>0</v>
      </c>
      <c r="R766" s="15" t="n">
        <f aca="false">10thR!R$32</f>
        <v>0</v>
      </c>
      <c r="S766" s="15" t="n">
        <f aca="false">10thR!S$32</f>
        <v>0</v>
      </c>
      <c r="T766" s="15" t="n">
        <f aca="false">10thR!T$32</f>
        <v>0</v>
      </c>
    </row>
    <row r="767" customFormat="false" ht="14.5" hidden="false" customHeight="false" outlineLevel="0" collapsed="false">
      <c r="B767" s="118" t="s">
        <v>92</v>
      </c>
      <c r="C767" s="15" t="n">
        <f aca="false">11thR!C$32</f>
        <v>4</v>
      </c>
      <c r="D767" s="15" t="n">
        <f aca="false">11thR!D$32</f>
        <v>4</v>
      </c>
      <c r="E767" s="15" t="n">
        <f aca="false">11thR!E$32</f>
        <v>3</v>
      </c>
      <c r="F767" s="15" t="n">
        <f aca="false">11thR!F$32</f>
        <v>7</v>
      </c>
      <c r="G767" s="15" t="n">
        <f aca="false">11thR!G$32</f>
        <v>5</v>
      </c>
      <c r="H767" s="15" t="n">
        <f aca="false">11thR!H$32</f>
        <v>7</v>
      </c>
      <c r="I767" s="15" t="n">
        <f aca="false">11thR!I$32</f>
        <v>4</v>
      </c>
      <c r="J767" s="15" t="n">
        <f aca="false">11thR!J$32</f>
        <v>6</v>
      </c>
      <c r="K767" s="15" t="n">
        <f aca="false">11thR!K$32</f>
        <v>4</v>
      </c>
      <c r="L767" s="15" t="n">
        <f aca="false">11thR!L$32</f>
        <v>5</v>
      </c>
      <c r="M767" s="15" t="n">
        <f aca="false">11thR!M$32</f>
        <v>3</v>
      </c>
      <c r="N767" s="15" t="n">
        <f aca="false">11thR!N$32</f>
        <v>4</v>
      </c>
      <c r="O767" s="15" t="n">
        <f aca="false">11thR!O$32</f>
        <v>9</v>
      </c>
      <c r="P767" s="15" t="n">
        <f aca="false">11thR!P$32</f>
        <v>4</v>
      </c>
      <c r="Q767" s="15" t="n">
        <f aca="false">11thR!Q$32</f>
        <v>5</v>
      </c>
      <c r="R767" s="15" t="n">
        <f aca="false">11thR!R$32</f>
        <v>3</v>
      </c>
      <c r="S767" s="15" t="n">
        <f aca="false">11thR!S$32</f>
        <v>7</v>
      </c>
      <c r="T767" s="15" t="n">
        <f aca="false">11thR!T$32</f>
        <v>3</v>
      </c>
    </row>
    <row r="768" customFormat="false" ht="14.5" hidden="false" customHeight="false" outlineLevel="0" collapsed="false">
      <c r="B768" s="118" t="s">
        <v>93</v>
      </c>
      <c r="C768" s="15" t="n">
        <f aca="false">12thR!C$32</f>
        <v>0</v>
      </c>
      <c r="D768" s="15" t="n">
        <f aca="false">12thR!D$32</f>
        <v>0</v>
      </c>
      <c r="E768" s="15" t="n">
        <f aca="false">12thR!E$32</f>
        <v>0</v>
      </c>
      <c r="F768" s="15" t="n">
        <f aca="false">12thR!F$32</f>
        <v>0</v>
      </c>
      <c r="G768" s="15" t="n">
        <f aca="false">12thR!G$32</f>
        <v>0</v>
      </c>
      <c r="H768" s="15" t="n">
        <f aca="false">12thR!H$32</f>
        <v>0</v>
      </c>
      <c r="I768" s="15" t="n">
        <f aca="false">12thR!I$32</f>
        <v>0</v>
      </c>
      <c r="J768" s="15" t="n">
        <f aca="false">12thR!J$32</f>
        <v>0</v>
      </c>
      <c r="K768" s="15" t="n">
        <f aca="false">12thR!K$32</f>
        <v>0</v>
      </c>
      <c r="L768" s="15" t="n">
        <f aca="false">12thR!L$32</f>
        <v>0</v>
      </c>
      <c r="M768" s="15" t="n">
        <f aca="false">12thR!M$32</f>
        <v>0</v>
      </c>
      <c r="N768" s="15" t="n">
        <f aca="false">12thR!N$32</f>
        <v>0</v>
      </c>
      <c r="O768" s="15" t="n">
        <f aca="false">12thR!O$32</f>
        <v>0</v>
      </c>
      <c r="P768" s="15" t="n">
        <f aca="false">12thR!P$32</f>
        <v>0</v>
      </c>
      <c r="Q768" s="15" t="n">
        <f aca="false">12thR!Q$32</f>
        <v>0</v>
      </c>
      <c r="R768" s="15" t="n">
        <f aca="false">12thR!R$32</f>
        <v>0</v>
      </c>
      <c r="S768" s="15" t="n">
        <f aca="false">12thR!S$32</f>
        <v>0</v>
      </c>
      <c r="T768" s="15" t="n">
        <f aca="false">12thR!T$32</f>
        <v>0</v>
      </c>
    </row>
    <row r="769" customFormat="false" ht="14.5" hidden="false" customHeight="false" outlineLevel="0" collapsed="false">
      <c r="B769" s="118" t="s">
        <v>94</v>
      </c>
      <c r="C769" s="15" t="n">
        <f aca="false">13thR!C$32</f>
        <v>5</v>
      </c>
      <c r="D769" s="15" t="n">
        <f aca="false">13thR!D$32</f>
        <v>3</v>
      </c>
      <c r="E769" s="15" t="n">
        <f aca="false">13thR!E$32</f>
        <v>4</v>
      </c>
      <c r="F769" s="15" t="n">
        <f aca="false">13thR!F$32</f>
        <v>5</v>
      </c>
      <c r="G769" s="15" t="n">
        <f aca="false">13thR!G$32</f>
        <v>6</v>
      </c>
      <c r="H769" s="15" t="n">
        <f aca="false">13thR!H$32</f>
        <v>9</v>
      </c>
      <c r="I769" s="15" t="n">
        <f aca="false">13thR!I$32</f>
        <v>9</v>
      </c>
      <c r="J769" s="15" t="n">
        <f aca="false">13thR!J$32</f>
        <v>5</v>
      </c>
      <c r="K769" s="15" t="n">
        <f aca="false">13thR!K$32</f>
        <v>3</v>
      </c>
      <c r="L769" s="15" t="n">
        <f aca="false">13thR!L$32</f>
        <v>5</v>
      </c>
      <c r="M769" s="15" t="n">
        <f aca="false">13thR!M$32</f>
        <v>4</v>
      </c>
      <c r="N769" s="15" t="n">
        <f aca="false">13thR!N$32</f>
        <v>4</v>
      </c>
      <c r="O769" s="15" t="n">
        <f aca="false">13thR!O$32</f>
        <v>5</v>
      </c>
      <c r="P769" s="15" t="n">
        <f aca="false">13thR!P$32</f>
        <v>6</v>
      </c>
      <c r="Q769" s="15" t="n">
        <f aca="false">13thR!Q$32</f>
        <v>5</v>
      </c>
      <c r="R769" s="15" t="n">
        <f aca="false">13thR!R$32</f>
        <v>3</v>
      </c>
      <c r="S769" s="15" t="n">
        <f aca="false">13thR!S$32</f>
        <v>5</v>
      </c>
      <c r="T769" s="15" t="n">
        <f aca="false">13thR!T$32</f>
        <v>4</v>
      </c>
    </row>
    <row r="770" customFormat="false" ht="14.5" hidden="false" customHeight="false" outlineLevel="0" collapsed="false">
      <c r="B770" s="118" t="s">
        <v>95</v>
      </c>
      <c r="C770" s="15" t="n">
        <f aca="false">14thR!C$32</f>
        <v>0</v>
      </c>
      <c r="D770" s="15" t="n">
        <f aca="false">14thR!D$32</f>
        <v>0</v>
      </c>
      <c r="E770" s="15" t="n">
        <f aca="false">14thR!E$32</f>
        <v>0</v>
      </c>
      <c r="F770" s="15" t="n">
        <f aca="false">14thR!F$32</f>
        <v>0</v>
      </c>
      <c r="G770" s="15" t="n">
        <f aca="false">14thR!G$32</f>
        <v>0</v>
      </c>
      <c r="H770" s="15" t="n">
        <f aca="false">14thR!H$32</f>
        <v>0</v>
      </c>
      <c r="I770" s="15" t="n">
        <f aca="false">14thR!I$32</f>
        <v>0</v>
      </c>
      <c r="J770" s="15" t="n">
        <f aca="false">14thR!J$32</f>
        <v>0</v>
      </c>
      <c r="K770" s="15" t="n">
        <f aca="false">14thR!K$32</f>
        <v>0</v>
      </c>
      <c r="L770" s="15" t="n">
        <f aca="false">14thR!L$32</f>
        <v>0</v>
      </c>
      <c r="M770" s="15" t="n">
        <f aca="false">14thR!M$32</f>
        <v>0</v>
      </c>
      <c r="N770" s="15" t="n">
        <f aca="false">14thR!N$32</f>
        <v>0</v>
      </c>
      <c r="O770" s="15" t="n">
        <f aca="false">14thR!O$32</f>
        <v>0</v>
      </c>
      <c r="P770" s="15" t="n">
        <f aca="false">14thR!P$32</f>
        <v>0</v>
      </c>
      <c r="Q770" s="15" t="n">
        <f aca="false">14thR!Q$32</f>
        <v>0</v>
      </c>
      <c r="R770" s="15" t="n">
        <f aca="false">14thR!R$32</f>
        <v>0</v>
      </c>
      <c r="S770" s="15" t="n">
        <f aca="false">14thR!S$32</f>
        <v>0</v>
      </c>
      <c r="T770" s="15" t="n">
        <f aca="false">14thR!T$32</f>
        <v>0</v>
      </c>
    </row>
    <row r="771" customFormat="false" ht="14.5" hidden="false" customHeight="false" outlineLevel="0" collapsed="false">
      <c r="B771" s="118" t="s">
        <v>96</v>
      </c>
      <c r="C771" s="15" t="n">
        <f aca="false">15thR!C$32</f>
        <v>5</v>
      </c>
      <c r="D771" s="15" t="n">
        <f aca="false">15thR!D$32</f>
        <v>6</v>
      </c>
      <c r="E771" s="15" t="n">
        <f aca="false">15thR!E$32</f>
        <v>5</v>
      </c>
      <c r="F771" s="15" t="n">
        <f aca="false">15thR!F$32</f>
        <v>4</v>
      </c>
      <c r="G771" s="15" t="n">
        <f aca="false">15thR!G$32</f>
        <v>7</v>
      </c>
      <c r="H771" s="15" t="n">
        <f aca="false">15thR!H$32</f>
        <v>5</v>
      </c>
      <c r="I771" s="15" t="n">
        <f aca="false">15thR!I$32</f>
        <v>4</v>
      </c>
      <c r="J771" s="15" t="n">
        <f aca="false">15thR!J$32</f>
        <v>5</v>
      </c>
      <c r="K771" s="15" t="n">
        <f aca="false">15thR!K$32</f>
        <v>3</v>
      </c>
      <c r="L771" s="15" t="n">
        <f aca="false">15thR!L$32</f>
        <v>9</v>
      </c>
      <c r="M771" s="15" t="n">
        <f aca="false">15thR!M$32</f>
        <v>9</v>
      </c>
      <c r="N771" s="15" t="n">
        <f aca="false">15thR!N$32</f>
        <v>9</v>
      </c>
      <c r="O771" s="15" t="n">
        <f aca="false">15thR!O$32</f>
        <v>9</v>
      </c>
      <c r="P771" s="15" t="n">
        <f aca="false">15thR!P$32</f>
        <v>9</v>
      </c>
      <c r="Q771" s="15" t="n">
        <f aca="false">15thR!Q$32</f>
        <v>9</v>
      </c>
      <c r="R771" s="15" t="n">
        <f aca="false">15thR!R$32</f>
        <v>9</v>
      </c>
      <c r="S771" s="15" t="n">
        <f aca="false">15thR!S$32</f>
        <v>9</v>
      </c>
      <c r="T771" s="15" t="n">
        <f aca="false">15thR!T$32</f>
        <v>9</v>
      </c>
    </row>
    <row r="772" customFormat="false" ht="14.5" hidden="false" customHeight="false" outlineLevel="0" collapsed="false">
      <c r="B772" s="118" t="s">
        <v>97</v>
      </c>
      <c r="C772" s="15" t="n">
        <f aca="false">16thR!C$32</f>
        <v>0</v>
      </c>
      <c r="D772" s="15" t="n">
        <f aca="false">16thR!D$32</f>
        <v>0</v>
      </c>
      <c r="E772" s="15" t="n">
        <f aca="false">16thR!E$32</f>
        <v>0</v>
      </c>
      <c r="F772" s="15" t="n">
        <f aca="false">16thR!F$32</f>
        <v>0</v>
      </c>
      <c r="G772" s="15" t="n">
        <f aca="false">16thR!G$32</f>
        <v>0</v>
      </c>
      <c r="H772" s="15" t="n">
        <f aca="false">16thR!H$32</f>
        <v>0</v>
      </c>
      <c r="I772" s="15" t="n">
        <f aca="false">16thR!I$32</f>
        <v>0</v>
      </c>
      <c r="J772" s="15" t="n">
        <f aca="false">16thR!J$32</f>
        <v>0</v>
      </c>
      <c r="K772" s="15" t="n">
        <f aca="false">16thR!K$32</f>
        <v>0</v>
      </c>
      <c r="L772" s="15" t="n">
        <f aca="false">16thR!L$32</f>
        <v>0</v>
      </c>
      <c r="M772" s="15" t="n">
        <f aca="false">16thR!M$32</f>
        <v>0</v>
      </c>
      <c r="N772" s="15" t="n">
        <f aca="false">16thR!N$32</f>
        <v>0</v>
      </c>
      <c r="O772" s="15" t="n">
        <f aca="false">16thR!O$32</f>
        <v>0</v>
      </c>
      <c r="P772" s="15" t="n">
        <f aca="false">16thR!P$32</f>
        <v>0</v>
      </c>
      <c r="Q772" s="15" t="n">
        <f aca="false">16thR!Q$32</f>
        <v>0</v>
      </c>
      <c r="R772" s="15" t="n">
        <f aca="false">16thR!R$32</f>
        <v>0</v>
      </c>
      <c r="S772" s="15" t="n">
        <f aca="false">16thR!S$32</f>
        <v>0</v>
      </c>
      <c r="T772" s="15" t="n">
        <f aca="false">16thR!T$32</f>
        <v>0</v>
      </c>
    </row>
    <row r="773" customFormat="false" ht="14.5" hidden="false" customHeight="false" outlineLevel="0" collapsed="false">
      <c r="B773" s="118" t="s">
        <v>98</v>
      </c>
      <c r="C773" s="15" t="n">
        <f aca="false">17thR!C$32</f>
        <v>4</v>
      </c>
      <c r="D773" s="15" t="n">
        <f aca="false">17thR!D$32</f>
        <v>4</v>
      </c>
      <c r="E773" s="15" t="n">
        <f aca="false">17thR!E$32</f>
        <v>3</v>
      </c>
      <c r="F773" s="15" t="n">
        <f aca="false">17thR!F$32</f>
        <v>7</v>
      </c>
      <c r="G773" s="15" t="n">
        <f aca="false">17thR!G$32</f>
        <v>5</v>
      </c>
      <c r="H773" s="15" t="n">
        <f aca="false">17thR!H$32</f>
        <v>5</v>
      </c>
      <c r="I773" s="15" t="n">
        <f aca="false">17thR!I$32</f>
        <v>4</v>
      </c>
      <c r="J773" s="15" t="n">
        <f aca="false">17thR!J$32</f>
        <v>4</v>
      </c>
      <c r="K773" s="15" t="n">
        <f aca="false">17thR!K$32</f>
        <v>3</v>
      </c>
      <c r="L773" s="15" t="n">
        <f aca="false">17thR!L$32</f>
        <v>4</v>
      </c>
      <c r="M773" s="15" t="n">
        <f aca="false">17thR!M$32</f>
        <v>4</v>
      </c>
      <c r="N773" s="15" t="n">
        <f aca="false">17thR!N$32</f>
        <v>4</v>
      </c>
      <c r="O773" s="15" t="n">
        <f aca="false">17thR!O$32</f>
        <v>4</v>
      </c>
      <c r="P773" s="15" t="n">
        <f aca="false">17thR!P$32</f>
        <v>5</v>
      </c>
      <c r="Q773" s="15" t="n">
        <f aca="false">17thR!Q$32</f>
        <v>3</v>
      </c>
      <c r="R773" s="15" t="n">
        <f aca="false">17thR!R$32</f>
        <v>4</v>
      </c>
      <c r="S773" s="15" t="n">
        <f aca="false">17thR!S$32</f>
        <v>4</v>
      </c>
      <c r="T773" s="15" t="n">
        <f aca="false">17thR!T$32</f>
        <v>4</v>
      </c>
    </row>
    <row r="774" customFormat="false" ht="14.5" hidden="false" customHeight="false" outlineLevel="0" collapsed="false">
      <c r="B774" s="118" t="s">
        <v>99</v>
      </c>
      <c r="C774" s="15" t="n">
        <f aca="false">18thR!C$32</f>
        <v>0</v>
      </c>
      <c r="D774" s="15" t="n">
        <f aca="false">18thR!D$32</f>
        <v>0</v>
      </c>
      <c r="E774" s="15" t="n">
        <f aca="false">18thR!E$32</f>
        <v>0</v>
      </c>
      <c r="F774" s="15" t="n">
        <f aca="false">18thR!F$32</f>
        <v>0</v>
      </c>
      <c r="G774" s="15" t="n">
        <f aca="false">18thR!G$32</f>
        <v>0</v>
      </c>
      <c r="H774" s="15" t="n">
        <f aca="false">18thR!H$32</f>
        <v>0</v>
      </c>
      <c r="I774" s="15" t="n">
        <f aca="false">18thR!I$32</f>
        <v>0</v>
      </c>
      <c r="J774" s="15" t="n">
        <f aca="false">18thR!J$32</f>
        <v>0</v>
      </c>
      <c r="K774" s="15" t="n">
        <f aca="false">18thR!K$32</f>
        <v>0</v>
      </c>
      <c r="L774" s="15" t="n">
        <f aca="false">18thR!L$32</f>
        <v>0</v>
      </c>
      <c r="M774" s="15" t="n">
        <f aca="false">18thR!M$32</f>
        <v>0</v>
      </c>
      <c r="N774" s="15" t="n">
        <f aca="false">18thR!N$32</f>
        <v>0</v>
      </c>
      <c r="O774" s="15" t="n">
        <f aca="false">18thR!O$32</f>
        <v>0</v>
      </c>
      <c r="P774" s="15" t="n">
        <f aca="false">18thR!P$32</f>
        <v>0</v>
      </c>
      <c r="Q774" s="15" t="n">
        <f aca="false">18thR!Q$32</f>
        <v>0</v>
      </c>
      <c r="R774" s="15" t="n">
        <f aca="false">18thR!R$32</f>
        <v>0</v>
      </c>
      <c r="S774" s="15" t="n">
        <f aca="false">18thR!S$32</f>
        <v>0</v>
      </c>
      <c r="T774" s="15" t="n">
        <f aca="false">18thR!T$32</f>
        <v>0</v>
      </c>
    </row>
    <row r="775" customFormat="false" ht="14.5" hidden="false" customHeight="false" outlineLevel="0" collapsed="false">
      <c r="B775" s="118" t="s">
        <v>100</v>
      </c>
      <c r="C775" s="15" t="n">
        <f aca="false">19thR!C$32</f>
        <v>0</v>
      </c>
      <c r="D775" s="15" t="n">
        <f aca="false">19thR!D$32</f>
        <v>0</v>
      </c>
      <c r="E775" s="15" t="n">
        <f aca="false">19thR!E$32</f>
        <v>0</v>
      </c>
      <c r="F775" s="15" t="n">
        <f aca="false">19thR!F$32</f>
        <v>0</v>
      </c>
      <c r="G775" s="15" t="n">
        <f aca="false">19thR!G$32</f>
        <v>0</v>
      </c>
      <c r="H775" s="15" t="n">
        <f aca="false">19thR!H$32</f>
        <v>0</v>
      </c>
      <c r="I775" s="15" t="n">
        <f aca="false">19thR!I$32</f>
        <v>0</v>
      </c>
      <c r="J775" s="15" t="n">
        <f aca="false">19thR!J$32</f>
        <v>0</v>
      </c>
      <c r="K775" s="15" t="n">
        <f aca="false">19thR!K$32</f>
        <v>0</v>
      </c>
      <c r="L775" s="15" t="n">
        <f aca="false">19thR!L$32</f>
        <v>0</v>
      </c>
      <c r="M775" s="15" t="n">
        <f aca="false">19thR!M$32</f>
        <v>0</v>
      </c>
      <c r="N775" s="15" t="n">
        <f aca="false">19thR!N$32</f>
        <v>0</v>
      </c>
      <c r="O775" s="15" t="n">
        <f aca="false">19thR!O$32</f>
        <v>0</v>
      </c>
      <c r="P775" s="15" t="n">
        <f aca="false">19thR!P$32</f>
        <v>0</v>
      </c>
      <c r="Q775" s="15" t="n">
        <f aca="false">19thR!Q$32</f>
        <v>0</v>
      </c>
      <c r="R775" s="15" t="n">
        <f aca="false">19thR!R$32</f>
        <v>0</v>
      </c>
      <c r="S775" s="15" t="n">
        <f aca="false">19thR!S$32</f>
        <v>0</v>
      </c>
      <c r="T775" s="15" t="n">
        <f aca="false">19thR!T$32</f>
        <v>0</v>
      </c>
    </row>
    <row r="776" customFormat="false" ht="14.5" hidden="false" customHeight="false" outlineLevel="0" collapsed="false">
      <c r="B776" s="118" t="s">
        <v>101</v>
      </c>
      <c r="C776" s="15" t="n">
        <f aca="false">20thR!C$32</f>
        <v>0</v>
      </c>
      <c r="D776" s="15" t="n">
        <f aca="false">20thR!D$32</f>
        <v>0</v>
      </c>
      <c r="E776" s="15" t="n">
        <f aca="false">20thR!E$32</f>
        <v>0</v>
      </c>
      <c r="F776" s="15" t="n">
        <f aca="false">20thR!F$32</f>
        <v>0</v>
      </c>
      <c r="G776" s="15" t="n">
        <f aca="false">20thR!G$32</f>
        <v>0</v>
      </c>
      <c r="H776" s="15" t="n">
        <f aca="false">20thR!H$32</f>
        <v>0</v>
      </c>
      <c r="I776" s="15" t="n">
        <f aca="false">20thR!I$32</f>
        <v>0</v>
      </c>
      <c r="J776" s="15" t="n">
        <f aca="false">20thR!J$32</f>
        <v>0</v>
      </c>
      <c r="K776" s="15" t="n">
        <f aca="false">20thR!K$32</f>
        <v>0</v>
      </c>
      <c r="L776" s="15" t="n">
        <f aca="false">20thR!L$32</f>
        <v>0</v>
      </c>
      <c r="M776" s="15" t="n">
        <f aca="false">20thR!M$32</f>
        <v>0</v>
      </c>
      <c r="N776" s="15" t="n">
        <f aca="false">20thR!N$32</f>
        <v>0</v>
      </c>
      <c r="O776" s="15" t="n">
        <f aca="false">20thR!O$32</f>
        <v>0</v>
      </c>
      <c r="P776" s="15" t="n">
        <f aca="false">20thR!P$32</f>
        <v>0</v>
      </c>
      <c r="Q776" s="15" t="n">
        <f aca="false">20thR!Q$32</f>
        <v>0</v>
      </c>
      <c r="R776" s="15" t="n">
        <f aca="false">20thR!R$32</f>
        <v>0</v>
      </c>
      <c r="S776" s="15" t="n">
        <f aca="false">20thR!S$32</f>
        <v>0</v>
      </c>
      <c r="T776" s="15" t="n">
        <f aca="false">20thR!T$32</f>
        <v>0</v>
      </c>
    </row>
    <row r="777" customFormat="false" ht="14.5" hidden="false" customHeight="false" outlineLevel="0" collapsed="false">
      <c r="B777" s="118" t="s">
        <v>77</v>
      </c>
      <c r="C777" s="15" t="n">
        <f aca="false">21stR!C$32</f>
        <v>0</v>
      </c>
      <c r="D777" s="15" t="n">
        <f aca="false">21stR!D$32</f>
        <v>0</v>
      </c>
      <c r="E777" s="15" t="n">
        <f aca="false">21stR!E$32</f>
        <v>0</v>
      </c>
      <c r="F777" s="15" t="n">
        <f aca="false">21stR!F$32</f>
        <v>0</v>
      </c>
      <c r="G777" s="15" t="n">
        <f aca="false">21stR!G$32</f>
        <v>0</v>
      </c>
      <c r="H777" s="15" t="n">
        <f aca="false">21stR!H$32</f>
        <v>0</v>
      </c>
      <c r="I777" s="15" t="n">
        <f aca="false">21stR!I$32</f>
        <v>0</v>
      </c>
      <c r="J777" s="15" t="n">
        <f aca="false">21stR!J$32</f>
        <v>0</v>
      </c>
      <c r="K777" s="15" t="n">
        <f aca="false">21stR!K$32</f>
        <v>0</v>
      </c>
      <c r="L777" s="15" t="n">
        <f aca="false">21stR!L$32</f>
        <v>0</v>
      </c>
      <c r="M777" s="15" t="n">
        <f aca="false">21stR!M$32</f>
        <v>0</v>
      </c>
      <c r="N777" s="15" t="n">
        <f aca="false">21stR!N$32</f>
        <v>0</v>
      </c>
      <c r="O777" s="15" t="n">
        <f aca="false">21stR!O$32</f>
        <v>0</v>
      </c>
      <c r="P777" s="15" t="n">
        <f aca="false">21stR!P$32</f>
        <v>0</v>
      </c>
      <c r="Q777" s="15" t="n">
        <f aca="false">21stR!Q$32</f>
        <v>0</v>
      </c>
      <c r="R777" s="15" t="n">
        <f aca="false">21stR!R$32</f>
        <v>0</v>
      </c>
      <c r="S777" s="15" t="n">
        <f aca="false">21stR!S$32</f>
        <v>0</v>
      </c>
      <c r="T777" s="15" t="n">
        <f aca="false">21stR!T$32</f>
        <v>0</v>
      </c>
    </row>
    <row r="778" customFormat="false" ht="14.5" hidden="false" customHeight="false" outlineLevel="0" collapsed="false">
      <c r="B778" s="118" t="s">
        <v>78</v>
      </c>
      <c r="C778" s="15" t="n">
        <f aca="false">22thR!C$32</f>
        <v>0</v>
      </c>
      <c r="D778" s="15" t="n">
        <f aca="false">22thR!D$32</f>
        <v>0</v>
      </c>
      <c r="E778" s="15" t="n">
        <f aca="false">22thR!E$32</f>
        <v>0</v>
      </c>
      <c r="F778" s="15" t="n">
        <f aca="false">22thR!F$32</f>
        <v>0</v>
      </c>
      <c r="G778" s="15" t="n">
        <f aca="false">22thR!G$32</f>
        <v>0</v>
      </c>
      <c r="H778" s="15" t="n">
        <f aca="false">22thR!H$32</f>
        <v>0</v>
      </c>
      <c r="I778" s="15" t="n">
        <f aca="false">22thR!I$32</f>
        <v>0</v>
      </c>
      <c r="J778" s="15" t="n">
        <f aca="false">22thR!J$32</f>
        <v>0</v>
      </c>
      <c r="K778" s="15" t="n">
        <f aca="false">22thR!K$32</f>
        <v>0</v>
      </c>
      <c r="L778" s="15" t="n">
        <f aca="false">22thR!L$32</f>
        <v>0</v>
      </c>
      <c r="M778" s="15" t="n">
        <f aca="false">22thR!M$32</f>
        <v>0</v>
      </c>
      <c r="N778" s="15" t="n">
        <f aca="false">22thR!N$32</f>
        <v>0</v>
      </c>
      <c r="O778" s="15" t="n">
        <f aca="false">22thR!O$32</f>
        <v>0</v>
      </c>
      <c r="P778" s="15" t="n">
        <f aca="false">22thR!P$32</f>
        <v>0</v>
      </c>
      <c r="Q778" s="15" t="n">
        <f aca="false">22thR!Q$32</f>
        <v>0</v>
      </c>
      <c r="R778" s="15" t="n">
        <f aca="false">22thR!R$32</f>
        <v>0</v>
      </c>
      <c r="S778" s="15" t="n">
        <f aca="false">22thR!S$32</f>
        <v>0</v>
      </c>
      <c r="T778" s="15" t="n">
        <f aca="false">22thR!T$32</f>
        <v>0</v>
      </c>
    </row>
    <row r="779" customFormat="false" ht="14.5" hidden="false" customHeight="false" outlineLevel="0" collapsed="false">
      <c r="B779" s="118" t="s">
        <v>79</v>
      </c>
      <c r="C779" s="15" t="n">
        <f aca="false">23thR!C$32</f>
        <v>0</v>
      </c>
      <c r="D779" s="15" t="n">
        <f aca="false">23thR!D$32</f>
        <v>0</v>
      </c>
      <c r="E779" s="15" t="n">
        <f aca="false">23thR!E$32</f>
        <v>0</v>
      </c>
      <c r="F779" s="15" t="n">
        <f aca="false">23thR!F$32</f>
        <v>0</v>
      </c>
      <c r="G779" s="15" t="n">
        <f aca="false">23thR!G$32</f>
        <v>0</v>
      </c>
      <c r="H779" s="15" t="n">
        <f aca="false">23thR!H$32</f>
        <v>0</v>
      </c>
      <c r="I779" s="15" t="n">
        <f aca="false">23thR!I$32</f>
        <v>0</v>
      </c>
      <c r="J779" s="15" t="n">
        <f aca="false">23thR!J$32</f>
        <v>0</v>
      </c>
      <c r="K779" s="15" t="n">
        <f aca="false">23thR!K$32</f>
        <v>0</v>
      </c>
      <c r="L779" s="15" t="n">
        <f aca="false">23thR!L$32</f>
        <v>0</v>
      </c>
      <c r="M779" s="15" t="n">
        <f aca="false">23thR!M$32</f>
        <v>0</v>
      </c>
      <c r="N779" s="15" t="n">
        <f aca="false">23thR!N$32</f>
        <v>0</v>
      </c>
      <c r="O779" s="15" t="n">
        <f aca="false">23thR!O$32</f>
        <v>0</v>
      </c>
      <c r="P779" s="15" t="n">
        <f aca="false">23thR!P$32</f>
        <v>0</v>
      </c>
      <c r="Q779" s="15" t="n">
        <f aca="false">23thR!Q$32</f>
        <v>0</v>
      </c>
      <c r="R779" s="15" t="n">
        <f aca="false">23thR!R$32</f>
        <v>0</v>
      </c>
      <c r="S779" s="15" t="n">
        <f aca="false">23thR!S$32</f>
        <v>0</v>
      </c>
      <c r="T779" s="15" t="n">
        <f aca="false">23thR!T$32</f>
        <v>0</v>
      </c>
    </row>
    <row r="780" customFormat="false" ht="15" hidden="false" customHeight="false" outlineLevel="0" collapsed="false">
      <c r="B780" s="119" t="s">
        <v>80</v>
      </c>
      <c r="C780" s="105" t="n">
        <f aca="false">24thR!C$32</f>
        <v>0</v>
      </c>
      <c r="D780" s="105" t="n">
        <f aca="false">24thR!D$32</f>
        <v>0</v>
      </c>
      <c r="E780" s="105" t="n">
        <f aca="false">24thR!E$32</f>
        <v>0</v>
      </c>
      <c r="F780" s="105" t="n">
        <f aca="false">24thR!F$32</f>
        <v>0</v>
      </c>
      <c r="G780" s="105" t="n">
        <f aca="false">24thR!G$32</f>
        <v>0</v>
      </c>
      <c r="H780" s="105" t="n">
        <f aca="false">24thR!H$32</f>
        <v>0</v>
      </c>
      <c r="I780" s="105" t="n">
        <f aca="false">24thR!I$32</f>
        <v>0</v>
      </c>
      <c r="J780" s="105" t="n">
        <f aca="false">24thR!J$32</f>
        <v>0</v>
      </c>
      <c r="K780" s="105" t="n">
        <f aca="false">24thR!K$32</f>
        <v>0</v>
      </c>
      <c r="L780" s="105" t="n">
        <f aca="false">24thR!L$32</f>
        <v>0</v>
      </c>
      <c r="M780" s="105" t="n">
        <f aca="false">24thR!M$32</f>
        <v>0</v>
      </c>
      <c r="N780" s="105" t="n">
        <f aca="false">24thR!N$32</f>
        <v>0</v>
      </c>
      <c r="O780" s="105" t="n">
        <f aca="false">24thR!O$32</f>
        <v>0</v>
      </c>
      <c r="P780" s="105" t="n">
        <f aca="false">24thR!P$32</f>
        <v>0</v>
      </c>
      <c r="Q780" s="105" t="n">
        <f aca="false">24thR!Q$32</f>
        <v>0</v>
      </c>
      <c r="R780" s="105" t="n">
        <f aca="false">24thR!R$32</f>
        <v>0</v>
      </c>
      <c r="S780" s="105" t="n">
        <f aca="false">24thR!S$32</f>
        <v>0</v>
      </c>
      <c r="T780" s="105" t="n">
        <f aca="false">24thR!T$32</f>
        <v>0</v>
      </c>
    </row>
    <row r="781" customFormat="false" ht="15.5" hidden="false" customHeight="false" outlineLevel="0" collapsed="false">
      <c r="B781" s="106" t="s">
        <v>103</v>
      </c>
      <c r="C781" s="107" t="n">
        <f aca="false">score!H$32</f>
        <v>3</v>
      </c>
      <c r="D781" s="107" t="n">
        <f aca="false">score!I$32</f>
        <v>2</v>
      </c>
      <c r="E781" s="107" t="n">
        <f aca="false">score!J$32</f>
        <v>3</v>
      </c>
      <c r="F781" s="107" t="n">
        <f aca="false">score!K$32</f>
        <v>4</v>
      </c>
      <c r="G781" s="107" t="n">
        <f aca="false">score!L$32</f>
        <v>4</v>
      </c>
      <c r="H781" s="107" t="n">
        <f aca="false">score!M$32</f>
        <v>5</v>
      </c>
      <c r="I781" s="107" t="n">
        <f aca="false">score!N$32</f>
        <v>3</v>
      </c>
      <c r="J781" s="107" t="n">
        <f aca="false">score!O$32</f>
        <v>4</v>
      </c>
      <c r="K781" s="107" t="n">
        <f aca="false">score!P$32</f>
        <v>3</v>
      </c>
      <c r="L781" s="107" t="n">
        <f aca="false">score!Q$32</f>
        <v>4</v>
      </c>
      <c r="M781" s="107" t="n">
        <f aca="false">score!R$32</f>
        <v>3</v>
      </c>
      <c r="N781" s="107" t="n">
        <f aca="false">score!S$32</f>
        <v>4</v>
      </c>
      <c r="O781" s="107" t="n">
        <f aca="false">score!T$32</f>
        <v>4</v>
      </c>
      <c r="P781" s="107" t="n">
        <f aca="false">score!U$32</f>
        <v>4</v>
      </c>
      <c r="Q781" s="107" t="n">
        <f aca="false">score!V$32</f>
        <v>3</v>
      </c>
      <c r="R781" s="107" t="n">
        <f aca="false">score!W$32</f>
        <v>3</v>
      </c>
      <c r="S781" s="107" t="n">
        <f aca="false">score!X$32</f>
        <v>3</v>
      </c>
      <c r="T781" s="107" t="n">
        <f aca="false">score!Y$32</f>
        <v>3</v>
      </c>
    </row>
    <row r="782" customFormat="false" ht="15.5" hidden="false" customHeight="false" outlineLevel="0" collapsed="false">
      <c r="B782" s="108" t="s">
        <v>9</v>
      </c>
      <c r="C782" s="109" t="n">
        <v>4</v>
      </c>
      <c r="D782" s="109" t="n">
        <v>3</v>
      </c>
      <c r="E782" s="109" t="n">
        <v>3</v>
      </c>
      <c r="F782" s="109" t="n">
        <v>4</v>
      </c>
      <c r="G782" s="109" t="n">
        <v>4</v>
      </c>
      <c r="H782" s="109" t="n">
        <v>4</v>
      </c>
      <c r="I782" s="109" t="n">
        <v>3</v>
      </c>
      <c r="J782" s="109" t="n">
        <v>8</v>
      </c>
      <c r="K782" s="109" t="n">
        <v>3</v>
      </c>
      <c r="L782" s="109" t="n">
        <v>4</v>
      </c>
      <c r="M782" s="109" t="n">
        <v>3</v>
      </c>
      <c r="N782" s="109" t="n">
        <v>3</v>
      </c>
      <c r="O782" s="109" t="n">
        <v>4</v>
      </c>
      <c r="P782" s="109" t="n">
        <v>4</v>
      </c>
      <c r="Q782" s="109" t="n">
        <v>4</v>
      </c>
      <c r="R782" s="109" t="n">
        <v>3</v>
      </c>
      <c r="S782" s="109" t="n">
        <v>4</v>
      </c>
      <c r="T782" s="109" t="n">
        <v>3</v>
      </c>
    </row>
    <row r="783" customFormat="false" ht="14.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</row>
    <row r="784" customFormat="false" ht="15.5" hidden="false" customHeight="false" outlineLevel="0" collapsed="false">
      <c r="C784" s="111" t="s">
        <v>81</v>
      </c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</row>
    <row r="785" customFormat="false" ht="14.5" hidden="false" customHeight="false" outlineLevel="0" collapsed="false">
      <c r="A785" s="112" t="n">
        <v>27</v>
      </c>
      <c r="B785" s="113" t="str">
        <f aca="false">score!F33</f>
        <v>MILENA PLEMELJ</v>
      </c>
      <c r="C785" s="101" t="n">
        <v>1</v>
      </c>
      <c r="D785" s="101" t="n">
        <v>2</v>
      </c>
      <c r="E785" s="101" t="n">
        <v>3</v>
      </c>
      <c r="F785" s="101" t="n">
        <v>4</v>
      </c>
      <c r="G785" s="101" t="n">
        <v>5</v>
      </c>
      <c r="H785" s="101" t="n">
        <v>6</v>
      </c>
      <c r="I785" s="101" t="n">
        <v>7</v>
      </c>
      <c r="J785" s="101" t="n">
        <v>8</v>
      </c>
      <c r="K785" s="101" t="n">
        <v>9</v>
      </c>
      <c r="L785" s="101" t="n">
        <v>10</v>
      </c>
      <c r="M785" s="101" t="n">
        <v>11</v>
      </c>
      <c r="N785" s="101" t="n">
        <v>12</v>
      </c>
      <c r="O785" s="101" t="n">
        <v>13</v>
      </c>
      <c r="P785" s="101" t="n">
        <v>14</v>
      </c>
      <c r="Q785" s="101" t="n">
        <v>15</v>
      </c>
      <c r="R785" s="101" t="n">
        <v>16</v>
      </c>
      <c r="S785" s="101" t="n">
        <v>17</v>
      </c>
      <c r="T785" s="101" t="n">
        <v>18</v>
      </c>
    </row>
    <row r="786" customFormat="false" ht="14.5" hidden="false" customHeight="false" outlineLevel="0" collapsed="false">
      <c r="A786" s="112"/>
      <c r="B786" s="113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</row>
    <row r="787" customFormat="false" ht="14.5" hidden="false" customHeight="false" outlineLevel="0" collapsed="false">
      <c r="B787" s="118" t="s">
        <v>82</v>
      </c>
      <c r="C787" s="15" t="n">
        <f aca="false">1stR!C$33</f>
        <v>0</v>
      </c>
      <c r="D787" s="15" t="n">
        <f aca="false">1stR!D$33</f>
        <v>0</v>
      </c>
      <c r="E787" s="15" t="n">
        <f aca="false">1stR!E$33</f>
        <v>0</v>
      </c>
      <c r="F787" s="15" t="n">
        <f aca="false">1stR!F$33</f>
        <v>0</v>
      </c>
      <c r="G787" s="15" t="n">
        <f aca="false">1stR!G$33</f>
        <v>0</v>
      </c>
      <c r="H787" s="15" t="n">
        <f aca="false">1stR!H$33</f>
        <v>0</v>
      </c>
      <c r="I787" s="15" t="n">
        <f aca="false">1stR!I$33</f>
        <v>0</v>
      </c>
      <c r="J787" s="15" t="n">
        <f aca="false">1stR!J$33</f>
        <v>0</v>
      </c>
      <c r="K787" s="15" t="n">
        <f aca="false">1stR!K$33</f>
        <v>0</v>
      </c>
      <c r="L787" s="15" t="n">
        <f aca="false">1stR!L$33</f>
        <v>0</v>
      </c>
      <c r="M787" s="15" t="n">
        <f aca="false">1stR!M$33</f>
        <v>0</v>
      </c>
      <c r="N787" s="15" t="n">
        <f aca="false">1stR!N$33</f>
        <v>0</v>
      </c>
      <c r="O787" s="15" t="n">
        <f aca="false">1stR!O$33</f>
        <v>0</v>
      </c>
      <c r="P787" s="15" t="n">
        <f aca="false">1stR!P$33</f>
        <v>0</v>
      </c>
      <c r="Q787" s="15" t="n">
        <f aca="false">1stR!Q$33</f>
        <v>0</v>
      </c>
      <c r="R787" s="15" t="n">
        <f aca="false">1stR!R$33</f>
        <v>0</v>
      </c>
      <c r="S787" s="15" t="n">
        <f aca="false">1stR!S$33</f>
        <v>0</v>
      </c>
      <c r="T787" s="15" t="n">
        <f aca="false">1stR!T$33</f>
        <v>0</v>
      </c>
    </row>
    <row r="788" customFormat="false" ht="14.5" hidden="false" customHeight="false" outlineLevel="0" collapsed="false">
      <c r="B788" s="118" t="s">
        <v>83</v>
      </c>
      <c r="C788" s="15" t="n">
        <f aca="false">2ndR!C$33</f>
        <v>0</v>
      </c>
      <c r="D788" s="15" t="n">
        <f aca="false">2ndR!D$33</f>
        <v>0</v>
      </c>
      <c r="E788" s="15" t="n">
        <f aca="false">2ndR!E$33</f>
        <v>0</v>
      </c>
      <c r="F788" s="15" t="n">
        <f aca="false">2ndR!F$33</f>
        <v>0</v>
      </c>
      <c r="G788" s="15" t="n">
        <f aca="false">2ndR!G$33</f>
        <v>0</v>
      </c>
      <c r="H788" s="15" t="n">
        <f aca="false">2ndR!H$33</f>
        <v>0</v>
      </c>
      <c r="I788" s="15" t="n">
        <f aca="false">2ndR!I$33</f>
        <v>0</v>
      </c>
      <c r="J788" s="15" t="n">
        <f aca="false">2ndR!J$33</f>
        <v>0</v>
      </c>
      <c r="K788" s="15" t="n">
        <f aca="false">2ndR!K$33</f>
        <v>0</v>
      </c>
      <c r="L788" s="15" t="n">
        <f aca="false">2ndR!L$33</f>
        <v>0</v>
      </c>
      <c r="M788" s="15" t="n">
        <f aca="false">2ndR!M$33</f>
        <v>0</v>
      </c>
      <c r="N788" s="15" t="n">
        <f aca="false">2ndR!N$33</f>
        <v>0</v>
      </c>
      <c r="O788" s="15" t="n">
        <f aca="false">2ndR!O$33</f>
        <v>0</v>
      </c>
      <c r="P788" s="15" t="n">
        <f aca="false">2ndR!P$33</f>
        <v>0</v>
      </c>
      <c r="Q788" s="15" t="n">
        <f aca="false">2ndR!Q$33</f>
        <v>0</v>
      </c>
      <c r="R788" s="15" t="n">
        <f aca="false">2ndR!R$33</f>
        <v>0</v>
      </c>
      <c r="S788" s="15" t="n">
        <f aca="false">2ndR!S$33</f>
        <v>0</v>
      </c>
      <c r="T788" s="15" t="n">
        <f aca="false">2ndR!T$33</f>
        <v>0</v>
      </c>
    </row>
    <row r="789" customFormat="false" ht="14.5" hidden="false" customHeight="false" outlineLevel="0" collapsed="false">
      <c r="B789" s="118" t="s">
        <v>84</v>
      </c>
      <c r="C789" s="15" t="n">
        <f aca="false">3rdR!C$33</f>
        <v>6</v>
      </c>
      <c r="D789" s="15" t="n">
        <f aca="false">3rdR!D$33</f>
        <v>3</v>
      </c>
      <c r="E789" s="15" t="n">
        <f aca="false">3rdR!E$33</f>
        <v>5</v>
      </c>
      <c r="F789" s="15" t="n">
        <f aca="false">3rdR!F$33</f>
        <v>5</v>
      </c>
      <c r="G789" s="15" t="n">
        <f aca="false">3rdR!G$33</f>
        <v>8</v>
      </c>
      <c r="H789" s="15" t="n">
        <f aca="false">3rdR!H$33</f>
        <v>5</v>
      </c>
      <c r="I789" s="15" t="n">
        <f aca="false">3rdR!I$33</f>
        <v>3</v>
      </c>
      <c r="J789" s="15" t="n">
        <f aca="false">3rdR!J$33</f>
        <v>4</v>
      </c>
      <c r="K789" s="15" t="n">
        <f aca="false">3rdR!K$33</f>
        <v>5</v>
      </c>
      <c r="L789" s="15" t="n">
        <f aca="false">3rdR!L$33</f>
        <v>6</v>
      </c>
      <c r="M789" s="15" t="n">
        <f aca="false">3rdR!M$33</f>
        <v>5</v>
      </c>
      <c r="N789" s="15" t="n">
        <f aca="false">3rdR!N$33</f>
        <v>3</v>
      </c>
      <c r="O789" s="15" t="n">
        <f aca="false">3rdR!O$33</f>
        <v>6</v>
      </c>
      <c r="P789" s="15" t="n">
        <f aca="false">3rdR!P$33</f>
        <v>4</v>
      </c>
      <c r="Q789" s="15" t="n">
        <f aca="false">3rdR!Q$33</f>
        <v>8</v>
      </c>
      <c r="R789" s="15" t="n">
        <f aca="false">3rdR!R$33</f>
        <v>3</v>
      </c>
      <c r="S789" s="15" t="n">
        <f aca="false">3rdR!S$33</f>
        <v>5</v>
      </c>
      <c r="T789" s="15" t="n">
        <f aca="false">3rdR!T$33</f>
        <v>9</v>
      </c>
    </row>
    <row r="790" customFormat="false" ht="14.5" hidden="false" customHeight="false" outlineLevel="0" collapsed="false">
      <c r="B790" s="118" t="s">
        <v>85</v>
      </c>
      <c r="C790" s="15" t="n">
        <f aca="false">4thR!C$33</f>
        <v>0</v>
      </c>
      <c r="D790" s="15" t="n">
        <f aca="false">4thR!D$33</f>
        <v>0</v>
      </c>
      <c r="E790" s="15" t="n">
        <f aca="false">4thR!E$33</f>
        <v>0</v>
      </c>
      <c r="F790" s="15" t="n">
        <f aca="false">4thR!F$33</f>
        <v>0</v>
      </c>
      <c r="G790" s="15" t="n">
        <f aca="false">4thR!G$33</f>
        <v>0</v>
      </c>
      <c r="H790" s="15" t="n">
        <f aca="false">4thR!H$33</f>
        <v>0</v>
      </c>
      <c r="I790" s="15" t="n">
        <f aca="false">4thR!I$33</f>
        <v>0</v>
      </c>
      <c r="J790" s="15" t="n">
        <f aca="false">4thR!J$33</f>
        <v>0</v>
      </c>
      <c r="K790" s="15" t="n">
        <f aca="false">4thR!K$33</f>
        <v>0</v>
      </c>
      <c r="L790" s="15" t="n">
        <f aca="false">4thR!L$33</f>
        <v>0</v>
      </c>
      <c r="M790" s="15" t="n">
        <f aca="false">4thR!M$33</f>
        <v>0</v>
      </c>
      <c r="N790" s="15" t="n">
        <f aca="false">4thR!N$33</f>
        <v>0</v>
      </c>
      <c r="O790" s="15" t="n">
        <f aca="false">4thR!O$33</f>
        <v>0</v>
      </c>
      <c r="P790" s="15" t="n">
        <f aca="false">4thR!P$33</f>
        <v>0</v>
      </c>
      <c r="Q790" s="15" t="n">
        <f aca="false">4thR!Q$33</f>
        <v>0</v>
      </c>
      <c r="R790" s="15" t="n">
        <f aca="false">4thR!R$33</f>
        <v>0</v>
      </c>
      <c r="S790" s="15" t="n">
        <f aca="false">4thR!S$33</f>
        <v>0</v>
      </c>
      <c r="T790" s="15" t="n">
        <f aca="false">4thR!T$33</f>
        <v>0</v>
      </c>
    </row>
    <row r="791" customFormat="false" ht="14.5" hidden="false" customHeight="false" outlineLevel="0" collapsed="false">
      <c r="B791" s="118" t="s">
        <v>86</v>
      </c>
      <c r="C791" s="15" t="n">
        <f aca="false">5thR!C$33</f>
        <v>0</v>
      </c>
      <c r="D791" s="15" t="n">
        <f aca="false">5thR!D$33</f>
        <v>0</v>
      </c>
      <c r="E791" s="15" t="n">
        <f aca="false">5thR!E$33</f>
        <v>0</v>
      </c>
      <c r="F791" s="15" t="n">
        <f aca="false">5thR!F$33</f>
        <v>0</v>
      </c>
      <c r="G791" s="15" t="n">
        <f aca="false">5thR!G$33</f>
        <v>0</v>
      </c>
      <c r="H791" s="15" t="n">
        <f aca="false">5thR!H$33</f>
        <v>0</v>
      </c>
      <c r="I791" s="15" t="n">
        <f aca="false">5thR!I$33</f>
        <v>0</v>
      </c>
      <c r="J791" s="15" t="n">
        <f aca="false">5thR!J$33</f>
        <v>0</v>
      </c>
      <c r="K791" s="15" t="n">
        <f aca="false">5thR!K$33</f>
        <v>0</v>
      </c>
      <c r="L791" s="15" t="n">
        <f aca="false">5thR!L$33</f>
        <v>0</v>
      </c>
      <c r="M791" s="15" t="n">
        <f aca="false">5thR!M$33</f>
        <v>0</v>
      </c>
      <c r="N791" s="15" t="n">
        <f aca="false">5thR!N$33</f>
        <v>0</v>
      </c>
      <c r="O791" s="15" t="n">
        <f aca="false">5thR!O$33</f>
        <v>0</v>
      </c>
      <c r="P791" s="15" t="n">
        <f aca="false">5thR!P$33</f>
        <v>0</v>
      </c>
      <c r="Q791" s="15" t="n">
        <f aca="false">5thR!Q$33</f>
        <v>0</v>
      </c>
      <c r="R791" s="15" t="n">
        <f aca="false">5thR!R$33</f>
        <v>0</v>
      </c>
      <c r="S791" s="15" t="n">
        <f aca="false">5thR!S$33</f>
        <v>0</v>
      </c>
      <c r="T791" s="15" t="n">
        <f aca="false">5thR!T$33</f>
        <v>0</v>
      </c>
    </row>
    <row r="792" customFormat="false" ht="14.5" hidden="false" customHeight="false" outlineLevel="0" collapsed="false">
      <c r="B792" s="118" t="s">
        <v>87</v>
      </c>
      <c r="C792" s="15" t="n">
        <f aca="false">6thR!C$33</f>
        <v>5</v>
      </c>
      <c r="D792" s="15" t="n">
        <f aca="false">6thR!D$33</f>
        <v>5</v>
      </c>
      <c r="E792" s="15" t="n">
        <f aca="false">6thR!E$33</f>
        <v>3</v>
      </c>
      <c r="F792" s="15" t="n">
        <f aca="false">6thR!F$33</f>
        <v>4</v>
      </c>
      <c r="G792" s="15" t="n">
        <f aca="false">6thR!G$33</f>
        <v>6</v>
      </c>
      <c r="H792" s="15" t="n">
        <f aca="false">6thR!H$33</f>
        <v>5</v>
      </c>
      <c r="I792" s="15" t="n">
        <f aca="false">6thR!I$33</f>
        <v>5</v>
      </c>
      <c r="J792" s="15" t="n">
        <f aca="false">6thR!J$33</f>
        <v>6</v>
      </c>
      <c r="K792" s="15" t="n">
        <f aca="false">6thR!K$33</f>
        <v>4</v>
      </c>
      <c r="L792" s="15" t="n">
        <f aca="false">6thR!L$33</f>
        <v>4</v>
      </c>
      <c r="M792" s="15" t="n">
        <f aca="false">6thR!M$33</f>
        <v>3</v>
      </c>
      <c r="N792" s="15" t="n">
        <f aca="false">6thR!N$33</f>
        <v>4</v>
      </c>
      <c r="O792" s="15" t="n">
        <f aca="false">6thR!O$33</f>
        <v>4</v>
      </c>
      <c r="P792" s="15" t="n">
        <f aca="false">6thR!P$33</f>
        <v>4</v>
      </c>
      <c r="Q792" s="15" t="n">
        <f aca="false">6thR!Q$33</f>
        <v>7</v>
      </c>
      <c r="R792" s="15" t="n">
        <f aca="false">6thR!R$33</f>
        <v>3</v>
      </c>
      <c r="S792" s="15" t="n">
        <f aca="false">6thR!S$33</f>
        <v>5</v>
      </c>
      <c r="T792" s="15" t="n">
        <f aca="false">6thR!T$33</f>
        <v>3</v>
      </c>
    </row>
    <row r="793" customFormat="false" ht="14.5" hidden="false" customHeight="false" outlineLevel="0" collapsed="false">
      <c r="B793" s="118" t="s">
        <v>88</v>
      </c>
      <c r="C793" s="15" t="n">
        <f aca="false">7thR!C$33</f>
        <v>0</v>
      </c>
      <c r="D793" s="15" t="n">
        <f aca="false">7thR!D$33</f>
        <v>0</v>
      </c>
      <c r="E793" s="15" t="n">
        <f aca="false">7thR!E$33</f>
        <v>0</v>
      </c>
      <c r="F793" s="15" t="n">
        <f aca="false">7thR!F$33</f>
        <v>0</v>
      </c>
      <c r="G793" s="15" t="n">
        <f aca="false">7thR!G$33</f>
        <v>0</v>
      </c>
      <c r="H793" s="15" t="n">
        <f aca="false">7thR!H$33</f>
        <v>0</v>
      </c>
      <c r="I793" s="15" t="n">
        <f aca="false">7thR!I$33</f>
        <v>0</v>
      </c>
      <c r="J793" s="15" t="n">
        <f aca="false">7thR!J$33</f>
        <v>0</v>
      </c>
      <c r="K793" s="15" t="n">
        <f aca="false">7thR!K$33</f>
        <v>0</v>
      </c>
      <c r="L793" s="15" t="n">
        <f aca="false">7thR!L$33</f>
        <v>0</v>
      </c>
      <c r="M793" s="15" t="n">
        <f aca="false">7thR!M$33</f>
        <v>0</v>
      </c>
      <c r="N793" s="15" t="n">
        <f aca="false">7thR!N$33</f>
        <v>0</v>
      </c>
      <c r="O793" s="15" t="n">
        <f aca="false">7thR!O$33</f>
        <v>0</v>
      </c>
      <c r="P793" s="15" t="n">
        <f aca="false">7thR!P$33</f>
        <v>0</v>
      </c>
      <c r="Q793" s="15" t="n">
        <f aca="false">7thR!Q$33</f>
        <v>0</v>
      </c>
      <c r="R793" s="15" t="n">
        <f aca="false">7thR!R$33</f>
        <v>0</v>
      </c>
      <c r="S793" s="15" t="n">
        <f aca="false">7thR!S$33</f>
        <v>0</v>
      </c>
      <c r="T793" s="15" t="n">
        <f aca="false">7thR!T$33</f>
        <v>0</v>
      </c>
    </row>
    <row r="794" customFormat="false" ht="14.5" hidden="false" customHeight="false" outlineLevel="0" collapsed="false">
      <c r="B794" s="118" t="s">
        <v>89</v>
      </c>
      <c r="C794" s="15" t="n">
        <f aca="false">8thR!C$33</f>
        <v>0</v>
      </c>
      <c r="D794" s="15" t="n">
        <f aca="false">8thR!D$33</f>
        <v>0</v>
      </c>
      <c r="E794" s="15" t="n">
        <f aca="false">8thR!E$33</f>
        <v>0</v>
      </c>
      <c r="F794" s="15" t="n">
        <f aca="false">8thR!F$33</f>
        <v>0</v>
      </c>
      <c r="G794" s="15" t="n">
        <f aca="false">8thR!G$33</f>
        <v>0</v>
      </c>
      <c r="H794" s="15" t="n">
        <f aca="false">8thR!H$33</f>
        <v>0</v>
      </c>
      <c r="I794" s="15" t="n">
        <f aca="false">8thR!I$33</f>
        <v>0</v>
      </c>
      <c r="J794" s="15" t="n">
        <f aca="false">8thR!J$33</f>
        <v>0</v>
      </c>
      <c r="K794" s="15" t="n">
        <f aca="false">8thR!K$33</f>
        <v>0</v>
      </c>
      <c r="L794" s="15" t="n">
        <f aca="false">8thR!L$33</f>
        <v>0</v>
      </c>
      <c r="M794" s="15" t="n">
        <f aca="false">8thR!M$33</f>
        <v>0</v>
      </c>
      <c r="N794" s="15" t="n">
        <f aca="false">8thR!N$33</f>
        <v>0</v>
      </c>
      <c r="O794" s="15" t="n">
        <f aca="false">8thR!O$33</f>
        <v>0</v>
      </c>
      <c r="P794" s="15" t="n">
        <f aca="false">8thR!P$33</f>
        <v>0</v>
      </c>
      <c r="Q794" s="15" t="n">
        <f aca="false">8thR!Q$33</f>
        <v>0</v>
      </c>
      <c r="R794" s="15" t="n">
        <f aca="false">8thR!R$33</f>
        <v>0</v>
      </c>
      <c r="S794" s="15" t="n">
        <f aca="false">8thR!S$33</f>
        <v>0</v>
      </c>
      <c r="T794" s="15" t="n">
        <f aca="false">8thR!T$33</f>
        <v>0</v>
      </c>
    </row>
    <row r="795" customFormat="false" ht="14.5" hidden="false" customHeight="false" outlineLevel="0" collapsed="false">
      <c r="B795" s="118" t="s">
        <v>90</v>
      </c>
      <c r="C795" s="15" t="n">
        <f aca="false">9thR!C$33</f>
        <v>0</v>
      </c>
      <c r="D795" s="15" t="n">
        <f aca="false">9thR!D$33</f>
        <v>0</v>
      </c>
      <c r="E795" s="15" t="n">
        <f aca="false">9thR!E$33</f>
        <v>0</v>
      </c>
      <c r="F795" s="15" t="n">
        <f aca="false">9thR!F$33</f>
        <v>0</v>
      </c>
      <c r="G795" s="15" t="n">
        <f aca="false">9thR!G$33</f>
        <v>0</v>
      </c>
      <c r="H795" s="15" t="n">
        <f aca="false">9thR!H$33</f>
        <v>0</v>
      </c>
      <c r="I795" s="15" t="n">
        <f aca="false">9thR!I$33</f>
        <v>0</v>
      </c>
      <c r="J795" s="15" t="n">
        <f aca="false">9thR!J$33</f>
        <v>0</v>
      </c>
      <c r="K795" s="15" t="n">
        <f aca="false">9thR!K$33</f>
        <v>0</v>
      </c>
      <c r="L795" s="15" t="n">
        <f aca="false">9thR!L$33</f>
        <v>0</v>
      </c>
      <c r="M795" s="15" t="n">
        <f aca="false">9thR!M$33</f>
        <v>0</v>
      </c>
      <c r="N795" s="15" t="n">
        <f aca="false">9thR!N$33</f>
        <v>0</v>
      </c>
      <c r="O795" s="15" t="n">
        <f aca="false">9thR!O$33</f>
        <v>0</v>
      </c>
      <c r="P795" s="15" t="n">
        <f aca="false">9thR!P$33</f>
        <v>0</v>
      </c>
      <c r="Q795" s="15" t="n">
        <f aca="false">9thR!Q$33</f>
        <v>0</v>
      </c>
      <c r="R795" s="15" t="n">
        <f aca="false">9thR!R$33</f>
        <v>0</v>
      </c>
      <c r="S795" s="15" t="n">
        <f aca="false">9thR!S$33</f>
        <v>0</v>
      </c>
      <c r="T795" s="15" t="n">
        <f aca="false">9thR!T$33</f>
        <v>0</v>
      </c>
    </row>
    <row r="796" customFormat="false" ht="14.5" hidden="false" customHeight="false" outlineLevel="0" collapsed="false">
      <c r="B796" s="118" t="s">
        <v>91</v>
      </c>
      <c r="C796" s="15" t="n">
        <f aca="false">10thR!C$33</f>
        <v>0</v>
      </c>
      <c r="D796" s="15" t="n">
        <f aca="false">10thR!D$33</f>
        <v>0</v>
      </c>
      <c r="E796" s="15" t="n">
        <f aca="false">10thR!E$33</f>
        <v>0</v>
      </c>
      <c r="F796" s="15" t="n">
        <f aca="false">10thR!F$33</f>
        <v>0</v>
      </c>
      <c r="G796" s="15" t="n">
        <f aca="false">10thR!G$33</f>
        <v>0</v>
      </c>
      <c r="H796" s="15" t="n">
        <f aca="false">10thR!H$33</f>
        <v>0</v>
      </c>
      <c r="I796" s="15" t="n">
        <f aca="false">10thR!I$33</f>
        <v>0</v>
      </c>
      <c r="J796" s="15" t="n">
        <f aca="false">10thR!J$33</f>
        <v>0</v>
      </c>
      <c r="K796" s="15" t="n">
        <f aca="false">10thR!K$33</f>
        <v>0</v>
      </c>
      <c r="L796" s="15" t="n">
        <f aca="false">10thR!L$33</f>
        <v>0</v>
      </c>
      <c r="M796" s="15" t="n">
        <f aca="false">10thR!M$33</f>
        <v>0</v>
      </c>
      <c r="N796" s="15" t="n">
        <f aca="false">10thR!N$33</f>
        <v>0</v>
      </c>
      <c r="O796" s="15" t="n">
        <f aca="false">10thR!O$33</f>
        <v>0</v>
      </c>
      <c r="P796" s="15" t="n">
        <f aca="false">10thR!P$33</f>
        <v>0</v>
      </c>
      <c r="Q796" s="15" t="n">
        <f aca="false">10thR!Q$33</f>
        <v>0</v>
      </c>
      <c r="R796" s="15" t="n">
        <f aca="false">10thR!R$33</f>
        <v>0</v>
      </c>
      <c r="S796" s="15" t="n">
        <f aca="false">10thR!S$33</f>
        <v>0</v>
      </c>
      <c r="T796" s="15" t="n">
        <f aca="false">10thR!T$33</f>
        <v>0</v>
      </c>
    </row>
    <row r="797" customFormat="false" ht="14.5" hidden="false" customHeight="false" outlineLevel="0" collapsed="false">
      <c r="B797" s="118" t="s">
        <v>92</v>
      </c>
      <c r="C797" s="15" t="n">
        <f aca="false">11thR!C$33</f>
        <v>0</v>
      </c>
      <c r="D797" s="15" t="n">
        <f aca="false">11thR!D$33</f>
        <v>0</v>
      </c>
      <c r="E797" s="15" t="n">
        <f aca="false">11thR!E$33</f>
        <v>0</v>
      </c>
      <c r="F797" s="15" t="n">
        <f aca="false">11thR!F$33</f>
        <v>0</v>
      </c>
      <c r="G797" s="15" t="n">
        <f aca="false">11thR!G$33</f>
        <v>0</v>
      </c>
      <c r="H797" s="15" t="n">
        <f aca="false">11thR!H$33</f>
        <v>0</v>
      </c>
      <c r="I797" s="15" t="n">
        <f aca="false">11thR!I$33</f>
        <v>0</v>
      </c>
      <c r="J797" s="15" t="n">
        <f aca="false">11thR!J$33</f>
        <v>0</v>
      </c>
      <c r="K797" s="15" t="n">
        <f aca="false">11thR!K$33</f>
        <v>0</v>
      </c>
      <c r="L797" s="15" t="n">
        <f aca="false">11thR!L$33</f>
        <v>0</v>
      </c>
      <c r="M797" s="15" t="n">
        <f aca="false">11thR!M$33</f>
        <v>0</v>
      </c>
      <c r="N797" s="15" t="n">
        <f aca="false">11thR!N$33</f>
        <v>0</v>
      </c>
      <c r="O797" s="15" t="n">
        <f aca="false">11thR!O$33</f>
        <v>0</v>
      </c>
      <c r="P797" s="15" t="n">
        <f aca="false">11thR!P$33</f>
        <v>0</v>
      </c>
      <c r="Q797" s="15" t="n">
        <f aca="false">11thR!Q$33</f>
        <v>0</v>
      </c>
      <c r="R797" s="15" t="n">
        <f aca="false">11thR!R$33</f>
        <v>0</v>
      </c>
      <c r="S797" s="15" t="n">
        <f aca="false">11thR!S$33</f>
        <v>0</v>
      </c>
      <c r="T797" s="15" t="n">
        <f aca="false">11thR!T$33</f>
        <v>0</v>
      </c>
    </row>
    <row r="798" customFormat="false" ht="14.5" hidden="false" customHeight="false" outlineLevel="0" collapsed="false">
      <c r="B798" s="118" t="s">
        <v>93</v>
      </c>
      <c r="C798" s="15" t="n">
        <f aca="false">12thR!C$33</f>
        <v>0</v>
      </c>
      <c r="D798" s="15" t="n">
        <f aca="false">12thR!D$33</f>
        <v>0</v>
      </c>
      <c r="E798" s="15" t="n">
        <f aca="false">12thR!E$33</f>
        <v>0</v>
      </c>
      <c r="F798" s="15" t="n">
        <f aca="false">12thR!F$33</f>
        <v>0</v>
      </c>
      <c r="G798" s="15" t="n">
        <f aca="false">12thR!G$33</f>
        <v>0</v>
      </c>
      <c r="H798" s="15" t="n">
        <f aca="false">12thR!H$33</f>
        <v>0</v>
      </c>
      <c r="I798" s="15" t="n">
        <f aca="false">12thR!I$33</f>
        <v>0</v>
      </c>
      <c r="J798" s="15" t="n">
        <f aca="false">12thR!J$33</f>
        <v>0</v>
      </c>
      <c r="K798" s="15" t="n">
        <f aca="false">12thR!K$33</f>
        <v>0</v>
      </c>
      <c r="L798" s="15" t="n">
        <f aca="false">12thR!L$33</f>
        <v>0</v>
      </c>
      <c r="M798" s="15" t="n">
        <f aca="false">12thR!M$33</f>
        <v>0</v>
      </c>
      <c r="N798" s="15" t="n">
        <f aca="false">12thR!N$33</f>
        <v>0</v>
      </c>
      <c r="O798" s="15" t="n">
        <f aca="false">12thR!O$33</f>
        <v>0</v>
      </c>
      <c r="P798" s="15" t="n">
        <f aca="false">12thR!P$33</f>
        <v>0</v>
      </c>
      <c r="Q798" s="15" t="n">
        <f aca="false">12thR!Q$33</f>
        <v>0</v>
      </c>
      <c r="R798" s="15" t="n">
        <f aca="false">12thR!R$33</f>
        <v>0</v>
      </c>
      <c r="S798" s="15" t="n">
        <f aca="false">12thR!S$33</f>
        <v>0</v>
      </c>
      <c r="T798" s="15" t="n">
        <f aca="false">12thR!T$33</f>
        <v>0</v>
      </c>
    </row>
    <row r="799" customFormat="false" ht="14.5" hidden="false" customHeight="false" outlineLevel="0" collapsed="false">
      <c r="B799" s="118" t="s">
        <v>94</v>
      </c>
      <c r="C799" s="15" t="n">
        <f aca="false">13thR!C$33</f>
        <v>0</v>
      </c>
      <c r="D799" s="15" t="n">
        <f aca="false">13thR!D$33</f>
        <v>0</v>
      </c>
      <c r="E799" s="15" t="n">
        <f aca="false">13thR!E$33</f>
        <v>0</v>
      </c>
      <c r="F799" s="15" t="n">
        <f aca="false">13thR!F$33</f>
        <v>0</v>
      </c>
      <c r="G799" s="15" t="n">
        <f aca="false">13thR!G$33</f>
        <v>0</v>
      </c>
      <c r="H799" s="15" t="n">
        <f aca="false">13thR!H$33</f>
        <v>0</v>
      </c>
      <c r="I799" s="15" t="n">
        <f aca="false">13thR!I$33</f>
        <v>0</v>
      </c>
      <c r="J799" s="15" t="n">
        <f aca="false">13thR!J$33</f>
        <v>0</v>
      </c>
      <c r="K799" s="15" t="n">
        <f aca="false">13thR!K$33</f>
        <v>0</v>
      </c>
      <c r="L799" s="15" t="n">
        <f aca="false">13thR!L$33</f>
        <v>0</v>
      </c>
      <c r="M799" s="15" t="n">
        <f aca="false">13thR!M$33</f>
        <v>0</v>
      </c>
      <c r="N799" s="15" t="n">
        <f aca="false">13thR!N$33</f>
        <v>0</v>
      </c>
      <c r="O799" s="15" t="n">
        <f aca="false">13thR!O$33</f>
        <v>0</v>
      </c>
      <c r="P799" s="15" t="n">
        <f aca="false">13thR!P$33</f>
        <v>0</v>
      </c>
      <c r="Q799" s="15" t="n">
        <f aca="false">13thR!Q$33</f>
        <v>0</v>
      </c>
      <c r="R799" s="15" t="n">
        <f aca="false">13thR!R$33</f>
        <v>0</v>
      </c>
      <c r="S799" s="15" t="n">
        <f aca="false">13thR!S$33</f>
        <v>0</v>
      </c>
      <c r="T799" s="15" t="n">
        <f aca="false">13thR!T$33</f>
        <v>0</v>
      </c>
    </row>
    <row r="800" customFormat="false" ht="14.5" hidden="false" customHeight="false" outlineLevel="0" collapsed="false">
      <c r="B800" s="118" t="s">
        <v>95</v>
      </c>
      <c r="C800" s="15" t="n">
        <f aca="false">14thR!C$33</f>
        <v>0</v>
      </c>
      <c r="D800" s="15" t="n">
        <f aca="false">14thR!D$33</f>
        <v>0</v>
      </c>
      <c r="E800" s="15" t="n">
        <f aca="false">14thR!E$33</f>
        <v>0</v>
      </c>
      <c r="F800" s="15" t="n">
        <f aca="false">14thR!F$33</f>
        <v>0</v>
      </c>
      <c r="G800" s="15" t="n">
        <f aca="false">14thR!G$33</f>
        <v>0</v>
      </c>
      <c r="H800" s="15" t="n">
        <f aca="false">14thR!H$33</f>
        <v>0</v>
      </c>
      <c r="I800" s="15" t="n">
        <f aca="false">14thR!I$33</f>
        <v>0</v>
      </c>
      <c r="J800" s="15" t="n">
        <f aca="false">14thR!J$33</f>
        <v>0</v>
      </c>
      <c r="K800" s="15" t="n">
        <f aca="false">14thR!K$33</f>
        <v>0</v>
      </c>
      <c r="L800" s="15" t="n">
        <f aca="false">14thR!L$33</f>
        <v>0</v>
      </c>
      <c r="M800" s="15" t="n">
        <f aca="false">14thR!M$33</f>
        <v>0</v>
      </c>
      <c r="N800" s="15" t="n">
        <f aca="false">14thR!N$33</f>
        <v>0</v>
      </c>
      <c r="O800" s="15" t="n">
        <f aca="false">14thR!O$33</f>
        <v>0</v>
      </c>
      <c r="P800" s="15" t="n">
        <f aca="false">14thR!P$33</f>
        <v>0</v>
      </c>
      <c r="Q800" s="15" t="n">
        <f aca="false">14thR!Q$33</f>
        <v>0</v>
      </c>
      <c r="R800" s="15" t="n">
        <f aca="false">14thR!R$33</f>
        <v>0</v>
      </c>
      <c r="S800" s="15" t="n">
        <f aca="false">14thR!S$33</f>
        <v>0</v>
      </c>
      <c r="T800" s="15" t="n">
        <f aca="false">14thR!T$33</f>
        <v>0</v>
      </c>
    </row>
    <row r="801" customFormat="false" ht="14.5" hidden="false" customHeight="false" outlineLevel="0" collapsed="false">
      <c r="B801" s="118" t="s">
        <v>96</v>
      </c>
      <c r="C801" s="15" t="n">
        <f aca="false">15thR!C$33</f>
        <v>0</v>
      </c>
      <c r="D801" s="15" t="n">
        <f aca="false">15thR!D$33</f>
        <v>0</v>
      </c>
      <c r="E801" s="15" t="n">
        <f aca="false">15thR!E$33</f>
        <v>0</v>
      </c>
      <c r="F801" s="15" t="n">
        <f aca="false">15thR!F$33</f>
        <v>0</v>
      </c>
      <c r="G801" s="15" t="n">
        <f aca="false">15thR!G$33</f>
        <v>0</v>
      </c>
      <c r="H801" s="15" t="n">
        <f aca="false">15thR!H$33</f>
        <v>0</v>
      </c>
      <c r="I801" s="15" t="n">
        <f aca="false">15thR!I$33</f>
        <v>0</v>
      </c>
      <c r="J801" s="15" t="n">
        <f aca="false">15thR!J$33</f>
        <v>0</v>
      </c>
      <c r="K801" s="15" t="n">
        <f aca="false">15thR!K$33</f>
        <v>0</v>
      </c>
      <c r="L801" s="15" t="n">
        <f aca="false">15thR!L$33</f>
        <v>0</v>
      </c>
      <c r="M801" s="15" t="n">
        <f aca="false">15thR!M$33</f>
        <v>0</v>
      </c>
      <c r="N801" s="15" t="n">
        <f aca="false">15thR!N$33</f>
        <v>0</v>
      </c>
      <c r="O801" s="15" t="n">
        <f aca="false">15thR!O$33</f>
        <v>0</v>
      </c>
      <c r="P801" s="15" t="n">
        <f aca="false">15thR!P$33</f>
        <v>0</v>
      </c>
      <c r="Q801" s="15" t="n">
        <f aca="false">15thR!Q$33</f>
        <v>0</v>
      </c>
      <c r="R801" s="15" t="n">
        <f aca="false">15thR!R$33</f>
        <v>0</v>
      </c>
      <c r="S801" s="15" t="n">
        <f aca="false">15thR!S$33</f>
        <v>0</v>
      </c>
      <c r="T801" s="15" t="n">
        <f aca="false">15thR!T$33</f>
        <v>0</v>
      </c>
    </row>
    <row r="802" customFormat="false" ht="14.5" hidden="false" customHeight="false" outlineLevel="0" collapsed="false">
      <c r="B802" s="118" t="s">
        <v>97</v>
      </c>
      <c r="C802" s="15" t="n">
        <f aca="false">16thR!C$33</f>
        <v>0</v>
      </c>
      <c r="D802" s="15" t="n">
        <f aca="false">16thR!D$33</f>
        <v>0</v>
      </c>
      <c r="E802" s="15" t="n">
        <f aca="false">16thR!E$33</f>
        <v>0</v>
      </c>
      <c r="F802" s="15" t="n">
        <f aca="false">16thR!F$33</f>
        <v>0</v>
      </c>
      <c r="G802" s="15" t="n">
        <f aca="false">16thR!G$33</f>
        <v>0</v>
      </c>
      <c r="H802" s="15" t="n">
        <f aca="false">16thR!H$33</f>
        <v>0</v>
      </c>
      <c r="I802" s="15" t="n">
        <f aca="false">16thR!I$33</f>
        <v>0</v>
      </c>
      <c r="J802" s="15" t="n">
        <f aca="false">16thR!J$33</f>
        <v>0</v>
      </c>
      <c r="K802" s="15" t="n">
        <f aca="false">16thR!K$33</f>
        <v>0</v>
      </c>
      <c r="L802" s="15" t="n">
        <f aca="false">16thR!L$33</f>
        <v>0</v>
      </c>
      <c r="M802" s="15" t="n">
        <f aca="false">16thR!M$33</f>
        <v>0</v>
      </c>
      <c r="N802" s="15" t="n">
        <f aca="false">16thR!N$33</f>
        <v>0</v>
      </c>
      <c r="O802" s="15" t="n">
        <f aca="false">16thR!O$33</f>
        <v>0</v>
      </c>
      <c r="P802" s="15" t="n">
        <f aca="false">16thR!P$33</f>
        <v>0</v>
      </c>
      <c r="Q802" s="15" t="n">
        <f aca="false">16thR!Q$33</f>
        <v>0</v>
      </c>
      <c r="R802" s="15" t="n">
        <f aca="false">16thR!R$33</f>
        <v>0</v>
      </c>
      <c r="S802" s="15" t="n">
        <f aca="false">16thR!S$33</f>
        <v>0</v>
      </c>
      <c r="T802" s="15" t="n">
        <f aca="false">16thR!T$33</f>
        <v>0</v>
      </c>
    </row>
    <row r="803" customFormat="false" ht="14.5" hidden="false" customHeight="false" outlineLevel="0" collapsed="false">
      <c r="B803" s="118" t="s">
        <v>98</v>
      </c>
      <c r="C803" s="15" t="n">
        <f aca="false">17thR!C$33</f>
        <v>5</v>
      </c>
      <c r="D803" s="15" t="n">
        <f aca="false">17thR!D$33</f>
        <v>4</v>
      </c>
      <c r="E803" s="15" t="n">
        <f aca="false">17thR!E$33</f>
        <v>4</v>
      </c>
      <c r="F803" s="15" t="n">
        <f aca="false">17thR!F$33</f>
        <v>5</v>
      </c>
      <c r="G803" s="15" t="n">
        <f aca="false">17thR!G$33</f>
        <v>4</v>
      </c>
      <c r="H803" s="15" t="n">
        <f aca="false">17thR!H$33</f>
        <v>6</v>
      </c>
      <c r="I803" s="15" t="n">
        <f aca="false">17thR!I$33</f>
        <v>3</v>
      </c>
      <c r="J803" s="15" t="n">
        <f aca="false">17thR!J$33</f>
        <v>5</v>
      </c>
      <c r="K803" s="15" t="n">
        <f aca="false">17thR!K$33</f>
        <v>5</v>
      </c>
      <c r="L803" s="15" t="n">
        <f aca="false">17thR!L$33</f>
        <v>4</v>
      </c>
      <c r="M803" s="15" t="n">
        <f aca="false">17thR!M$33</f>
        <v>4</v>
      </c>
      <c r="N803" s="15" t="n">
        <f aca="false">17thR!N$33</f>
        <v>5</v>
      </c>
      <c r="O803" s="15" t="n">
        <f aca="false">17thR!O$33</f>
        <v>5</v>
      </c>
      <c r="P803" s="15" t="n">
        <f aca="false">17thR!P$33</f>
        <v>8</v>
      </c>
      <c r="Q803" s="15" t="n">
        <f aca="false">17thR!Q$33</f>
        <v>5</v>
      </c>
      <c r="R803" s="15" t="n">
        <f aca="false">17thR!R$33</f>
        <v>2</v>
      </c>
      <c r="S803" s="15" t="n">
        <f aca="false">17thR!S$33</f>
        <v>7</v>
      </c>
      <c r="T803" s="15" t="n">
        <f aca="false">17thR!T$33</f>
        <v>4</v>
      </c>
    </row>
    <row r="804" customFormat="false" ht="14.5" hidden="false" customHeight="false" outlineLevel="0" collapsed="false">
      <c r="B804" s="118" t="s">
        <v>99</v>
      </c>
      <c r="C804" s="15" t="n">
        <f aca="false">18thR!C$33</f>
        <v>0</v>
      </c>
      <c r="D804" s="15" t="n">
        <f aca="false">18thR!D$33</f>
        <v>0</v>
      </c>
      <c r="E804" s="15" t="n">
        <f aca="false">18thR!E$33</f>
        <v>0</v>
      </c>
      <c r="F804" s="15" t="n">
        <f aca="false">18thR!F$33</f>
        <v>0</v>
      </c>
      <c r="G804" s="15" t="n">
        <f aca="false">18thR!G$33</f>
        <v>0</v>
      </c>
      <c r="H804" s="15" t="n">
        <f aca="false">18thR!H$33</f>
        <v>0</v>
      </c>
      <c r="I804" s="15" t="n">
        <f aca="false">18thR!I$33</f>
        <v>0</v>
      </c>
      <c r="J804" s="15" t="n">
        <f aca="false">18thR!J$33</f>
        <v>0</v>
      </c>
      <c r="K804" s="15" t="n">
        <f aca="false">18thR!K$33</f>
        <v>0</v>
      </c>
      <c r="L804" s="15" t="n">
        <f aca="false">18thR!L$33</f>
        <v>0</v>
      </c>
      <c r="M804" s="15" t="n">
        <f aca="false">18thR!M$33</f>
        <v>0</v>
      </c>
      <c r="N804" s="15" t="n">
        <f aca="false">18thR!N$33</f>
        <v>0</v>
      </c>
      <c r="O804" s="15" t="n">
        <f aca="false">18thR!O$33</f>
        <v>0</v>
      </c>
      <c r="P804" s="15" t="n">
        <f aca="false">18thR!P$33</f>
        <v>0</v>
      </c>
      <c r="Q804" s="15" t="n">
        <f aca="false">18thR!Q$33</f>
        <v>0</v>
      </c>
      <c r="R804" s="15" t="n">
        <f aca="false">18thR!R$33</f>
        <v>0</v>
      </c>
      <c r="S804" s="15" t="n">
        <f aca="false">18thR!S$33</f>
        <v>0</v>
      </c>
      <c r="T804" s="15" t="n">
        <f aca="false">18thR!T$33</f>
        <v>0</v>
      </c>
    </row>
    <row r="805" customFormat="false" ht="14.5" hidden="false" customHeight="false" outlineLevel="0" collapsed="false">
      <c r="B805" s="118" t="s">
        <v>100</v>
      </c>
      <c r="C805" s="15" t="n">
        <f aca="false">19thR!C$33</f>
        <v>0</v>
      </c>
      <c r="D805" s="15" t="n">
        <f aca="false">19thR!D$33</f>
        <v>0</v>
      </c>
      <c r="E805" s="15" t="n">
        <f aca="false">19thR!E$33</f>
        <v>0</v>
      </c>
      <c r="F805" s="15" t="n">
        <f aca="false">19thR!F$33</f>
        <v>0</v>
      </c>
      <c r="G805" s="15" t="n">
        <f aca="false">19thR!G$33</f>
        <v>0</v>
      </c>
      <c r="H805" s="15" t="n">
        <f aca="false">19thR!H$33</f>
        <v>0</v>
      </c>
      <c r="I805" s="15" t="n">
        <f aca="false">19thR!I$33</f>
        <v>0</v>
      </c>
      <c r="J805" s="15" t="n">
        <f aca="false">19thR!J$33</f>
        <v>0</v>
      </c>
      <c r="K805" s="15" t="n">
        <f aca="false">19thR!K$33</f>
        <v>0</v>
      </c>
      <c r="L805" s="15" t="n">
        <f aca="false">19thR!L$33</f>
        <v>0</v>
      </c>
      <c r="M805" s="15" t="n">
        <f aca="false">19thR!M$33</f>
        <v>0</v>
      </c>
      <c r="N805" s="15" t="n">
        <f aca="false">19thR!N$33</f>
        <v>0</v>
      </c>
      <c r="O805" s="15" t="n">
        <f aca="false">19thR!O$33</f>
        <v>0</v>
      </c>
      <c r="P805" s="15" t="n">
        <f aca="false">19thR!P$33</f>
        <v>0</v>
      </c>
      <c r="Q805" s="15" t="n">
        <f aca="false">19thR!Q$33</f>
        <v>0</v>
      </c>
      <c r="R805" s="15" t="n">
        <f aca="false">19thR!R$33</f>
        <v>0</v>
      </c>
      <c r="S805" s="15" t="n">
        <f aca="false">19thR!S$33</f>
        <v>0</v>
      </c>
      <c r="T805" s="15" t="n">
        <f aca="false">19thR!T$33</f>
        <v>0</v>
      </c>
    </row>
    <row r="806" customFormat="false" ht="14.5" hidden="false" customHeight="false" outlineLevel="0" collapsed="false">
      <c r="B806" s="118" t="s">
        <v>101</v>
      </c>
      <c r="C806" s="15" t="n">
        <f aca="false">20thR!C$33</f>
        <v>0</v>
      </c>
      <c r="D806" s="15" t="n">
        <f aca="false">20thR!D$33</f>
        <v>0</v>
      </c>
      <c r="E806" s="15" t="n">
        <f aca="false">20thR!E$33</f>
        <v>0</v>
      </c>
      <c r="F806" s="15" t="n">
        <f aca="false">20thR!F$33</f>
        <v>0</v>
      </c>
      <c r="G806" s="15" t="n">
        <f aca="false">20thR!G$33</f>
        <v>0</v>
      </c>
      <c r="H806" s="15" t="n">
        <f aca="false">20thR!H$33</f>
        <v>0</v>
      </c>
      <c r="I806" s="15" t="n">
        <f aca="false">20thR!I$33</f>
        <v>0</v>
      </c>
      <c r="J806" s="15" t="n">
        <f aca="false">20thR!J$33</f>
        <v>0</v>
      </c>
      <c r="K806" s="15" t="n">
        <f aca="false">20thR!K$33</f>
        <v>0</v>
      </c>
      <c r="L806" s="15" t="n">
        <f aca="false">20thR!L$33</f>
        <v>0</v>
      </c>
      <c r="M806" s="15" t="n">
        <f aca="false">20thR!M$33</f>
        <v>0</v>
      </c>
      <c r="N806" s="15" t="n">
        <f aca="false">20thR!N$33</f>
        <v>0</v>
      </c>
      <c r="O806" s="15" t="n">
        <f aca="false">20thR!O$33</f>
        <v>0</v>
      </c>
      <c r="P806" s="15" t="n">
        <f aca="false">20thR!P$33</f>
        <v>0</v>
      </c>
      <c r="Q806" s="15" t="n">
        <f aca="false">20thR!Q$33</f>
        <v>0</v>
      </c>
      <c r="R806" s="15" t="n">
        <f aca="false">20thR!R$33</f>
        <v>0</v>
      </c>
      <c r="S806" s="15" t="n">
        <f aca="false">20thR!S$33</f>
        <v>0</v>
      </c>
      <c r="T806" s="15" t="n">
        <f aca="false">20thR!T$33</f>
        <v>0</v>
      </c>
    </row>
    <row r="807" customFormat="false" ht="14.5" hidden="false" customHeight="false" outlineLevel="0" collapsed="false">
      <c r="B807" s="118" t="s">
        <v>77</v>
      </c>
      <c r="C807" s="15" t="n">
        <f aca="false">21stR!C$33</f>
        <v>7</v>
      </c>
      <c r="D807" s="15" t="n">
        <f aca="false">21stR!D$33</f>
        <v>4</v>
      </c>
      <c r="E807" s="15" t="n">
        <f aca="false">21stR!E$33</f>
        <v>4</v>
      </c>
      <c r="F807" s="15" t="n">
        <f aca="false">21stR!F$33</f>
        <v>7</v>
      </c>
      <c r="G807" s="15" t="n">
        <f aca="false">21stR!G$33</f>
        <v>9</v>
      </c>
      <c r="H807" s="15" t="n">
        <f aca="false">21stR!H$33</f>
        <v>9</v>
      </c>
      <c r="I807" s="15" t="n">
        <f aca="false">21stR!I$33</f>
        <v>9</v>
      </c>
      <c r="J807" s="15" t="n">
        <f aca="false">21stR!J$33</f>
        <v>9</v>
      </c>
      <c r="K807" s="15" t="n">
        <f aca="false">21stR!K$33</f>
        <v>4</v>
      </c>
      <c r="L807" s="15" t="n">
        <f aca="false">21stR!L$33</f>
        <v>9</v>
      </c>
      <c r="M807" s="15" t="n">
        <f aca="false">21stR!M$33</f>
        <v>9</v>
      </c>
      <c r="N807" s="15" t="n">
        <f aca="false">21stR!N$33</f>
        <v>9</v>
      </c>
      <c r="O807" s="15" t="n">
        <f aca="false">21stR!O$33</f>
        <v>9</v>
      </c>
      <c r="P807" s="15" t="n">
        <f aca="false">21stR!P$33</f>
        <v>9</v>
      </c>
      <c r="Q807" s="15" t="n">
        <f aca="false">21stR!Q$33</f>
        <v>9</v>
      </c>
      <c r="R807" s="15" t="n">
        <f aca="false">21stR!R$33</f>
        <v>9</v>
      </c>
      <c r="S807" s="15" t="n">
        <f aca="false">21stR!S$33</f>
        <v>9</v>
      </c>
      <c r="T807" s="15" t="n">
        <f aca="false">21stR!T$33</f>
        <v>9</v>
      </c>
    </row>
    <row r="808" customFormat="false" ht="14.5" hidden="false" customHeight="false" outlineLevel="0" collapsed="false">
      <c r="B808" s="118" t="s">
        <v>78</v>
      </c>
      <c r="C808" s="15" t="n">
        <f aca="false">22thR!C$33</f>
        <v>0</v>
      </c>
      <c r="D808" s="15" t="n">
        <f aca="false">22thR!D$33</f>
        <v>0</v>
      </c>
      <c r="E808" s="15" t="n">
        <f aca="false">22thR!E$33</f>
        <v>0</v>
      </c>
      <c r="F808" s="15" t="n">
        <f aca="false">22thR!F$33</f>
        <v>0</v>
      </c>
      <c r="G808" s="15" t="n">
        <f aca="false">22thR!G$33</f>
        <v>0</v>
      </c>
      <c r="H808" s="15" t="n">
        <f aca="false">22thR!H$33</f>
        <v>0</v>
      </c>
      <c r="I808" s="15" t="n">
        <f aca="false">22thR!I$33</f>
        <v>0</v>
      </c>
      <c r="J808" s="15" t="n">
        <f aca="false">22thR!J$33</f>
        <v>0</v>
      </c>
      <c r="K808" s="15" t="n">
        <f aca="false">22thR!K$33</f>
        <v>0</v>
      </c>
      <c r="L808" s="15" t="n">
        <f aca="false">22thR!L$33</f>
        <v>0</v>
      </c>
      <c r="M808" s="15" t="n">
        <f aca="false">22thR!M$33</f>
        <v>0</v>
      </c>
      <c r="N808" s="15" t="n">
        <f aca="false">22thR!N$33</f>
        <v>0</v>
      </c>
      <c r="O808" s="15" t="n">
        <f aca="false">22thR!O$33</f>
        <v>0</v>
      </c>
      <c r="P808" s="15" t="n">
        <f aca="false">22thR!P$33</f>
        <v>0</v>
      </c>
      <c r="Q808" s="15" t="n">
        <f aca="false">22thR!Q$33</f>
        <v>0</v>
      </c>
      <c r="R808" s="15" t="n">
        <f aca="false">22thR!R$33</f>
        <v>0</v>
      </c>
      <c r="S808" s="15" t="n">
        <f aca="false">22thR!S$33</f>
        <v>0</v>
      </c>
      <c r="T808" s="15" t="n">
        <f aca="false">22thR!T$33</f>
        <v>0</v>
      </c>
    </row>
    <row r="809" customFormat="false" ht="14.5" hidden="false" customHeight="false" outlineLevel="0" collapsed="false">
      <c r="B809" s="118" t="s">
        <v>79</v>
      </c>
      <c r="C809" s="15" t="n">
        <f aca="false">23thR!C$33</f>
        <v>0</v>
      </c>
      <c r="D809" s="15" t="n">
        <f aca="false">23thR!D$33</f>
        <v>0</v>
      </c>
      <c r="E809" s="15" t="n">
        <f aca="false">23thR!E$33</f>
        <v>0</v>
      </c>
      <c r="F809" s="15" t="n">
        <f aca="false">23thR!F$33</f>
        <v>0</v>
      </c>
      <c r="G809" s="15" t="n">
        <f aca="false">23thR!G$33</f>
        <v>0</v>
      </c>
      <c r="H809" s="15" t="n">
        <f aca="false">23thR!H$33</f>
        <v>0</v>
      </c>
      <c r="I809" s="15" t="n">
        <f aca="false">23thR!I$33</f>
        <v>0</v>
      </c>
      <c r="J809" s="15" t="n">
        <f aca="false">23thR!J$33</f>
        <v>0</v>
      </c>
      <c r="K809" s="15" t="n">
        <f aca="false">23thR!K$33</f>
        <v>0</v>
      </c>
      <c r="L809" s="15" t="n">
        <f aca="false">23thR!L$33</f>
        <v>0</v>
      </c>
      <c r="M809" s="15" t="n">
        <f aca="false">23thR!M$33</f>
        <v>0</v>
      </c>
      <c r="N809" s="15" t="n">
        <f aca="false">23thR!N$33</f>
        <v>0</v>
      </c>
      <c r="O809" s="15" t="n">
        <f aca="false">23thR!O$33</f>
        <v>0</v>
      </c>
      <c r="P809" s="15" t="n">
        <f aca="false">23thR!P$33</f>
        <v>0</v>
      </c>
      <c r="Q809" s="15" t="n">
        <f aca="false">23thR!Q$33</f>
        <v>0</v>
      </c>
      <c r="R809" s="15" t="n">
        <f aca="false">23thR!R$33</f>
        <v>0</v>
      </c>
      <c r="S809" s="15" t="n">
        <f aca="false">23thR!S$33</f>
        <v>0</v>
      </c>
      <c r="T809" s="15" t="n">
        <f aca="false">23thR!T$33</f>
        <v>0</v>
      </c>
    </row>
    <row r="810" customFormat="false" ht="15" hidden="false" customHeight="false" outlineLevel="0" collapsed="false">
      <c r="B810" s="119" t="s">
        <v>80</v>
      </c>
      <c r="C810" s="105" t="n">
        <f aca="false">24thR!C$33</f>
        <v>0</v>
      </c>
      <c r="D810" s="105" t="n">
        <f aca="false">24thR!D$33</f>
        <v>0</v>
      </c>
      <c r="E810" s="105" t="n">
        <f aca="false">24thR!E$33</f>
        <v>0</v>
      </c>
      <c r="F810" s="105" t="n">
        <f aca="false">24thR!F$33</f>
        <v>0</v>
      </c>
      <c r="G810" s="105" t="n">
        <f aca="false">24thR!G$33</f>
        <v>0</v>
      </c>
      <c r="H810" s="105" t="n">
        <f aca="false">24thR!H$33</f>
        <v>0</v>
      </c>
      <c r="I810" s="105" t="n">
        <f aca="false">24thR!I$33</f>
        <v>0</v>
      </c>
      <c r="J810" s="105" t="n">
        <f aca="false">24thR!J$33</f>
        <v>0</v>
      </c>
      <c r="K810" s="105" t="n">
        <f aca="false">24thR!K$33</f>
        <v>0</v>
      </c>
      <c r="L810" s="105" t="n">
        <f aca="false">24thR!L$33</f>
        <v>0</v>
      </c>
      <c r="M810" s="105" t="n">
        <f aca="false">24thR!M$33</f>
        <v>0</v>
      </c>
      <c r="N810" s="105" t="n">
        <f aca="false">24thR!N$33</f>
        <v>0</v>
      </c>
      <c r="O810" s="105" t="n">
        <f aca="false">24thR!O$33</f>
        <v>0</v>
      </c>
      <c r="P810" s="105" t="n">
        <f aca="false">24thR!P$33</f>
        <v>0</v>
      </c>
      <c r="Q810" s="105" t="n">
        <f aca="false">24thR!Q$33</f>
        <v>0</v>
      </c>
      <c r="R810" s="105" t="n">
        <f aca="false">24thR!R$33</f>
        <v>0</v>
      </c>
      <c r="S810" s="105" t="n">
        <f aca="false">24thR!S$33</f>
        <v>0</v>
      </c>
      <c r="T810" s="105" t="n">
        <f aca="false">24thR!T$33</f>
        <v>0</v>
      </c>
    </row>
    <row r="811" customFormat="false" ht="15.5" hidden="false" customHeight="false" outlineLevel="0" collapsed="false">
      <c r="B811" s="106" t="s">
        <v>103</v>
      </c>
      <c r="C811" s="107" t="n">
        <f aca="false">score!H$33</f>
        <v>5</v>
      </c>
      <c r="D811" s="107" t="n">
        <f aca="false">score!I$33</f>
        <v>3</v>
      </c>
      <c r="E811" s="107" t="n">
        <f aca="false">score!J$33</f>
        <v>3</v>
      </c>
      <c r="F811" s="107" t="n">
        <f aca="false">score!K$33</f>
        <v>4</v>
      </c>
      <c r="G811" s="107" t="n">
        <f aca="false">score!L$33</f>
        <v>4</v>
      </c>
      <c r="H811" s="107" t="n">
        <f aca="false">score!M$33</f>
        <v>5</v>
      </c>
      <c r="I811" s="107" t="n">
        <f aca="false">score!N$33</f>
        <v>3</v>
      </c>
      <c r="J811" s="107" t="n">
        <f aca="false">score!O$33</f>
        <v>4</v>
      </c>
      <c r="K811" s="107" t="n">
        <f aca="false">score!P$33</f>
        <v>4</v>
      </c>
      <c r="L811" s="107" t="n">
        <f aca="false">score!Q$33</f>
        <v>4</v>
      </c>
      <c r="M811" s="107" t="n">
        <f aca="false">score!R$33</f>
        <v>3</v>
      </c>
      <c r="N811" s="107" t="n">
        <f aca="false">score!S$33</f>
        <v>3</v>
      </c>
      <c r="O811" s="107" t="n">
        <f aca="false">score!T$33</f>
        <v>4</v>
      </c>
      <c r="P811" s="107" t="n">
        <f aca="false">score!U$33</f>
        <v>4</v>
      </c>
      <c r="Q811" s="107" t="n">
        <f aca="false">score!V$33</f>
        <v>5</v>
      </c>
      <c r="R811" s="107" t="n">
        <f aca="false">score!W$33</f>
        <v>2</v>
      </c>
      <c r="S811" s="107" t="n">
        <f aca="false">score!X$33</f>
        <v>5</v>
      </c>
      <c r="T811" s="107" t="n">
        <f aca="false">score!Y$33</f>
        <v>3</v>
      </c>
    </row>
    <row r="812" customFormat="false" ht="15.5" hidden="false" customHeight="false" outlineLevel="0" collapsed="false">
      <c r="B812" s="108" t="s">
        <v>9</v>
      </c>
      <c r="C812" s="109" t="n">
        <v>4</v>
      </c>
      <c r="D812" s="109" t="n">
        <v>3</v>
      </c>
      <c r="E812" s="109" t="n">
        <v>3</v>
      </c>
      <c r="F812" s="109" t="n">
        <v>4</v>
      </c>
      <c r="G812" s="109" t="n">
        <v>4</v>
      </c>
      <c r="H812" s="109" t="n">
        <v>4</v>
      </c>
      <c r="I812" s="109" t="n">
        <v>3</v>
      </c>
      <c r="J812" s="109" t="n">
        <v>8</v>
      </c>
      <c r="K812" s="109" t="n">
        <v>3</v>
      </c>
      <c r="L812" s="109" t="n">
        <v>4</v>
      </c>
      <c r="M812" s="109" t="n">
        <v>3</v>
      </c>
      <c r="N812" s="109" t="n">
        <v>3</v>
      </c>
      <c r="O812" s="109" t="n">
        <v>4</v>
      </c>
      <c r="P812" s="109" t="n">
        <v>4</v>
      </c>
      <c r="Q812" s="109" t="n">
        <v>4</v>
      </c>
      <c r="R812" s="109" t="n">
        <v>3</v>
      </c>
      <c r="S812" s="109" t="n">
        <v>4</v>
      </c>
      <c r="T812" s="109" t="n">
        <v>3</v>
      </c>
    </row>
    <row r="813" customFormat="false" ht="14.5" hidden="false" customHeight="false" outlineLevel="0" collapsed="false"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</row>
    <row r="814" customFormat="false" ht="15.5" hidden="false" customHeight="false" outlineLevel="0" collapsed="false">
      <c r="C814" s="98" t="s">
        <v>81</v>
      </c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</row>
    <row r="815" customFormat="false" ht="14.5" hidden="false" customHeight="false" outlineLevel="0" collapsed="false">
      <c r="A815" s="112" t="n">
        <v>28</v>
      </c>
      <c r="B815" s="100" t="str">
        <f aca="false">score!F34</f>
        <v>LOVRO KOŠIR</v>
      </c>
      <c r="C815" s="101" t="n">
        <v>1</v>
      </c>
      <c r="D815" s="101" t="n">
        <v>2</v>
      </c>
      <c r="E815" s="101" t="n">
        <v>3</v>
      </c>
      <c r="F815" s="101" t="n">
        <v>4</v>
      </c>
      <c r="G815" s="101" t="n">
        <v>5</v>
      </c>
      <c r="H815" s="101" t="n">
        <v>6</v>
      </c>
      <c r="I815" s="101" t="n">
        <v>7</v>
      </c>
      <c r="J815" s="101" t="n">
        <v>8</v>
      </c>
      <c r="K815" s="101" t="n">
        <v>9</v>
      </c>
      <c r="L815" s="101" t="n">
        <v>10</v>
      </c>
      <c r="M815" s="101" t="n">
        <v>11</v>
      </c>
      <c r="N815" s="101" t="n">
        <v>12</v>
      </c>
      <c r="O815" s="101" t="n">
        <v>13</v>
      </c>
      <c r="P815" s="101" t="n">
        <v>14</v>
      </c>
      <c r="Q815" s="101" t="n">
        <v>15</v>
      </c>
      <c r="R815" s="101" t="n">
        <v>16</v>
      </c>
      <c r="S815" s="101" t="n">
        <v>17</v>
      </c>
      <c r="T815" s="101" t="n">
        <v>18</v>
      </c>
    </row>
    <row r="816" customFormat="false" ht="14.5" hidden="false" customHeight="false" outlineLevel="0" collapsed="false">
      <c r="A816" s="112"/>
      <c r="B816" s="100"/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</row>
    <row r="817" customFormat="false" ht="14.5" hidden="false" customHeight="false" outlineLevel="0" collapsed="false">
      <c r="B817" s="118" t="s">
        <v>82</v>
      </c>
      <c r="C817" s="15" t="n">
        <f aca="false">1stR!C$34</f>
        <v>0</v>
      </c>
      <c r="D817" s="15" t="n">
        <f aca="false">1stR!D$34</f>
        <v>0</v>
      </c>
      <c r="E817" s="15" t="n">
        <f aca="false">1stR!E$34</f>
        <v>0</v>
      </c>
      <c r="F817" s="15" t="n">
        <f aca="false">1stR!F$34</f>
        <v>0</v>
      </c>
      <c r="G817" s="15" t="n">
        <f aca="false">1stR!G$34</f>
        <v>0</v>
      </c>
      <c r="H817" s="15" t="n">
        <f aca="false">1stR!H$34</f>
        <v>0</v>
      </c>
      <c r="I817" s="15" t="n">
        <f aca="false">1stR!I$34</f>
        <v>0</v>
      </c>
      <c r="J817" s="15" t="n">
        <f aca="false">1stR!J$34</f>
        <v>0</v>
      </c>
      <c r="K817" s="15" t="n">
        <f aca="false">1stR!K$34</f>
        <v>0</v>
      </c>
      <c r="L817" s="15" t="n">
        <f aca="false">1stR!L$34</f>
        <v>0</v>
      </c>
      <c r="M817" s="15" t="n">
        <f aca="false">1stR!M$34</f>
        <v>0</v>
      </c>
      <c r="N817" s="15" t="n">
        <f aca="false">1stR!N$34</f>
        <v>0</v>
      </c>
      <c r="O817" s="15" t="n">
        <f aca="false">1stR!O$34</f>
        <v>0</v>
      </c>
      <c r="P817" s="15" t="n">
        <f aca="false">1stR!P$34</f>
        <v>0</v>
      </c>
      <c r="Q817" s="15" t="n">
        <f aca="false">1stR!Q$34</f>
        <v>0</v>
      </c>
      <c r="R817" s="15" t="n">
        <f aca="false">1stR!R$34</f>
        <v>0</v>
      </c>
      <c r="S817" s="15" t="n">
        <f aca="false">1stR!S$34</f>
        <v>0</v>
      </c>
      <c r="T817" s="15" t="n">
        <f aca="false">1stR!T$34</f>
        <v>0</v>
      </c>
    </row>
    <row r="818" customFormat="false" ht="14.5" hidden="false" customHeight="false" outlineLevel="0" collapsed="false">
      <c r="B818" s="118" t="s">
        <v>83</v>
      </c>
      <c r="C818" s="15" t="n">
        <f aca="false">2ndR!C$34</f>
        <v>0</v>
      </c>
      <c r="D818" s="15" t="n">
        <f aca="false">2ndR!D$34</f>
        <v>0</v>
      </c>
      <c r="E818" s="15" t="n">
        <f aca="false">2ndR!E$34</f>
        <v>0</v>
      </c>
      <c r="F818" s="15" t="n">
        <f aca="false">2ndR!F$34</f>
        <v>0</v>
      </c>
      <c r="G818" s="15" t="n">
        <f aca="false">2ndR!G$34</f>
        <v>0</v>
      </c>
      <c r="H818" s="15" t="n">
        <f aca="false">2ndR!H$34</f>
        <v>0</v>
      </c>
      <c r="I818" s="15" t="n">
        <f aca="false">2ndR!I$34</f>
        <v>0</v>
      </c>
      <c r="J818" s="15" t="n">
        <f aca="false">2ndR!J$34</f>
        <v>0</v>
      </c>
      <c r="K818" s="15" t="n">
        <f aca="false">2ndR!K$34</f>
        <v>0</v>
      </c>
      <c r="L818" s="15" t="n">
        <f aca="false">2ndR!L$34</f>
        <v>0</v>
      </c>
      <c r="M818" s="15" t="n">
        <f aca="false">2ndR!M$34</f>
        <v>0</v>
      </c>
      <c r="N818" s="15" t="n">
        <f aca="false">2ndR!N$34</f>
        <v>0</v>
      </c>
      <c r="O818" s="15" t="n">
        <f aca="false">2ndR!O$34</f>
        <v>0</v>
      </c>
      <c r="P818" s="15" t="n">
        <f aca="false">2ndR!P$34</f>
        <v>0</v>
      </c>
      <c r="Q818" s="15" t="n">
        <f aca="false">2ndR!Q$34</f>
        <v>0</v>
      </c>
      <c r="R818" s="15" t="n">
        <f aca="false">2ndR!R$34</f>
        <v>0</v>
      </c>
      <c r="S818" s="15" t="n">
        <f aca="false">2ndR!S$34</f>
        <v>0</v>
      </c>
      <c r="T818" s="15" t="n">
        <f aca="false">2ndR!T$34</f>
        <v>0</v>
      </c>
    </row>
    <row r="819" customFormat="false" ht="14.5" hidden="false" customHeight="false" outlineLevel="0" collapsed="false">
      <c r="B819" s="118" t="s">
        <v>84</v>
      </c>
      <c r="C819" s="15" t="n">
        <f aca="false">3rdR!C$34</f>
        <v>9</v>
      </c>
      <c r="D819" s="15" t="n">
        <f aca="false">3rdR!D$34</f>
        <v>6</v>
      </c>
      <c r="E819" s="15" t="n">
        <f aca="false">3rdR!E$34</f>
        <v>5</v>
      </c>
      <c r="F819" s="15" t="n">
        <f aca="false">3rdR!F$34</f>
        <v>7</v>
      </c>
      <c r="G819" s="15" t="n">
        <f aca="false">3rdR!G$34</f>
        <v>7</v>
      </c>
      <c r="H819" s="15" t="n">
        <f aca="false">3rdR!H$34</f>
        <v>7</v>
      </c>
      <c r="I819" s="15" t="n">
        <f aca="false">3rdR!I$34</f>
        <v>9</v>
      </c>
      <c r="J819" s="15" t="n">
        <f aca="false">3rdR!J$34</f>
        <v>9</v>
      </c>
      <c r="K819" s="15" t="n">
        <f aca="false">3rdR!K$34</f>
        <v>3</v>
      </c>
      <c r="L819" s="15" t="n">
        <f aca="false">3rdR!L$34</f>
        <v>6</v>
      </c>
      <c r="M819" s="15" t="n">
        <f aca="false">3rdR!M$34</f>
        <v>9</v>
      </c>
      <c r="N819" s="15" t="n">
        <f aca="false">3rdR!N$34</f>
        <v>6</v>
      </c>
      <c r="O819" s="15" t="n">
        <f aca="false">3rdR!O$34</f>
        <v>7</v>
      </c>
      <c r="P819" s="15" t="n">
        <f aca="false">3rdR!P$34</f>
        <v>7</v>
      </c>
      <c r="Q819" s="15" t="n">
        <f aca="false">3rdR!Q$34</f>
        <v>6</v>
      </c>
      <c r="R819" s="15" t="n">
        <f aca="false">3rdR!R$34</f>
        <v>5</v>
      </c>
      <c r="S819" s="15" t="n">
        <f aca="false">3rdR!S$34</f>
        <v>9</v>
      </c>
      <c r="T819" s="15" t="n">
        <f aca="false">3rdR!T$34</f>
        <v>9</v>
      </c>
    </row>
    <row r="820" customFormat="false" ht="14.5" hidden="false" customHeight="false" outlineLevel="0" collapsed="false">
      <c r="B820" s="118" t="s">
        <v>85</v>
      </c>
      <c r="C820" s="15" t="n">
        <f aca="false">4thR!C$34</f>
        <v>0</v>
      </c>
      <c r="D820" s="15" t="n">
        <f aca="false">4thR!D$34</f>
        <v>0</v>
      </c>
      <c r="E820" s="15" t="n">
        <f aca="false">4thR!E$34</f>
        <v>0</v>
      </c>
      <c r="F820" s="15" t="n">
        <f aca="false">4thR!F$34</f>
        <v>0</v>
      </c>
      <c r="G820" s="15" t="n">
        <f aca="false">4thR!G$34</f>
        <v>0</v>
      </c>
      <c r="H820" s="15" t="n">
        <f aca="false">4thR!H$34</f>
        <v>0</v>
      </c>
      <c r="I820" s="15" t="n">
        <f aca="false">4thR!I$34</f>
        <v>0</v>
      </c>
      <c r="J820" s="15" t="n">
        <f aca="false">4thR!J$34</f>
        <v>0</v>
      </c>
      <c r="K820" s="15" t="n">
        <f aca="false">4thR!K$34</f>
        <v>0</v>
      </c>
      <c r="L820" s="15" t="n">
        <f aca="false">4thR!L$34</f>
        <v>0</v>
      </c>
      <c r="M820" s="15" t="n">
        <f aca="false">4thR!M$34</f>
        <v>0</v>
      </c>
      <c r="N820" s="15" t="n">
        <f aca="false">4thR!N$34</f>
        <v>0</v>
      </c>
      <c r="O820" s="15" t="n">
        <f aca="false">4thR!O$34</f>
        <v>0</v>
      </c>
      <c r="P820" s="15" t="n">
        <f aca="false">4thR!P$34</f>
        <v>0</v>
      </c>
      <c r="Q820" s="15" t="n">
        <f aca="false">4thR!Q$34</f>
        <v>0</v>
      </c>
      <c r="R820" s="15" t="n">
        <f aca="false">4thR!R$34</f>
        <v>0</v>
      </c>
      <c r="S820" s="15" t="n">
        <f aca="false">4thR!S$34</f>
        <v>0</v>
      </c>
      <c r="T820" s="15" t="n">
        <f aca="false">4thR!T$34</f>
        <v>0</v>
      </c>
    </row>
    <row r="821" customFormat="false" ht="14.5" hidden="false" customHeight="false" outlineLevel="0" collapsed="false">
      <c r="B821" s="118" t="s">
        <v>86</v>
      </c>
      <c r="C821" s="15" t="n">
        <f aca="false">5thR!C$34</f>
        <v>0</v>
      </c>
      <c r="D821" s="15" t="n">
        <f aca="false">5thR!D$34</f>
        <v>0</v>
      </c>
      <c r="E821" s="15" t="n">
        <f aca="false">5thR!E$34</f>
        <v>0</v>
      </c>
      <c r="F821" s="15" t="n">
        <f aca="false">5thR!F$34</f>
        <v>0</v>
      </c>
      <c r="G821" s="15" t="n">
        <f aca="false">5thR!G$34</f>
        <v>0</v>
      </c>
      <c r="H821" s="15" t="n">
        <f aca="false">5thR!H$34</f>
        <v>0</v>
      </c>
      <c r="I821" s="15" t="n">
        <f aca="false">5thR!I$34</f>
        <v>0</v>
      </c>
      <c r="J821" s="15" t="n">
        <f aca="false">5thR!J$34</f>
        <v>0</v>
      </c>
      <c r="K821" s="15" t="n">
        <f aca="false">5thR!K$34</f>
        <v>0</v>
      </c>
      <c r="L821" s="15" t="n">
        <f aca="false">5thR!L$34</f>
        <v>0</v>
      </c>
      <c r="M821" s="15" t="n">
        <f aca="false">5thR!M$34</f>
        <v>0</v>
      </c>
      <c r="N821" s="15" t="n">
        <f aca="false">5thR!N$34</f>
        <v>0</v>
      </c>
      <c r="O821" s="15" t="n">
        <f aca="false">5thR!O$34</f>
        <v>0</v>
      </c>
      <c r="P821" s="15" t="n">
        <f aca="false">5thR!P$34</f>
        <v>0</v>
      </c>
      <c r="Q821" s="15" t="n">
        <f aca="false">5thR!Q$34</f>
        <v>0</v>
      </c>
      <c r="R821" s="15" t="n">
        <f aca="false">5thR!R$34</f>
        <v>0</v>
      </c>
      <c r="S821" s="15" t="n">
        <f aca="false">5thR!S$34</f>
        <v>0</v>
      </c>
      <c r="T821" s="15" t="n">
        <f aca="false">5thR!T$34</f>
        <v>0</v>
      </c>
    </row>
    <row r="822" customFormat="false" ht="14.5" hidden="false" customHeight="false" outlineLevel="0" collapsed="false">
      <c r="B822" s="118" t="s">
        <v>87</v>
      </c>
      <c r="C822" s="15" t="n">
        <f aca="false">6thR!C$34</f>
        <v>0</v>
      </c>
      <c r="D822" s="15" t="n">
        <f aca="false">6thR!D$34</f>
        <v>0</v>
      </c>
      <c r="E822" s="15" t="n">
        <f aca="false">6thR!E$34</f>
        <v>0</v>
      </c>
      <c r="F822" s="15" t="n">
        <f aca="false">6thR!F$34</f>
        <v>0</v>
      </c>
      <c r="G822" s="15" t="n">
        <f aca="false">6thR!G$34</f>
        <v>0</v>
      </c>
      <c r="H822" s="15" t="n">
        <f aca="false">6thR!H$34</f>
        <v>0</v>
      </c>
      <c r="I822" s="15" t="n">
        <f aca="false">6thR!I$34</f>
        <v>0</v>
      </c>
      <c r="J822" s="15" t="n">
        <f aca="false">6thR!J$34</f>
        <v>0</v>
      </c>
      <c r="K822" s="15" t="n">
        <f aca="false">6thR!K$34</f>
        <v>0</v>
      </c>
      <c r="L822" s="15" t="n">
        <f aca="false">6thR!L$34</f>
        <v>0</v>
      </c>
      <c r="M822" s="15" t="n">
        <f aca="false">6thR!M$34</f>
        <v>0</v>
      </c>
      <c r="N822" s="15" t="n">
        <f aca="false">6thR!N$34</f>
        <v>0</v>
      </c>
      <c r="O822" s="15" t="n">
        <f aca="false">6thR!O$34</f>
        <v>0</v>
      </c>
      <c r="P822" s="15" t="n">
        <f aca="false">6thR!P$34</f>
        <v>0</v>
      </c>
      <c r="Q822" s="15" t="n">
        <f aca="false">6thR!Q$34</f>
        <v>0</v>
      </c>
      <c r="R822" s="15" t="n">
        <f aca="false">6thR!R$34</f>
        <v>0</v>
      </c>
      <c r="S822" s="15" t="n">
        <f aca="false">6thR!S$34</f>
        <v>0</v>
      </c>
      <c r="T822" s="15" t="n">
        <f aca="false">6thR!T$34</f>
        <v>0</v>
      </c>
    </row>
    <row r="823" customFormat="false" ht="14.5" hidden="false" customHeight="false" outlineLevel="0" collapsed="false">
      <c r="B823" s="118" t="s">
        <v>88</v>
      </c>
      <c r="C823" s="15" t="n">
        <f aca="false">7thR!C$34</f>
        <v>0</v>
      </c>
      <c r="D823" s="15" t="n">
        <f aca="false">7thR!D$34</f>
        <v>0</v>
      </c>
      <c r="E823" s="15" t="n">
        <f aca="false">7thR!E$34</f>
        <v>0</v>
      </c>
      <c r="F823" s="15" t="n">
        <f aca="false">7thR!F$34</f>
        <v>0</v>
      </c>
      <c r="G823" s="15" t="n">
        <f aca="false">7thR!G$34</f>
        <v>0</v>
      </c>
      <c r="H823" s="15" t="n">
        <f aca="false">7thR!H$34</f>
        <v>0</v>
      </c>
      <c r="I823" s="15" t="n">
        <f aca="false">7thR!I$34</f>
        <v>0</v>
      </c>
      <c r="J823" s="15" t="n">
        <f aca="false">7thR!J$34</f>
        <v>0</v>
      </c>
      <c r="K823" s="15" t="n">
        <f aca="false">7thR!K$34</f>
        <v>0</v>
      </c>
      <c r="L823" s="15" t="n">
        <f aca="false">7thR!L$34</f>
        <v>0</v>
      </c>
      <c r="M823" s="15" t="n">
        <f aca="false">7thR!M$34</f>
        <v>0</v>
      </c>
      <c r="N823" s="15" t="n">
        <f aca="false">7thR!N$34</f>
        <v>0</v>
      </c>
      <c r="O823" s="15" t="n">
        <f aca="false">7thR!O$34</f>
        <v>0</v>
      </c>
      <c r="P823" s="15" t="n">
        <f aca="false">7thR!P$34</f>
        <v>0</v>
      </c>
      <c r="Q823" s="15" t="n">
        <f aca="false">7thR!Q$34</f>
        <v>0</v>
      </c>
      <c r="R823" s="15" t="n">
        <f aca="false">7thR!R$34</f>
        <v>0</v>
      </c>
      <c r="S823" s="15" t="n">
        <f aca="false">7thR!S$34</f>
        <v>0</v>
      </c>
      <c r="T823" s="15" t="n">
        <f aca="false">7thR!T$34</f>
        <v>0</v>
      </c>
    </row>
    <row r="824" customFormat="false" ht="14.5" hidden="false" customHeight="false" outlineLevel="0" collapsed="false">
      <c r="B824" s="118" t="s">
        <v>89</v>
      </c>
      <c r="C824" s="15" t="n">
        <f aca="false">8thR!C$34</f>
        <v>0</v>
      </c>
      <c r="D824" s="15" t="n">
        <f aca="false">8thR!D$34</f>
        <v>0</v>
      </c>
      <c r="E824" s="15" t="n">
        <f aca="false">8thR!E$34</f>
        <v>0</v>
      </c>
      <c r="F824" s="15" t="n">
        <f aca="false">8thR!F$34</f>
        <v>0</v>
      </c>
      <c r="G824" s="15" t="n">
        <f aca="false">8thR!G$34</f>
        <v>0</v>
      </c>
      <c r="H824" s="15" t="n">
        <f aca="false">8thR!H$34</f>
        <v>0</v>
      </c>
      <c r="I824" s="15" t="n">
        <f aca="false">8thR!I$34</f>
        <v>0</v>
      </c>
      <c r="J824" s="15" t="n">
        <f aca="false">8thR!J$34</f>
        <v>0</v>
      </c>
      <c r="K824" s="15" t="n">
        <f aca="false">8thR!K$34</f>
        <v>0</v>
      </c>
      <c r="L824" s="15" t="n">
        <f aca="false">8thR!L$34</f>
        <v>0</v>
      </c>
      <c r="M824" s="15" t="n">
        <f aca="false">8thR!M$34</f>
        <v>0</v>
      </c>
      <c r="N824" s="15" t="n">
        <f aca="false">8thR!N$34</f>
        <v>0</v>
      </c>
      <c r="O824" s="15" t="n">
        <f aca="false">8thR!O$34</f>
        <v>0</v>
      </c>
      <c r="P824" s="15" t="n">
        <f aca="false">8thR!P$34</f>
        <v>0</v>
      </c>
      <c r="Q824" s="15" t="n">
        <f aca="false">8thR!Q$34</f>
        <v>0</v>
      </c>
      <c r="R824" s="15" t="n">
        <f aca="false">8thR!R$34</f>
        <v>0</v>
      </c>
      <c r="S824" s="15" t="n">
        <f aca="false">8thR!S$34</f>
        <v>0</v>
      </c>
      <c r="T824" s="15" t="n">
        <f aca="false">8thR!T$34</f>
        <v>0</v>
      </c>
    </row>
    <row r="825" customFormat="false" ht="14.5" hidden="false" customHeight="false" outlineLevel="0" collapsed="false">
      <c r="B825" s="118" t="s">
        <v>90</v>
      </c>
      <c r="C825" s="15" t="n">
        <f aca="false">9thR!C$34</f>
        <v>0</v>
      </c>
      <c r="D825" s="15" t="n">
        <f aca="false">9thR!D$34</f>
        <v>0</v>
      </c>
      <c r="E825" s="15" t="n">
        <f aca="false">9thR!E$34</f>
        <v>0</v>
      </c>
      <c r="F825" s="15" t="n">
        <f aca="false">9thR!F$34</f>
        <v>0</v>
      </c>
      <c r="G825" s="15" t="n">
        <f aca="false">9thR!G$34</f>
        <v>0</v>
      </c>
      <c r="H825" s="15" t="n">
        <f aca="false">9thR!H$34</f>
        <v>0</v>
      </c>
      <c r="I825" s="15" t="n">
        <f aca="false">9thR!I$34</f>
        <v>0</v>
      </c>
      <c r="J825" s="15" t="n">
        <f aca="false">9thR!J$34</f>
        <v>0</v>
      </c>
      <c r="K825" s="15" t="n">
        <f aca="false">9thR!K$34</f>
        <v>0</v>
      </c>
      <c r="L825" s="15" t="n">
        <f aca="false">9thR!L$34</f>
        <v>0</v>
      </c>
      <c r="M825" s="15" t="n">
        <f aca="false">9thR!M$34</f>
        <v>0</v>
      </c>
      <c r="N825" s="15" t="n">
        <f aca="false">9thR!N$34</f>
        <v>0</v>
      </c>
      <c r="O825" s="15" t="n">
        <f aca="false">9thR!O$34</f>
        <v>0</v>
      </c>
      <c r="P825" s="15" t="n">
        <f aca="false">9thR!P$34</f>
        <v>0</v>
      </c>
      <c r="Q825" s="15" t="n">
        <f aca="false">9thR!Q$34</f>
        <v>0</v>
      </c>
      <c r="R825" s="15" t="n">
        <f aca="false">9thR!R$34</f>
        <v>0</v>
      </c>
      <c r="S825" s="15" t="n">
        <f aca="false">9thR!S$34</f>
        <v>0</v>
      </c>
      <c r="T825" s="15" t="n">
        <f aca="false">9thR!T$34</f>
        <v>0</v>
      </c>
    </row>
    <row r="826" customFormat="false" ht="14.5" hidden="false" customHeight="false" outlineLevel="0" collapsed="false">
      <c r="B826" s="118" t="s">
        <v>91</v>
      </c>
      <c r="C826" s="15" t="n">
        <f aca="false">10thR!C$34</f>
        <v>0</v>
      </c>
      <c r="D826" s="15" t="n">
        <f aca="false">10thR!D$34</f>
        <v>0</v>
      </c>
      <c r="E826" s="15" t="n">
        <f aca="false">10thR!E$34</f>
        <v>0</v>
      </c>
      <c r="F826" s="15" t="n">
        <f aca="false">10thR!F$34</f>
        <v>0</v>
      </c>
      <c r="G826" s="15" t="n">
        <f aca="false">10thR!G$34</f>
        <v>0</v>
      </c>
      <c r="H826" s="15" t="n">
        <f aca="false">10thR!H$34</f>
        <v>0</v>
      </c>
      <c r="I826" s="15" t="n">
        <f aca="false">10thR!I$34</f>
        <v>0</v>
      </c>
      <c r="J826" s="15" t="n">
        <f aca="false">10thR!J$34</f>
        <v>0</v>
      </c>
      <c r="K826" s="15" t="n">
        <f aca="false">10thR!K$34</f>
        <v>0</v>
      </c>
      <c r="L826" s="15" t="n">
        <f aca="false">10thR!L$34</f>
        <v>0</v>
      </c>
      <c r="M826" s="15" t="n">
        <f aca="false">10thR!M$34</f>
        <v>0</v>
      </c>
      <c r="N826" s="15" t="n">
        <f aca="false">10thR!N$34</f>
        <v>0</v>
      </c>
      <c r="O826" s="15" t="n">
        <f aca="false">10thR!O$34</f>
        <v>0</v>
      </c>
      <c r="P826" s="15" t="n">
        <f aca="false">10thR!P$34</f>
        <v>0</v>
      </c>
      <c r="Q826" s="15" t="n">
        <f aca="false">10thR!Q$34</f>
        <v>0</v>
      </c>
      <c r="R826" s="15" t="n">
        <f aca="false">10thR!R$34</f>
        <v>0</v>
      </c>
      <c r="S826" s="15" t="n">
        <f aca="false">10thR!S$34</f>
        <v>0</v>
      </c>
      <c r="T826" s="15" t="n">
        <f aca="false">10thR!T$34</f>
        <v>0</v>
      </c>
    </row>
    <row r="827" customFormat="false" ht="14.5" hidden="false" customHeight="false" outlineLevel="0" collapsed="false">
      <c r="B827" s="118" t="s">
        <v>92</v>
      </c>
      <c r="C827" s="15" t="n">
        <f aca="false">11thR!C$34</f>
        <v>0</v>
      </c>
      <c r="D827" s="15" t="n">
        <f aca="false">11thR!D$34</f>
        <v>0</v>
      </c>
      <c r="E827" s="15" t="n">
        <f aca="false">11thR!E$34</f>
        <v>0</v>
      </c>
      <c r="F827" s="15" t="n">
        <f aca="false">11thR!F$34</f>
        <v>0</v>
      </c>
      <c r="G827" s="15" t="n">
        <f aca="false">11thR!G$34</f>
        <v>0</v>
      </c>
      <c r="H827" s="15" t="n">
        <f aca="false">11thR!H$34</f>
        <v>0</v>
      </c>
      <c r="I827" s="15" t="n">
        <f aca="false">11thR!I$34</f>
        <v>0</v>
      </c>
      <c r="J827" s="15" t="n">
        <f aca="false">11thR!J$34</f>
        <v>0</v>
      </c>
      <c r="K827" s="15" t="n">
        <f aca="false">11thR!K$34</f>
        <v>0</v>
      </c>
      <c r="L827" s="15" t="n">
        <f aca="false">11thR!L$34</f>
        <v>0</v>
      </c>
      <c r="M827" s="15" t="n">
        <f aca="false">11thR!M$34</f>
        <v>0</v>
      </c>
      <c r="N827" s="15" t="n">
        <f aca="false">11thR!N$34</f>
        <v>0</v>
      </c>
      <c r="O827" s="15" t="n">
        <f aca="false">11thR!O$34</f>
        <v>0</v>
      </c>
      <c r="P827" s="15" t="n">
        <f aca="false">11thR!P$34</f>
        <v>0</v>
      </c>
      <c r="Q827" s="15" t="n">
        <f aca="false">11thR!Q$34</f>
        <v>0</v>
      </c>
      <c r="R827" s="15" t="n">
        <f aca="false">11thR!R$34</f>
        <v>0</v>
      </c>
      <c r="S827" s="15" t="n">
        <f aca="false">11thR!S$34</f>
        <v>0</v>
      </c>
      <c r="T827" s="15" t="n">
        <f aca="false">11thR!T$34</f>
        <v>0</v>
      </c>
    </row>
    <row r="828" customFormat="false" ht="14.5" hidden="false" customHeight="false" outlineLevel="0" collapsed="false">
      <c r="B828" s="118" t="s">
        <v>93</v>
      </c>
      <c r="C828" s="15" t="n">
        <f aca="false">12thR!C$34</f>
        <v>0</v>
      </c>
      <c r="D828" s="15" t="n">
        <f aca="false">12thR!D$34</f>
        <v>0</v>
      </c>
      <c r="E828" s="15" t="n">
        <f aca="false">12thR!E$34</f>
        <v>0</v>
      </c>
      <c r="F828" s="15" t="n">
        <f aca="false">12thR!F$34</f>
        <v>0</v>
      </c>
      <c r="G828" s="15" t="n">
        <f aca="false">12thR!G$34</f>
        <v>0</v>
      </c>
      <c r="H828" s="15" t="n">
        <f aca="false">12thR!H$34</f>
        <v>0</v>
      </c>
      <c r="I828" s="15" t="n">
        <f aca="false">12thR!I$34</f>
        <v>0</v>
      </c>
      <c r="J828" s="15" t="n">
        <f aca="false">12thR!J$34</f>
        <v>0</v>
      </c>
      <c r="K828" s="15" t="n">
        <f aca="false">12thR!K$34</f>
        <v>0</v>
      </c>
      <c r="L828" s="15" t="n">
        <f aca="false">12thR!L$34</f>
        <v>0</v>
      </c>
      <c r="M828" s="15" t="n">
        <f aca="false">12thR!M$34</f>
        <v>0</v>
      </c>
      <c r="N828" s="15" t="n">
        <f aca="false">12thR!N$34</f>
        <v>0</v>
      </c>
      <c r="O828" s="15" t="n">
        <f aca="false">12thR!O$34</f>
        <v>0</v>
      </c>
      <c r="P828" s="15" t="n">
        <f aca="false">12thR!P$34</f>
        <v>0</v>
      </c>
      <c r="Q828" s="15" t="n">
        <f aca="false">12thR!Q$34</f>
        <v>0</v>
      </c>
      <c r="R828" s="15" t="n">
        <f aca="false">12thR!R$34</f>
        <v>0</v>
      </c>
      <c r="S828" s="15" t="n">
        <f aca="false">12thR!S$34</f>
        <v>0</v>
      </c>
      <c r="T828" s="15" t="n">
        <f aca="false">12thR!T$34</f>
        <v>0</v>
      </c>
    </row>
    <row r="829" customFormat="false" ht="14.5" hidden="false" customHeight="false" outlineLevel="0" collapsed="false">
      <c r="B829" s="118" t="s">
        <v>94</v>
      </c>
      <c r="C829" s="15" t="n">
        <f aca="false">13thR!C$34</f>
        <v>0</v>
      </c>
      <c r="D829" s="15" t="n">
        <f aca="false">13thR!D$34</f>
        <v>0</v>
      </c>
      <c r="E829" s="15" t="n">
        <f aca="false">13thR!E$34</f>
        <v>0</v>
      </c>
      <c r="F829" s="15" t="n">
        <f aca="false">13thR!F$34</f>
        <v>0</v>
      </c>
      <c r="G829" s="15" t="n">
        <f aca="false">13thR!G$34</f>
        <v>0</v>
      </c>
      <c r="H829" s="15" t="n">
        <f aca="false">13thR!H$34</f>
        <v>0</v>
      </c>
      <c r="I829" s="15" t="n">
        <f aca="false">13thR!I$34</f>
        <v>0</v>
      </c>
      <c r="J829" s="15" t="n">
        <f aca="false">13thR!J$34</f>
        <v>0</v>
      </c>
      <c r="K829" s="15" t="n">
        <f aca="false">13thR!K$34</f>
        <v>0</v>
      </c>
      <c r="L829" s="15" t="n">
        <f aca="false">13thR!L$34</f>
        <v>0</v>
      </c>
      <c r="M829" s="15" t="n">
        <f aca="false">13thR!M$34</f>
        <v>0</v>
      </c>
      <c r="N829" s="15" t="n">
        <f aca="false">13thR!N$34</f>
        <v>0</v>
      </c>
      <c r="O829" s="15" t="n">
        <f aca="false">13thR!O$34</f>
        <v>0</v>
      </c>
      <c r="P829" s="15" t="n">
        <f aca="false">13thR!P$34</f>
        <v>0</v>
      </c>
      <c r="Q829" s="15" t="n">
        <f aca="false">13thR!Q$34</f>
        <v>0</v>
      </c>
      <c r="R829" s="15" t="n">
        <f aca="false">13thR!R$34</f>
        <v>0</v>
      </c>
      <c r="S829" s="15" t="n">
        <f aca="false">13thR!S$34</f>
        <v>0</v>
      </c>
      <c r="T829" s="15" t="n">
        <f aca="false">13thR!T$34</f>
        <v>0</v>
      </c>
    </row>
    <row r="830" customFormat="false" ht="14.5" hidden="false" customHeight="false" outlineLevel="0" collapsed="false">
      <c r="B830" s="118" t="s">
        <v>95</v>
      </c>
      <c r="C830" s="15" t="n">
        <f aca="false">14thR!C$34</f>
        <v>0</v>
      </c>
      <c r="D830" s="15" t="n">
        <f aca="false">14thR!D$34</f>
        <v>0</v>
      </c>
      <c r="E830" s="15" t="n">
        <f aca="false">14thR!E$34</f>
        <v>0</v>
      </c>
      <c r="F830" s="15" t="n">
        <f aca="false">14thR!F$34</f>
        <v>0</v>
      </c>
      <c r="G830" s="15" t="n">
        <f aca="false">14thR!G$34</f>
        <v>0</v>
      </c>
      <c r="H830" s="15" t="n">
        <f aca="false">14thR!H$34</f>
        <v>0</v>
      </c>
      <c r="I830" s="15" t="n">
        <f aca="false">14thR!I$34</f>
        <v>0</v>
      </c>
      <c r="J830" s="15" t="n">
        <f aca="false">14thR!J$34</f>
        <v>0</v>
      </c>
      <c r="K830" s="15" t="n">
        <f aca="false">14thR!K$34</f>
        <v>0</v>
      </c>
      <c r="L830" s="15" t="n">
        <f aca="false">14thR!L$34</f>
        <v>0</v>
      </c>
      <c r="M830" s="15" t="n">
        <f aca="false">14thR!M$34</f>
        <v>0</v>
      </c>
      <c r="N830" s="15" t="n">
        <f aca="false">14thR!N$34</f>
        <v>0</v>
      </c>
      <c r="O830" s="15" t="n">
        <f aca="false">14thR!O$34</f>
        <v>0</v>
      </c>
      <c r="P830" s="15" t="n">
        <f aca="false">14thR!P$34</f>
        <v>0</v>
      </c>
      <c r="Q830" s="15" t="n">
        <f aca="false">14thR!Q$34</f>
        <v>0</v>
      </c>
      <c r="R830" s="15" t="n">
        <f aca="false">14thR!R$34</f>
        <v>0</v>
      </c>
      <c r="S830" s="15" t="n">
        <f aca="false">14thR!S$34</f>
        <v>0</v>
      </c>
      <c r="T830" s="15" t="n">
        <f aca="false">14thR!T$34</f>
        <v>0</v>
      </c>
    </row>
    <row r="831" customFormat="false" ht="14.5" hidden="false" customHeight="false" outlineLevel="0" collapsed="false">
      <c r="B831" s="118" t="s">
        <v>96</v>
      </c>
      <c r="C831" s="15" t="n">
        <f aca="false">15thR!C$34</f>
        <v>0</v>
      </c>
      <c r="D831" s="15" t="n">
        <f aca="false">15thR!D$34</f>
        <v>0</v>
      </c>
      <c r="E831" s="15" t="n">
        <f aca="false">15thR!E$34</f>
        <v>0</v>
      </c>
      <c r="F831" s="15" t="n">
        <f aca="false">15thR!F$34</f>
        <v>0</v>
      </c>
      <c r="G831" s="15" t="n">
        <f aca="false">15thR!G$34</f>
        <v>0</v>
      </c>
      <c r="H831" s="15" t="n">
        <f aca="false">15thR!H$34</f>
        <v>0</v>
      </c>
      <c r="I831" s="15" t="n">
        <f aca="false">15thR!I$34</f>
        <v>0</v>
      </c>
      <c r="J831" s="15" t="n">
        <f aca="false">15thR!J$34</f>
        <v>0</v>
      </c>
      <c r="K831" s="15" t="n">
        <f aca="false">15thR!K$34</f>
        <v>0</v>
      </c>
      <c r="L831" s="15" t="n">
        <f aca="false">15thR!L$34</f>
        <v>0</v>
      </c>
      <c r="M831" s="15" t="n">
        <f aca="false">15thR!M$34</f>
        <v>0</v>
      </c>
      <c r="N831" s="15" t="n">
        <f aca="false">15thR!N$34</f>
        <v>0</v>
      </c>
      <c r="O831" s="15" t="n">
        <f aca="false">15thR!O$34</f>
        <v>0</v>
      </c>
      <c r="P831" s="15" t="n">
        <f aca="false">15thR!P$34</f>
        <v>0</v>
      </c>
      <c r="Q831" s="15" t="n">
        <f aca="false">15thR!Q$34</f>
        <v>0</v>
      </c>
      <c r="R831" s="15" t="n">
        <f aca="false">15thR!R$34</f>
        <v>0</v>
      </c>
      <c r="S831" s="15" t="n">
        <f aca="false">15thR!S$34</f>
        <v>0</v>
      </c>
      <c r="T831" s="15" t="n">
        <f aca="false">15thR!T$34</f>
        <v>0</v>
      </c>
    </row>
    <row r="832" customFormat="false" ht="14.5" hidden="false" customHeight="false" outlineLevel="0" collapsed="false">
      <c r="B832" s="118" t="s">
        <v>97</v>
      </c>
      <c r="C832" s="15" t="n">
        <f aca="false">16thR!C$34</f>
        <v>0</v>
      </c>
      <c r="D832" s="15" t="n">
        <f aca="false">16thR!D$34</f>
        <v>0</v>
      </c>
      <c r="E832" s="15" t="n">
        <f aca="false">16thR!E$34</f>
        <v>0</v>
      </c>
      <c r="F832" s="15" t="n">
        <f aca="false">16thR!F$34</f>
        <v>0</v>
      </c>
      <c r="G832" s="15" t="n">
        <f aca="false">16thR!G$34</f>
        <v>0</v>
      </c>
      <c r="H832" s="15" t="n">
        <f aca="false">16thR!H$34</f>
        <v>0</v>
      </c>
      <c r="I832" s="15" t="n">
        <f aca="false">16thR!I$34</f>
        <v>0</v>
      </c>
      <c r="J832" s="15" t="n">
        <f aca="false">16thR!J$34</f>
        <v>0</v>
      </c>
      <c r="K832" s="15" t="n">
        <f aca="false">16thR!K$34</f>
        <v>0</v>
      </c>
      <c r="L832" s="15" t="n">
        <f aca="false">16thR!L$34</f>
        <v>0</v>
      </c>
      <c r="M832" s="15" t="n">
        <f aca="false">16thR!M$34</f>
        <v>0</v>
      </c>
      <c r="N832" s="15" t="n">
        <f aca="false">16thR!N$34</f>
        <v>0</v>
      </c>
      <c r="O832" s="15" t="n">
        <f aca="false">16thR!O$34</f>
        <v>0</v>
      </c>
      <c r="P832" s="15" t="n">
        <f aca="false">16thR!P$34</f>
        <v>0</v>
      </c>
      <c r="Q832" s="15" t="n">
        <f aca="false">16thR!Q$34</f>
        <v>0</v>
      </c>
      <c r="R832" s="15" t="n">
        <f aca="false">16thR!R$34</f>
        <v>0</v>
      </c>
      <c r="S832" s="15" t="n">
        <f aca="false">16thR!S$34</f>
        <v>0</v>
      </c>
      <c r="T832" s="15" t="n">
        <f aca="false">16thR!T$34</f>
        <v>0</v>
      </c>
    </row>
    <row r="833" customFormat="false" ht="14.5" hidden="false" customHeight="false" outlineLevel="0" collapsed="false">
      <c r="B833" s="118" t="s">
        <v>98</v>
      </c>
      <c r="C833" s="15" t="n">
        <f aca="false">17thR!C$34</f>
        <v>0</v>
      </c>
      <c r="D833" s="15" t="n">
        <f aca="false">17thR!D$34</f>
        <v>0</v>
      </c>
      <c r="E833" s="15" t="n">
        <f aca="false">17thR!E$34</f>
        <v>0</v>
      </c>
      <c r="F833" s="15" t="n">
        <f aca="false">17thR!F$34</f>
        <v>0</v>
      </c>
      <c r="G833" s="15" t="n">
        <f aca="false">17thR!G$34</f>
        <v>0</v>
      </c>
      <c r="H833" s="15" t="n">
        <f aca="false">17thR!H$34</f>
        <v>0</v>
      </c>
      <c r="I833" s="15" t="n">
        <f aca="false">17thR!I$34</f>
        <v>0</v>
      </c>
      <c r="J833" s="15" t="n">
        <f aca="false">17thR!J$34</f>
        <v>0</v>
      </c>
      <c r="K833" s="15" t="n">
        <f aca="false">17thR!K$34</f>
        <v>0</v>
      </c>
      <c r="L833" s="15" t="n">
        <f aca="false">17thR!L$34</f>
        <v>0</v>
      </c>
      <c r="M833" s="15" t="n">
        <f aca="false">17thR!M$34</f>
        <v>0</v>
      </c>
      <c r="N833" s="15" t="n">
        <f aca="false">17thR!N$34</f>
        <v>0</v>
      </c>
      <c r="O833" s="15" t="n">
        <f aca="false">17thR!O$34</f>
        <v>0</v>
      </c>
      <c r="P833" s="15" t="n">
        <f aca="false">17thR!P$34</f>
        <v>0</v>
      </c>
      <c r="Q833" s="15" t="n">
        <f aca="false">17thR!Q$34</f>
        <v>0</v>
      </c>
      <c r="R833" s="15" t="n">
        <f aca="false">17thR!R$34</f>
        <v>0</v>
      </c>
      <c r="S833" s="15" t="n">
        <f aca="false">17thR!S$34</f>
        <v>0</v>
      </c>
      <c r="T833" s="15" t="n">
        <f aca="false">17thR!T$34</f>
        <v>0</v>
      </c>
    </row>
    <row r="834" customFormat="false" ht="14.5" hidden="false" customHeight="false" outlineLevel="0" collapsed="false">
      <c r="B834" s="118" t="s">
        <v>99</v>
      </c>
      <c r="C834" s="15" t="n">
        <f aca="false">18thR!C$34</f>
        <v>0</v>
      </c>
      <c r="D834" s="15" t="n">
        <f aca="false">18thR!D$34</f>
        <v>0</v>
      </c>
      <c r="E834" s="15" t="n">
        <f aca="false">18thR!E$34</f>
        <v>0</v>
      </c>
      <c r="F834" s="15" t="n">
        <f aca="false">18thR!F$34</f>
        <v>0</v>
      </c>
      <c r="G834" s="15" t="n">
        <f aca="false">18thR!G$34</f>
        <v>0</v>
      </c>
      <c r="H834" s="15" t="n">
        <f aca="false">18thR!H$34</f>
        <v>0</v>
      </c>
      <c r="I834" s="15" t="n">
        <f aca="false">18thR!I$34</f>
        <v>0</v>
      </c>
      <c r="J834" s="15" t="n">
        <f aca="false">18thR!J$34</f>
        <v>0</v>
      </c>
      <c r="K834" s="15" t="n">
        <f aca="false">18thR!K$34</f>
        <v>0</v>
      </c>
      <c r="L834" s="15" t="n">
        <f aca="false">18thR!L$34</f>
        <v>0</v>
      </c>
      <c r="M834" s="15" t="n">
        <f aca="false">18thR!M$34</f>
        <v>0</v>
      </c>
      <c r="N834" s="15" t="n">
        <f aca="false">18thR!N$34</f>
        <v>0</v>
      </c>
      <c r="O834" s="15" t="n">
        <f aca="false">18thR!O$34</f>
        <v>0</v>
      </c>
      <c r="P834" s="15" t="n">
        <f aca="false">18thR!P$34</f>
        <v>0</v>
      </c>
      <c r="Q834" s="15" t="n">
        <f aca="false">18thR!Q$34</f>
        <v>0</v>
      </c>
      <c r="R834" s="15" t="n">
        <f aca="false">18thR!R$34</f>
        <v>0</v>
      </c>
      <c r="S834" s="15" t="n">
        <f aca="false">18thR!S$34</f>
        <v>0</v>
      </c>
      <c r="T834" s="15" t="n">
        <f aca="false">18thR!T$34</f>
        <v>0</v>
      </c>
    </row>
    <row r="835" customFormat="false" ht="14.5" hidden="false" customHeight="false" outlineLevel="0" collapsed="false">
      <c r="B835" s="118" t="s">
        <v>100</v>
      </c>
      <c r="C835" s="15" t="n">
        <f aca="false">19thR!C$34</f>
        <v>0</v>
      </c>
      <c r="D835" s="15" t="n">
        <f aca="false">19thR!D$34</f>
        <v>0</v>
      </c>
      <c r="E835" s="15" t="n">
        <f aca="false">19thR!E$34</f>
        <v>0</v>
      </c>
      <c r="F835" s="15" t="n">
        <f aca="false">19thR!F$34</f>
        <v>0</v>
      </c>
      <c r="G835" s="15" t="n">
        <f aca="false">19thR!G$34</f>
        <v>0</v>
      </c>
      <c r="H835" s="15" t="n">
        <f aca="false">19thR!H$34</f>
        <v>0</v>
      </c>
      <c r="I835" s="15" t="n">
        <f aca="false">19thR!I$34</f>
        <v>0</v>
      </c>
      <c r="J835" s="15" t="n">
        <f aca="false">19thR!J$34</f>
        <v>0</v>
      </c>
      <c r="K835" s="15" t="n">
        <f aca="false">19thR!K$34</f>
        <v>0</v>
      </c>
      <c r="L835" s="15" t="n">
        <f aca="false">19thR!L$34</f>
        <v>0</v>
      </c>
      <c r="M835" s="15" t="n">
        <f aca="false">19thR!M$34</f>
        <v>0</v>
      </c>
      <c r="N835" s="15" t="n">
        <f aca="false">19thR!N$34</f>
        <v>0</v>
      </c>
      <c r="O835" s="15" t="n">
        <f aca="false">19thR!O$34</f>
        <v>0</v>
      </c>
      <c r="P835" s="15" t="n">
        <f aca="false">19thR!P$34</f>
        <v>0</v>
      </c>
      <c r="Q835" s="15" t="n">
        <f aca="false">19thR!Q$34</f>
        <v>0</v>
      </c>
      <c r="R835" s="15" t="n">
        <f aca="false">19thR!R$34</f>
        <v>0</v>
      </c>
      <c r="S835" s="15" t="n">
        <f aca="false">19thR!S$34</f>
        <v>0</v>
      </c>
      <c r="T835" s="15" t="n">
        <f aca="false">19thR!T$34</f>
        <v>0</v>
      </c>
    </row>
    <row r="836" customFormat="false" ht="14.5" hidden="false" customHeight="false" outlineLevel="0" collapsed="false">
      <c r="B836" s="118" t="s">
        <v>101</v>
      </c>
      <c r="C836" s="15" t="n">
        <f aca="false">20thR!C$34</f>
        <v>0</v>
      </c>
      <c r="D836" s="15" t="n">
        <f aca="false">20thR!D$34</f>
        <v>0</v>
      </c>
      <c r="E836" s="15" t="n">
        <f aca="false">20thR!E$34</f>
        <v>0</v>
      </c>
      <c r="F836" s="15" t="n">
        <f aca="false">20thR!F$34</f>
        <v>0</v>
      </c>
      <c r="G836" s="15" t="n">
        <f aca="false">20thR!G$34</f>
        <v>0</v>
      </c>
      <c r="H836" s="15" t="n">
        <f aca="false">20thR!H$34</f>
        <v>0</v>
      </c>
      <c r="I836" s="15" t="n">
        <f aca="false">20thR!I$34</f>
        <v>0</v>
      </c>
      <c r="J836" s="15" t="n">
        <f aca="false">20thR!J$34</f>
        <v>0</v>
      </c>
      <c r="K836" s="15" t="n">
        <f aca="false">20thR!K$34</f>
        <v>0</v>
      </c>
      <c r="L836" s="15" t="n">
        <f aca="false">20thR!L$34</f>
        <v>0</v>
      </c>
      <c r="M836" s="15" t="n">
        <f aca="false">20thR!M$34</f>
        <v>0</v>
      </c>
      <c r="N836" s="15" t="n">
        <f aca="false">20thR!N$34</f>
        <v>0</v>
      </c>
      <c r="O836" s="15" t="n">
        <f aca="false">20thR!O$34</f>
        <v>0</v>
      </c>
      <c r="P836" s="15" t="n">
        <f aca="false">20thR!P$34</f>
        <v>0</v>
      </c>
      <c r="Q836" s="15" t="n">
        <f aca="false">20thR!Q$34</f>
        <v>0</v>
      </c>
      <c r="R836" s="15" t="n">
        <f aca="false">20thR!R$34</f>
        <v>0</v>
      </c>
      <c r="S836" s="15" t="n">
        <f aca="false">20thR!S$34</f>
        <v>0</v>
      </c>
      <c r="T836" s="15" t="n">
        <f aca="false">20thR!T$34</f>
        <v>0</v>
      </c>
    </row>
    <row r="837" customFormat="false" ht="14.5" hidden="false" customHeight="false" outlineLevel="0" collapsed="false">
      <c r="B837" s="118" t="s">
        <v>77</v>
      </c>
      <c r="C837" s="15" t="n">
        <f aca="false">21stR!C$34</f>
        <v>0</v>
      </c>
      <c r="D837" s="15" t="n">
        <f aca="false">21stR!D$34</f>
        <v>0</v>
      </c>
      <c r="E837" s="15" t="n">
        <f aca="false">21stR!E$34</f>
        <v>0</v>
      </c>
      <c r="F837" s="15" t="n">
        <f aca="false">21stR!F$34</f>
        <v>0</v>
      </c>
      <c r="G837" s="15" t="n">
        <f aca="false">21stR!G$34</f>
        <v>0</v>
      </c>
      <c r="H837" s="15" t="n">
        <f aca="false">21stR!H$34</f>
        <v>0</v>
      </c>
      <c r="I837" s="15" t="n">
        <f aca="false">21stR!I$34</f>
        <v>0</v>
      </c>
      <c r="J837" s="15" t="n">
        <f aca="false">21stR!J$34</f>
        <v>0</v>
      </c>
      <c r="K837" s="15" t="n">
        <f aca="false">21stR!K$34</f>
        <v>0</v>
      </c>
      <c r="L837" s="15" t="n">
        <f aca="false">21stR!L$34</f>
        <v>0</v>
      </c>
      <c r="M837" s="15" t="n">
        <f aca="false">21stR!M$34</f>
        <v>0</v>
      </c>
      <c r="N837" s="15" t="n">
        <f aca="false">21stR!N$34</f>
        <v>0</v>
      </c>
      <c r="O837" s="15" t="n">
        <f aca="false">21stR!O$34</f>
        <v>0</v>
      </c>
      <c r="P837" s="15" t="n">
        <f aca="false">21stR!P$34</f>
        <v>0</v>
      </c>
      <c r="Q837" s="15" t="n">
        <f aca="false">21stR!Q$34</f>
        <v>0</v>
      </c>
      <c r="R837" s="15" t="n">
        <f aca="false">21stR!R$34</f>
        <v>0</v>
      </c>
      <c r="S837" s="15" t="n">
        <f aca="false">21stR!S$34</f>
        <v>0</v>
      </c>
      <c r="T837" s="15" t="n">
        <f aca="false">21stR!T$34</f>
        <v>0</v>
      </c>
    </row>
    <row r="838" customFormat="false" ht="14.5" hidden="false" customHeight="false" outlineLevel="0" collapsed="false">
      <c r="B838" s="118" t="s">
        <v>78</v>
      </c>
      <c r="C838" s="15" t="n">
        <f aca="false">22thR!C$34</f>
        <v>0</v>
      </c>
      <c r="D838" s="15" t="n">
        <f aca="false">22thR!D$34</f>
        <v>0</v>
      </c>
      <c r="E838" s="15" t="n">
        <f aca="false">22thR!E$34</f>
        <v>0</v>
      </c>
      <c r="F838" s="15" t="n">
        <f aca="false">22thR!F$34</f>
        <v>0</v>
      </c>
      <c r="G838" s="15" t="n">
        <f aca="false">22thR!G$34</f>
        <v>0</v>
      </c>
      <c r="H838" s="15" t="n">
        <f aca="false">22thR!H$34</f>
        <v>0</v>
      </c>
      <c r="I838" s="15" t="n">
        <f aca="false">22thR!I$34</f>
        <v>0</v>
      </c>
      <c r="J838" s="15" t="n">
        <f aca="false">22thR!J$34</f>
        <v>0</v>
      </c>
      <c r="K838" s="15" t="n">
        <f aca="false">22thR!K$34</f>
        <v>0</v>
      </c>
      <c r="L838" s="15" t="n">
        <f aca="false">22thR!L$34</f>
        <v>0</v>
      </c>
      <c r="M838" s="15" t="n">
        <f aca="false">22thR!M$34</f>
        <v>0</v>
      </c>
      <c r="N838" s="15" t="n">
        <f aca="false">22thR!N$34</f>
        <v>0</v>
      </c>
      <c r="O838" s="15" t="n">
        <f aca="false">22thR!O$34</f>
        <v>0</v>
      </c>
      <c r="P838" s="15" t="n">
        <f aca="false">22thR!P$34</f>
        <v>0</v>
      </c>
      <c r="Q838" s="15" t="n">
        <f aca="false">22thR!Q$34</f>
        <v>0</v>
      </c>
      <c r="R838" s="15" t="n">
        <f aca="false">22thR!R$34</f>
        <v>0</v>
      </c>
      <c r="S838" s="15" t="n">
        <f aca="false">22thR!S$34</f>
        <v>0</v>
      </c>
      <c r="T838" s="15" t="n">
        <f aca="false">22thR!T$34</f>
        <v>0</v>
      </c>
    </row>
    <row r="839" customFormat="false" ht="14.5" hidden="false" customHeight="false" outlineLevel="0" collapsed="false">
      <c r="B839" s="118" t="s">
        <v>79</v>
      </c>
      <c r="C839" s="15" t="n">
        <f aca="false">23thR!C$34</f>
        <v>0</v>
      </c>
      <c r="D839" s="15" t="n">
        <f aca="false">23thR!D$34</f>
        <v>0</v>
      </c>
      <c r="E839" s="15" t="n">
        <f aca="false">23thR!E$34</f>
        <v>0</v>
      </c>
      <c r="F839" s="15" t="n">
        <f aca="false">23thR!F$34</f>
        <v>0</v>
      </c>
      <c r="G839" s="15" t="n">
        <f aca="false">23thR!G$34</f>
        <v>0</v>
      </c>
      <c r="H839" s="15" t="n">
        <f aca="false">23thR!H$34</f>
        <v>0</v>
      </c>
      <c r="I839" s="15" t="n">
        <f aca="false">23thR!I$34</f>
        <v>0</v>
      </c>
      <c r="J839" s="15" t="n">
        <f aca="false">23thR!J$34</f>
        <v>0</v>
      </c>
      <c r="K839" s="15" t="n">
        <f aca="false">23thR!K$34</f>
        <v>0</v>
      </c>
      <c r="L839" s="15" t="n">
        <f aca="false">23thR!L$34</f>
        <v>0</v>
      </c>
      <c r="M839" s="15" t="n">
        <f aca="false">23thR!M$34</f>
        <v>0</v>
      </c>
      <c r="N839" s="15" t="n">
        <f aca="false">23thR!N$34</f>
        <v>0</v>
      </c>
      <c r="O839" s="15" t="n">
        <f aca="false">23thR!O$34</f>
        <v>0</v>
      </c>
      <c r="P839" s="15" t="n">
        <f aca="false">23thR!P$34</f>
        <v>0</v>
      </c>
      <c r="Q839" s="15" t="n">
        <f aca="false">23thR!Q$34</f>
        <v>0</v>
      </c>
      <c r="R839" s="15" t="n">
        <f aca="false">23thR!R$34</f>
        <v>0</v>
      </c>
      <c r="S839" s="15" t="n">
        <f aca="false">23thR!S$34</f>
        <v>0</v>
      </c>
      <c r="T839" s="15" t="n">
        <f aca="false">23thR!T$34</f>
        <v>0</v>
      </c>
    </row>
    <row r="840" customFormat="false" ht="15" hidden="false" customHeight="false" outlineLevel="0" collapsed="false">
      <c r="B840" s="119" t="s">
        <v>80</v>
      </c>
      <c r="C840" s="105" t="n">
        <f aca="false">24thR!C$34</f>
        <v>0</v>
      </c>
      <c r="D840" s="105" t="n">
        <f aca="false">24thR!D$34</f>
        <v>0</v>
      </c>
      <c r="E840" s="105" t="n">
        <f aca="false">24thR!E$34</f>
        <v>0</v>
      </c>
      <c r="F840" s="105" t="n">
        <f aca="false">24thR!F$34</f>
        <v>0</v>
      </c>
      <c r="G840" s="105" t="n">
        <f aca="false">24thR!G$34</f>
        <v>0</v>
      </c>
      <c r="H840" s="105" t="n">
        <f aca="false">24thR!H$34</f>
        <v>0</v>
      </c>
      <c r="I840" s="105" t="n">
        <f aca="false">24thR!I$34</f>
        <v>0</v>
      </c>
      <c r="J840" s="105" t="n">
        <f aca="false">24thR!J$34</f>
        <v>0</v>
      </c>
      <c r="K840" s="105" t="n">
        <f aca="false">24thR!K$34</f>
        <v>0</v>
      </c>
      <c r="L840" s="105" t="n">
        <f aca="false">24thR!L$34</f>
        <v>0</v>
      </c>
      <c r="M840" s="105" t="n">
        <f aca="false">24thR!M$34</f>
        <v>0</v>
      </c>
      <c r="N840" s="105" t="n">
        <f aca="false">24thR!N$34</f>
        <v>0</v>
      </c>
      <c r="O840" s="105" t="n">
        <f aca="false">24thR!O$34</f>
        <v>0</v>
      </c>
      <c r="P840" s="105" t="n">
        <f aca="false">24thR!P$34</f>
        <v>0</v>
      </c>
      <c r="Q840" s="105" t="n">
        <f aca="false">24thR!Q$34</f>
        <v>0</v>
      </c>
      <c r="R840" s="105" t="n">
        <f aca="false">24thR!R$34</f>
        <v>0</v>
      </c>
      <c r="S840" s="105" t="n">
        <f aca="false">24thR!S$34</f>
        <v>0</v>
      </c>
      <c r="T840" s="105" t="n">
        <f aca="false">24thR!T$34</f>
        <v>0</v>
      </c>
    </row>
    <row r="841" customFormat="false" ht="15.5" hidden="false" customHeight="false" outlineLevel="0" collapsed="false">
      <c r="B841" s="106" t="s">
        <v>103</v>
      </c>
      <c r="C841" s="107" t="n">
        <f aca="false">score!H$34</f>
        <v>9</v>
      </c>
      <c r="D841" s="107" t="n">
        <f aca="false">score!I$34</f>
        <v>6</v>
      </c>
      <c r="E841" s="107" t="n">
        <f aca="false">score!J$34</f>
        <v>5</v>
      </c>
      <c r="F841" s="107" t="n">
        <f aca="false">score!K$34</f>
        <v>7</v>
      </c>
      <c r="G841" s="107" t="n">
        <f aca="false">score!L$34</f>
        <v>7</v>
      </c>
      <c r="H841" s="107" t="n">
        <f aca="false">score!M$34</f>
        <v>7</v>
      </c>
      <c r="I841" s="107" t="n">
        <f aca="false">score!N$34</f>
        <v>9</v>
      </c>
      <c r="J841" s="107" t="n">
        <f aca="false">score!O$34</f>
        <v>9</v>
      </c>
      <c r="K841" s="107" t="n">
        <f aca="false">score!P$34</f>
        <v>3</v>
      </c>
      <c r="L841" s="107" t="n">
        <f aca="false">score!Q$34</f>
        <v>6</v>
      </c>
      <c r="M841" s="107" t="n">
        <f aca="false">score!R$34</f>
        <v>9</v>
      </c>
      <c r="N841" s="107" t="n">
        <f aca="false">score!S$34</f>
        <v>6</v>
      </c>
      <c r="O841" s="107" t="n">
        <f aca="false">score!T$34</f>
        <v>7</v>
      </c>
      <c r="P841" s="107" t="n">
        <f aca="false">score!U$34</f>
        <v>7</v>
      </c>
      <c r="Q841" s="107" t="n">
        <f aca="false">score!V$34</f>
        <v>6</v>
      </c>
      <c r="R841" s="107" t="n">
        <f aca="false">score!W$34</f>
        <v>5</v>
      </c>
      <c r="S841" s="107" t="n">
        <f aca="false">score!X$34</f>
        <v>9</v>
      </c>
      <c r="T841" s="107" t="n">
        <f aca="false">score!Y$34</f>
        <v>9</v>
      </c>
    </row>
    <row r="842" customFormat="false" ht="15.5" hidden="false" customHeight="false" outlineLevel="0" collapsed="false">
      <c r="B842" s="108" t="s">
        <v>9</v>
      </c>
      <c r="C842" s="109" t="n">
        <v>4</v>
      </c>
      <c r="D842" s="109" t="n">
        <v>3</v>
      </c>
      <c r="E842" s="109" t="n">
        <v>3</v>
      </c>
      <c r="F842" s="109" t="n">
        <v>4</v>
      </c>
      <c r="G842" s="109" t="n">
        <v>4</v>
      </c>
      <c r="H842" s="109" t="n">
        <v>4</v>
      </c>
      <c r="I842" s="109" t="n">
        <v>3</v>
      </c>
      <c r="J842" s="109" t="n">
        <v>8</v>
      </c>
      <c r="K842" s="109" t="n">
        <v>3</v>
      </c>
      <c r="L842" s="109" t="n">
        <v>4</v>
      </c>
      <c r="M842" s="109" t="n">
        <v>3</v>
      </c>
      <c r="N842" s="109" t="n">
        <v>3</v>
      </c>
      <c r="O842" s="109" t="n">
        <v>4</v>
      </c>
      <c r="P842" s="109" t="n">
        <v>4</v>
      </c>
      <c r="Q842" s="109" t="n">
        <v>4</v>
      </c>
      <c r="R842" s="109" t="n">
        <v>3</v>
      </c>
      <c r="S842" s="109" t="n">
        <v>4</v>
      </c>
      <c r="T842" s="109" t="n">
        <v>3</v>
      </c>
    </row>
    <row r="843" customFormat="false" ht="14.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</row>
    <row r="844" customFormat="false" ht="15.5" hidden="false" customHeight="false" outlineLevel="0" collapsed="false">
      <c r="C844" s="111" t="s">
        <v>81</v>
      </c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</row>
    <row r="845" customFormat="false" ht="14.5" hidden="false" customHeight="false" outlineLevel="0" collapsed="false">
      <c r="A845" s="112" t="n">
        <v>29</v>
      </c>
      <c r="B845" s="113" t="str">
        <f aca="false">score!F35</f>
        <v>BORIS LORKOVIČ</v>
      </c>
      <c r="C845" s="101" t="n">
        <v>1</v>
      </c>
      <c r="D845" s="101" t="n">
        <v>2</v>
      </c>
      <c r="E845" s="101" t="n">
        <v>3</v>
      </c>
      <c r="F845" s="101" t="n">
        <v>4</v>
      </c>
      <c r="G845" s="101" t="n">
        <v>5</v>
      </c>
      <c r="H845" s="101" t="n">
        <v>6</v>
      </c>
      <c r="I845" s="101" t="n">
        <v>7</v>
      </c>
      <c r="J845" s="101" t="n">
        <v>8</v>
      </c>
      <c r="K845" s="101" t="n">
        <v>9</v>
      </c>
      <c r="L845" s="101" t="n">
        <v>10</v>
      </c>
      <c r="M845" s="101" t="n">
        <v>11</v>
      </c>
      <c r="N845" s="101" t="n">
        <v>12</v>
      </c>
      <c r="O845" s="101" t="n">
        <v>13</v>
      </c>
      <c r="P845" s="101" t="n">
        <v>14</v>
      </c>
      <c r="Q845" s="101" t="n">
        <v>15</v>
      </c>
      <c r="R845" s="101" t="n">
        <v>16</v>
      </c>
      <c r="S845" s="101" t="n">
        <v>17</v>
      </c>
      <c r="T845" s="101" t="n">
        <v>18</v>
      </c>
    </row>
    <row r="846" customFormat="false" ht="14.5" hidden="false" customHeight="false" outlineLevel="0" collapsed="false">
      <c r="A846" s="112"/>
      <c r="B846" s="113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</row>
    <row r="847" customFormat="false" ht="14.5" hidden="false" customHeight="false" outlineLevel="0" collapsed="false">
      <c r="B847" s="118" t="s">
        <v>82</v>
      </c>
      <c r="C847" s="15" t="n">
        <f aca="false">1stR!C$35</f>
        <v>0</v>
      </c>
      <c r="D847" s="15" t="n">
        <f aca="false">1stR!D$35</f>
        <v>0</v>
      </c>
      <c r="E847" s="15" t="n">
        <f aca="false">1stR!E$35</f>
        <v>0</v>
      </c>
      <c r="F847" s="15" t="n">
        <f aca="false">1stR!F$35</f>
        <v>0</v>
      </c>
      <c r="G847" s="15" t="n">
        <f aca="false">1stR!G$35</f>
        <v>0</v>
      </c>
      <c r="H847" s="15" t="n">
        <f aca="false">1stR!H$35</f>
        <v>0</v>
      </c>
      <c r="I847" s="15" t="n">
        <f aca="false">1stR!I$35</f>
        <v>0</v>
      </c>
      <c r="J847" s="15" t="n">
        <f aca="false">1stR!J$35</f>
        <v>0</v>
      </c>
      <c r="K847" s="15" t="n">
        <f aca="false">1stR!K$35</f>
        <v>0</v>
      </c>
      <c r="L847" s="15" t="n">
        <f aca="false">1stR!L$35</f>
        <v>0</v>
      </c>
      <c r="M847" s="15" t="n">
        <f aca="false">1stR!M$35</f>
        <v>0</v>
      </c>
      <c r="N847" s="15" t="n">
        <f aca="false">1stR!N$35</f>
        <v>0</v>
      </c>
      <c r="O847" s="15" t="n">
        <f aca="false">1stR!O$35</f>
        <v>0</v>
      </c>
      <c r="P847" s="15" t="n">
        <f aca="false">1stR!P$35</f>
        <v>0</v>
      </c>
      <c r="Q847" s="15" t="n">
        <f aca="false">1stR!Q$35</f>
        <v>0</v>
      </c>
      <c r="R847" s="15" t="n">
        <f aca="false">1stR!R$35</f>
        <v>0</v>
      </c>
      <c r="S847" s="15" t="n">
        <f aca="false">1stR!S$35</f>
        <v>0</v>
      </c>
      <c r="T847" s="15" t="n">
        <f aca="false">1stR!T$35</f>
        <v>0</v>
      </c>
    </row>
    <row r="848" customFormat="false" ht="14.5" hidden="false" customHeight="false" outlineLevel="0" collapsed="false">
      <c r="B848" s="118" t="s">
        <v>83</v>
      </c>
      <c r="C848" s="15" t="n">
        <f aca="false">2ndR!C$35</f>
        <v>0</v>
      </c>
      <c r="D848" s="15" t="n">
        <f aca="false">2ndR!D$35</f>
        <v>0</v>
      </c>
      <c r="E848" s="15" t="n">
        <f aca="false">2ndR!E$35</f>
        <v>0</v>
      </c>
      <c r="F848" s="15" t="n">
        <f aca="false">2ndR!F$35</f>
        <v>0</v>
      </c>
      <c r="G848" s="15" t="n">
        <f aca="false">2ndR!G$35</f>
        <v>0</v>
      </c>
      <c r="H848" s="15" t="n">
        <f aca="false">2ndR!H$35</f>
        <v>0</v>
      </c>
      <c r="I848" s="15" t="n">
        <f aca="false">2ndR!I$35</f>
        <v>0</v>
      </c>
      <c r="J848" s="15" t="n">
        <f aca="false">2ndR!J$35</f>
        <v>0</v>
      </c>
      <c r="K848" s="15" t="n">
        <f aca="false">2ndR!K$35</f>
        <v>0</v>
      </c>
      <c r="L848" s="15" t="n">
        <f aca="false">2ndR!L$35</f>
        <v>0</v>
      </c>
      <c r="M848" s="15" t="n">
        <f aca="false">2ndR!M$35</f>
        <v>0</v>
      </c>
      <c r="N848" s="15" t="n">
        <f aca="false">2ndR!N$35</f>
        <v>0</v>
      </c>
      <c r="O848" s="15" t="n">
        <f aca="false">2ndR!O$35</f>
        <v>0</v>
      </c>
      <c r="P848" s="15" t="n">
        <f aca="false">2ndR!P$35</f>
        <v>0</v>
      </c>
      <c r="Q848" s="15" t="n">
        <f aca="false">2ndR!Q$35</f>
        <v>0</v>
      </c>
      <c r="R848" s="15" t="n">
        <f aca="false">2ndR!R$35</f>
        <v>0</v>
      </c>
      <c r="S848" s="15" t="n">
        <f aca="false">2ndR!S$35</f>
        <v>0</v>
      </c>
      <c r="T848" s="15" t="n">
        <f aca="false">2ndR!T$35</f>
        <v>0</v>
      </c>
    </row>
    <row r="849" customFormat="false" ht="14.5" hidden="false" customHeight="false" outlineLevel="0" collapsed="false">
      <c r="B849" s="118" t="s">
        <v>84</v>
      </c>
      <c r="C849" s="15" t="n">
        <f aca="false">3rdR!C$35</f>
        <v>0</v>
      </c>
      <c r="D849" s="15" t="n">
        <f aca="false">3rdR!D$35</f>
        <v>0</v>
      </c>
      <c r="E849" s="15" t="n">
        <f aca="false">3rdR!E$35</f>
        <v>0</v>
      </c>
      <c r="F849" s="15" t="n">
        <f aca="false">3rdR!F$35</f>
        <v>0</v>
      </c>
      <c r="G849" s="15" t="n">
        <f aca="false">3rdR!G$35</f>
        <v>0</v>
      </c>
      <c r="H849" s="15" t="n">
        <f aca="false">3rdR!H$35</f>
        <v>0</v>
      </c>
      <c r="I849" s="15" t="n">
        <f aca="false">3rdR!I$35</f>
        <v>0</v>
      </c>
      <c r="J849" s="15" t="n">
        <f aca="false">3rdR!J$35</f>
        <v>0</v>
      </c>
      <c r="K849" s="15" t="n">
        <f aca="false">3rdR!K$35</f>
        <v>0</v>
      </c>
      <c r="L849" s="15" t="n">
        <f aca="false">3rdR!L$35</f>
        <v>0</v>
      </c>
      <c r="M849" s="15" t="n">
        <f aca="false">3rdR!M$35</f>
        <v>0</v>
      </c>
      <c r="N849" s="15" t="n">
        <f aca="false">3rdR!N$35</f>
        <v>0</v>
      </c>
      <c r="O849" s="15" t="n">
        <f aca="false">3rdR!O$35</f>
        <v>0</v>
      </c>
      <c r="P849" s="15" t="n">
        <f aca="false">3rdR!P$35</f>
        <v>0</v>
      </c>
      <c r="Q849" s="15" t="n">
        <f aca="false">3rdR!Q$35</f>
        <v>0</v>
      </c>
      <c r="R849" s="15" t="n">
        <f aca="false">3rdR!R$35</f>
        <v>0</v>
      </c>
      <c r="S849" s="15" t="n">
        <f aca="false">3rdR!S$35</f>
        <v>0</v>
      </c>
      <c r="T849" s="15" t="n">
        <f aca="false">3rdR!T$35</f>
        <v>0</v>
      </c>
    </row>
    <row r="850" customFormat="false" ht="14.5" hidden="false" customHeight="false" outlineLevel="0" collapsed="false">
      <c r="B850" s="118" t="s">
        <v>85</v>
      </c>
      <c r="C850" s="15" t="n">
        <f aca="false">4thR!C$35</f>
        <v>5</v>
      </c>
      <c r="D850" s="15" t="n">
        <f aca="false">4thR!D$35</f>
        <v>4</v>
      </c>
      <c r="E850" s="15" t="n">
        <f aca="false">4thR!E$35</f>
        <v>6</v>
      </c>
      <c r="F850" s="15" t="n">
        <f aca="false">4thR!F$35</f>
        <v>7</v>
      </c>
      <c r="G850" s="15" t="n">
        <f aca="false">4thR!G$35</f>
        <v>4</v>
      </c>
      <c r="H850" s="15" t="n">
        <f aca="false">4thR!H$35</f>
        <v>6</v>
      </c>
      <c r="I850" s="15" t="n">
        <f aca="false">4thR!I$35</f>
        <v>4</v>
      </c>
      <c r="J850" s="15" t="n">
        <f aca="false">4thR!J$35</f>
        <v>9</v>
      </c>
      <c r="K850" s="15" t="n">
        <f aca="false">4thR!K$35</f>
        <v>5</v>
      </c>
      <c r="L850" s="15" t="n">
        <f aca="false">4thR!L$35</f>
        <v>4</v>
      </c>
      <c r="M850" s="15" t="n">
        <f aca="false">4thR!M$35</f>
        <v>3</v>
      </c>
      <c r="N850" s="15" t="n">
        <f aca="false">4thR!N$35</f>
        <v>8</v>
      </c>
      <c r="O850" s="15" t="n">
        <f aca="false">4thR!O$35</f>
        <v>5</v>
      </c>
      <c r="P850" s="15" t="n">
        <f aca="false">4thR!P$35</f>
        <v>6</v>
      </c>
      <c r="Q850" s="15" t="n">
        <f aca="false">4thR!Q$35</f>
        <v>5</v>
      </c>
      <c r="R850" s="15" t="n">
        <f aca="false">4thR!R$35</f>
        <v>3</v>
      </c>
      <c r="S850" s="15" t="n">
        <f aca="false">4thR!S$35</f>
        <v>9</v>
      </c>
      <c r="T850" s="15" t="n">
        <f aca="false">4thR!T$35</f>
        <v>5</v>
      </c>
    </row>
    <row r="851" customFormat="false" ht="14.5" hidden="false" customHeight="false" outlineLevel="0" collapsed="false">
      <c r="B851" s="118" t="s">
        <v>86</v>
      </c>
      <c r="C851" s="15" t="n">
        <f aca="false">5thR!C$35</f>
        <v>0</v>
      </c>
      <c r="D851" s="15" t="n">
        <f aca="false">5thR!D$35</f>
        <v>0</v>
      </c>
      <c r="E851" s="15" t="n">
        <f aca="false">5thR!E$35</f>
        <v>0</v>
      </c>
      <c r="F851" s="15" t="n">
        <f aca="false">5thR!F$35</f>
        <v>0</v>
      </c>
      <c r="G851" s="15" t="n">
        <f aca="false">5thR!G$35</f>
        <v>0</v>
      </c>
      <c r="H851" s="15" t="n">
        <f aca="false">5thR!H$35</f>
        <v>0</v>
      </c>
      <c r="I851" s="15" t="n">
        <f aca="false">5thR!I$35</f>
        <v>0</v>
      </c>
      <c r="J851" s="15" t="n">
        <f aca="false">5thR!J$35</f>
        <v>0</v>
      </c>
      <c r="K851" s="15" t="n">
        <f aca="false">5thR!K$35</f>
        <v>0</v>
      </c>
      <c r="L851" s="15" t="n">
        <f aca="false">5thR!L$35</f>
        <v>0</v>
      </c>
      <c r="M851" s="15" t="n">
        <f aca="false">5thR!M$35</f>
        <v>0</v>
      </c>
      <c r="N851" s="15" t="n">
        <f aca="false">5thR!N$35</f>
        <v>0</v>
      </c>
      <c r="O851" s="15" t="n">
        <f aca="false">5thR!O$35</f>
        <v>0</v>
      </c>
      <c r="P851" s="15" t="n">
        <f aca="false">5thR!P$35</f>
        <v>0</v>
      </c>
      <c r="Q851" s="15" t="n">
        <f aca="false">5thR!Q$35</f>
        <v>0</v>
      </c>
      <c r="R851" s="15" t="n">
        <f aca="false">5thR!R$35</f>
        <v>0</v>
      </c>
      <c r="S851" s="15" t="n">
        <f aca="false">5thR!S$35</f>
        <v>0</v>
      </c>
      <c r="T851" s="15" t="n">
        <f aca="false">5thR!T$35</f>
        <v>0</v>
      </c>
    </row>
    <row r="852" customFormat="false" ht="14.5" hidden="false" customHeight="false" outlineLevel="0" collapsed="false">
      <c r="B852" s="118" t="s">
        <v>87</v>
      </c>
      <c r="C852" s="15" t="n">
        <f aca="false">6thR!C$35</f>
        <v>0</v>
      </c>
      <c r="D852" s="15" t="n">
        <f aca="false">6thR!D$35</f>
        <v>0</v>
      </c>
      <c r="E852" s="15" t="n">
        <f aca="false">6thR!E$35</f>
        <v>0</v>
      </c>
      <c r="F852" s="15" t="n">
        <f aca="false">6thR!F$35</f>
        <v>0</v>
      </c>
      <c r="G852" s="15" t="n">
        <f aca="false">6thR!G$35</f>
        <v>0</v>
      </c>
      <c r="H852" s="15" t="n">
        <f aca="false">6thR!H$35</f>
        <v>0</v>
      </c>
      <c r="I852" s="15" t="n">
        <f aca="false">6thR!I$35</f>
        <v>0</v>
      </c>
      <c r="J852" s="15" t="n">
        <f aca="false">6thR!J$35</f>
        <v>0</v>
      </c>
      <c r="K852" s="15" t="n">
        <f aca="false">6thR!K$35</f>
        <v>0</v>
      </c>
      <c r="L852" s="15" t="n">
        <f aca="false">6thR!L$35</f>
        <v>0</v>
      </c>
      <c r="M852" s="15" t="n">
        <f aca="false">6thR!M$35</f>
        <v>0</v>
      </c>
      <c r="N852" s="15" t="n">
        <f aca="false">6thR!N$35</f>
        <v>0</v>
      </c>
      <c r="O852" s="15" t="n">
        <f aca="false">6thR!O$35</f>
        <v>0</v>
      </c>
      <c r="P852" s="15" t="n">
        <f aca="false">6thR!P$35</f>
        <v>0</v>
      </c>
      <c r="Q852" s="15" t="n">
        <f aca="false">6thR!Q$35</f>
        <v>0</v>
      </c>
      <c r="R852" s="15" t="n">
        <f aca="false">6thR!R$35</f>
        <v>0</v>
      </c>
      <c r="S852" s="15" t="n">
        <f aca="false">6thR!S$35</f>
        <v>0</v>
      </c>
      <c r="T852" s="15" t="n">
        <f aca="false">6thR!T$35</f>
        <v>0</v>
      </c>
    </row>
    <row r="853" customFormat="false" ht="14.5" hidden="false" customHeight="false" outlineLevel="0" collapsed="false">
      <c r="B853" s="118" t="s">
        <v>88</v>
      </c>
      <c r="C853" s="15" t="n">
        <f aca="false">7thR!C$35</f>
        <v>0</v>
      </c>
      <c r="D853" s="15" t="n">
        <f aca="false">7thR!D$35</f>
        <v>0</v>
      </c>
      <c r="E853" s="15" t="n">
        <f aca="false">7thR!E$35</f>
        <v>0</v>
      </c>
      <c r="F853" s="15" t="n">
        <f aca="false">7thR!F$35</f>
        <v>0</v>
      </c>
      <c r="G853" s="15" t="n">
        <f aca="false">7thR!G$35</f>
        <v>0</v>
      </c>
      <c r="H853" s="15" t="n">
        <f aca="false">7thR!H$35</f>
        <v>0</v>
      </c>
      <c r="I853" s="15" t="n">
        <f aca="false">7thR!I$35</f>
        <v>0</v>
      </c>
      <c r="J853" s="15" t="n">
        <f aca="false">7thR!J$35</f>
        <v>0</v>
      </c>
      <c r="K853" s="15" t="n">
        <f aca="false">7thR!K$35</f>
        <v>0</v>
      </c>
      <c r="L853" s="15" t="n">
        <f aca="false">7thR!L$35</f>
        <v>0</v>
      </c>
      <c r="M853" s="15" t="n">
        <f aca="false">7thR!M$35</f>
        <v>0</v>
      </c>
      <c r="N853" s="15" t="n">
        <f aca="false">7thR!N$35</f>
        <v>0</v>
      </c>
      <c r="O853" s="15" t="n">
        <f aca="false">7thR!O$35</f>
        <v>0</v>
      </c>
      <c r="P853" s="15" t="n">
        <f aca="false">7thR!P$35</f>
        <v>0</v>
      </c>
      <c r="Q853" s="15" t="n">
        <f aca="false">7thR!Q$35</f>
        <v>0</v>
      </c>
      <c r="R853" s="15" t="n">
        <f aca="false">7thR!R$35</f>
        <v>0</v>
      </c>
      <c r="S853" s="15" t="n">
        <f aca="false">7thR!S$35</f>
        <v>0</v>
      </c>
      <c r="T853" s="15" t="n">
        <f aca="false">7thR!T$35</f>
        <v>0</v>
      </c>
    </row>
    <row r="854" customFormat="false" ht="14.5" hidden="false" customHeight="false" outlineLevel="0" collapsed="false">
      <c r="B854" s="118" t="s">
        <v>89</v>
      </c>
      <c r="C854" s="15" t="n">
        <f aca="false">8thR!C$35</f>
        <v>0</v>
      </c>
      <c r="D854" s="15" t="n">
        <f aca="false">8thR!D$35</f>
        <v>0</v>
      </c>
      <c r="E854" s="15" t="n">
        <f aca="false">8thR!E$35</f>
        <v>0</v>
      </c>
      <c r="F854" s="15" t="n">
        <f aca="false">8thR!F$35</f>
        <v>0</v>
      </c>
      <c r="G854" s="15" t="n">
        <f aca="false">8thR!G$35</f>
        <v>0</v>
      </c>
      <c r="H854" s="15" t="n">
        <f aca="false">8thR!H$35</f>
        <v>0</v>
      </c>
      <c r="I854" s="15" t="n">
        <f aca="false">8thR!I$35</f>
        <v>0</v>
      </c>
      <c r="J854" s="15" t="n">
        <f aca="false">8thR!J$35</f>
        <v>0</v>
      </c>
      <c r="K854" s="15" t="n">
        <f aca="false">8thR!K$35</f>
        <v>0</v>
      </c>
      <c r="L854" s="15" t="n">
        <f aca="false">8thR!L$35</f>
        <v>0</v>
      </c>
      <c r="M854" s="15" t="n">
        <f aca="false">8thR!M$35</f>
        <v>0</v>
      </c>
      <c r="N854" s="15" t="n">
        <f aca="false">8thR!N$35</f>
        <v>0</v>
      </c>
      <c r="O854" s="15" t="n">
        <f aca="false">8thR!O$35</f>
        <v>0</v>
      </c>
      <c r="P854" s="15" t="n">
        <f aca="false">8thR!P$35</f>
        <v>0</v>
      </c>
      <c r="Q854" s="15" t="n">
        <f aca="false">8thR!Q$35</f>
        <v>0</v>
      </c>
      <c r="R854" s="15" t="n">
        <f aca="false">8thR!R$35</f>
        <v>0</v>
      </c>
      <c r="S854" s="15" t="n">
        <f aca="false">8thR!S$35</f>
        <v>0</v>
      </c>
      <c r="T854" s="15" t="n">
        <f aca="false">8thR!T$35</f>
        <v>0</v>
      </c>
    </row>
    <row r="855" customFormat="false" ht="14.5" hidden="false" customHeight="false" outlineLevel="0" collapsed="false">
      <c r="B855" s="118" t="s">
        <v>90</v>
      </c>
      <c r="C855" s="15" t="n">
        <f aca="false">9thR!C$35</f>
        <v>0</v>
      </c>
      <c r="D855" s="15" t="n">
        <f aca="false">9thR!D$35</f>
        <v>0</v>
      </c>
      <c r="E855" s="15" t="n">
        <f aca="false">9thR!E$35</f>
        <v>0</v>
      </c>
      <c r="F855" s="15" t="n">
        <f aca="false">9thR!F$35</f>
        <v>0</v>
      </c>
      <c r="G855" s="15" t="n">
        <f aca="false">9thR!G$35</f>
        <v>0</v>
      </c>
      <c r="H855" s="15" t="n">
        <f aca="false">9thR!H$35</f>
        <v>0</v>
      </c>
      <c r="I855" s="15" t="n">
        <f aca="false">9thR!I$35</f>
        <v>0</v>
      </c>
      <c r="J855" s="15" t="n">
        <f aca="false">9thR!J$35</f>
        <v>0</v>
      </c>
      <c r="K855" s="15" t="n">
        <f aca="false">9thR!K$35</f>
        <v>0</v>
      </c>
      <c r="L855" s="15" t="n">
        <f aca="false">9thR!L$35</f>
        <v>0</v>
      </c>
      <c r="M855" s="15" t="n">
        <f aca="false">9thR!M$35</f>
        <v>0</v>
      </c>
      <c r="N855" s="15" t="n">
        <f aca="false">9thR!N$35</f>
        <v>0</v>
      </c>
      <c r="O855" s="15" t="n">
        <f aca="false">9thR!O$35</f>
        <v>0</v>
      </c>
      <c r="P855" s="15" t="n">
        <f aca="false">9thR!P$35</f>
        <v>0</v>
      </c>
      <c r="Q855" s="15" t="n">
        <f aca="false">9thR!Q$35</f>
        <v>0</v>
      </c>
      <c r="R855" s="15" t="n">
        <f aca="false">9thR!R$35</f>
        <v>0</v>
      </c>
      <c r="S855" s="15" t="n">
        <f aca="false">9thR!S$35</f>
        <v>0</v>
      </c>
      <c r="T855" s="15" t="n">
        <f aca="false">9thR!T$35</f>
        <v>0</v>
      </c>
    </row>
    <row r="856" customFormat="false" ht="14.5" hidden="false" customHeight="false" outlineLevel="0" collapsed="false">
      <c r="B856" s="118" t="s">
        <v>91</v>
      </c>
      <c r="C856" s="15" t="n">
        <f aca="false">10thR!C$35</f>
        <v>0</v>
      </c>
      <c r="D856" s="15" t="n">
        <f aca="false">10thR!D$35</f>
        <v>0</v>
      </c>
      <c r="E856" s="15" t="n">
        <f aca="false">10thR!E$35</f>
        <v>0</v>
      </c>
      <c r="F856" s="15" t="n">
        <f aca="false">10thR!F$35</f>
        <v>0</v>
      </c>
      <c r="G856" s="15" t="n">
        <f aca="false">10thR!G$35</f>
        <v>0</v>
      </c>
      <c r="H856" s="15" t="n">
        <f aca="false">10thR!H$35</f>
        <v>0</v>
      </c>
      <c r="I856" s="15" t="n">
        <f aca="false">10thR!I$35</f>
        <v>0</v>
      </c>
      <c r="J856" s="15" t="n">
        <f aca="false">10thR!J$35</f>
        <v>0</v>
      </c>
      <c r="K856" s="15" t="n">
        <f aca="false">10thR!K$35</f>
        <v>0</v>
      </c>
      <c r="L856" s="15" t="n">
        <f aca="false">10thR!L$35</f>
        <v>0</v>
      </c>
      <c r="M856" s="15" t="n">
        <f aca="false">10thR!M$35</f>
        <v>0</v>
      </c>
      <c r="N856" s="15" t="n">
        <f aca="false">10thR!N$35</f>
        <v>0</v>
      </c>
      <c r="O856" s="15" t="n">
        <f aca="false">10thR!O$35</f>
        <v>0</v>
      </c>
      <c r="P856" s="15" t="n">
        <f aca="false">10thR!P$35</f>
        <v>0</v>
      </c>
      <c r="Q856" s="15" t="n">
        <f aca="false">10thR!Q$35</f>
        <v>0</v>
      </c>
      <c r="R856" s="15" t="n">
        <f aca="false">10thR!R$35</f>
        <v>0</v>
      </c>
      <c r="S856" s="15" t="n">
        <f aca="false">10thR!S$35</f>
        <v>0</v>
      </c>
      <c r="T856" s="15" t="n">
        <f aca="false">10thR!T$35</f>
        <v>0</v>
      </c>
    </row>
    <row r="857" customFormat="false" ht="14.5" hidden="false" customHeight="false" outlineLevel="0" collapsed="false">
      <c r="B857" s="118" t="s">
        <v>92</v>
      </c>
      <c r="C857" s="15" t="n">
        <f aca="false">11thR!C$35</f>
        <v>0</v>
      </c>
      <c r="D857" s="15" t="n">
        <f aca="false">11thR!D$35</f>
        <v>0</v>
      </c>
      <c r="E857" s="15" t="n">
        <f aca="false">11thR!E$35</f>
        <v>0</v>
      </c>
      <c r="F857" s="15" t="n">
        <f aca="false">11thR!F$35</f>
        <v>0</v>
      </c>
      <c r="G857" s="15" t="n">
        <f aca="false">11thR!G$35</f>
        <v>0</v>
      </c>
      <c r="H857" s="15" t="n">
        <f aca="false">11thR!H$35</f>
        <v>0</v>
      </c>
      <c r="I857" s="15" t="n">
        <f aca="false">11thR!I$35</f>
        <v>0</v>
      </c>
      <c r="J857" s="15" t="n">
        <f aca="false">11thR!J$35</f>
        <v>0</v>
      </c>
      <c r="K857" s="15" t="n">
        <f aca="false">11thR!K$35</f>
        <v>0</v>
      </c>
      <c r="L857" s="15" t="n">
        <f aca="false">11thR!L$35</f>
        <v>0</v>
      </c>
      <c r="M857" s="15" t="n">
        <f aca="false">11thR!M$35</f>
        <v>0</v>
      </c>
      <c r="N857" s="15" t="n">
        <f aca="false">11thR!N$35</f>
        <v>0</v>
      </c>
      <c r="O857" s="15" t="n">
        <f aca="false">11thR!O$35</f>
        <v>0</v>
      </c>
      <c r="P857" s="15" t="n">
        <f aca="false">11thR!P$35</f>
        <v>0</v>
      </c>
      <c r="Q857" s="15" t="n">
        <f aca="false">11thR!Q$35</f>
        <v>0</v>
      </c>
      <c r="R857" s="15" t="n">
        <f aca="false">11thR!R$35</f>
        <v>0</v>
      </c>
      <c r="S857" s="15" t="n">
        <f aca="false">11thR!S$35</f>
        <v>0</v>
      </c>
      <c r="T857" s="15" t="n">
        <f aca="false">11thR!T$35</f>
        <v>0</v>
      </c>
    </row>
    <row r="858" customFormat="false" ht="14.5" hidden="false" customHeight="false" outlineLevel="0" collapsed="false">
      <c r="B858" s="118" t="s">
        <v>93</v>
      </c>
      <c r="C858" s="15" t="n">
        <f aca="false">12thR!C$35</f>
        <v>0</v>
      </c>
      <c r="D858" s="15" t="n">
        <f aca="false">12thR!D$35</f>
        <v>0</v>
      </c>
      <c r="E858" s="15" t="n">
        <f aca="false">12thR!E$35</f>
        <v>0</v>
      </c>
      <c r="F858" s="15" t="n">
        <f aca="false">12thR!F$35</f>
        <v>0</v>
      </c>
      <c r="G858" s="15" t="n">
        <f aca="false">12thR!G$35</f>
        <v>0</v>
      </c>
      <c r="H858" s="15" t="n">
        <f aca="false">12thR!H$35</f>
        <v>0</v>
      </c>
      <c r="I858" s="15" t="n">
        <f aca="false">12thR!I$35</f>
        <v>0</v>
      </c>
      <c r="J858" s="15" t="n">
        <f aca="false">12thR!J$35</f>
        <v>0</v>
      </c>
      <c r="K858" s="15" t="n">
        <f aca="false">12thR!K$35</f>
        <v>0</v>
      </c>
      <c r="L858" s="15" t="n">
        <f aca="false">12thR!L$35</f>
        <v>0</v>
      </c>
      <c r="M858" s="15" t="n">
        <f aca="false">12thR!M$35</f>
        <v>0</v>
      </c>
      <c r="N858" s="15" t="n">
        <f aca="false">12thR!N$35</f>
        <v>0</v>
      </c>
      <c r="O858" s="15" t="n">
        <f aca="false">12thR!O$35</f>
        <v>0</v>
      </c>
      <c r="P858" s="15" t="n">
        <f aca="false">12thR!P$35</f>
        <v>0</v>
      </c>
      <c r="Q858" s="15" t="n">
        <f aca="false">12thR!Q$35</f>
        <v>0</v>
      </c>
      <c r="R858" s="15" t="n">
        <f aca="false">12thR!R$35</f>
        <v>0</v>
      </c>
      <c r="S858" s="15" t="n">
        <f aca="false">12thR!S$35</f>
        <v>0</v>
      </c>
      <c r="T858" s="15" t="n">
        <f aca="false">12thR!T$35</f>
        <v>0</v>
      </c>
    </row>
    <row r="859" customFormat="false" ht="14.5" hidden="false" customHeight="false" outlineLevel="0" collapsed="false">
      <c r="B859" s="118" t="s">
        <v>94</v>
      </c>
      <c r="C859" s="15" t="n">
        <f aca="false">13thR!C$35</f>
        <v>0</v>
      </c>
      <c r="D859" s="15" t="n">
        <f aca="false">13thR!D$35</f>
        <v>0</v>
      </c>
      <c r="E859" s="15" t="n">
        <f aca="false">13thR!E$35</f>
        <v>0</v>
      </c>
      <c r="F859" s="15" t="n">
        <f aca="false">13thR!F$35</f>
        <v>0</v>
      </c>
      <c r="G859" s="15" t="n">
        <f aca="false">13thR!G$35</f>
        <v>0</v>
      </c>
      <c r="H859" s="15" t="n">
        <f aca="false">13thR!H$35</f>
        <v>0</v>
      </c>
      <c r="I859" s="15" t="n">
        <f aca="false">13thR!I$35</f>
        <v>0</v>
      </c>
      <c r="J859" s="15" t="n">
        <f aca="false">13thR!J$35</f>
        <v>0</v>
      </c>
      <c r="K859" s="15" t="n">
        <f aca="false">13thR!K$35</f>
        <v>0</v>
      </c>
      <c r="L859" s="15" t="n">
        <f aca="false">13thR!L$35</f>
        <v>0</v>
      </c>
      <c r="M859" s="15" t="n">
        <f aca="false">13thR!M$35</f>
        <v>0</v>
      </c>
      <c r="N859" s="15" t="n">
        <f aca="false">13thR!N$35</f>
        <v>0</v>
      </c>
      <c r="O859" s="15" t="n">
        <f aca="false">13thR!O$35</f>
        <v>0</v>
      </c>
      <c r="P859" s="15" t="n">
        <f aca="false">13thR!P$35</f>
        <v>0</v>
      </c>
      <c r="Q859" s="15" t="n">
        <f aca="false">13thR!Q$35</f>
        <v>0</v>
      </c>
      <c r="R859" s="15" t="n">
        <f aca="false">13thR!R$35</f>
        <v>0</v>
      </c>
      <c r="S859" s="15" t="n">
        <f aca="false">13thR!S$35</f>
        <v>0</v>
      </c>
      <c r="T859" s="15" t="n">
        <f aca="false">13thR!T$35</f>
        <v>0</v>
      </c>
    </row>
    <row r="860" customFormat="false" ht="14.5" hidden="false" customHeight="false" outlineLevel="0" collapsed="false">
      <c r="B860" s="118" t="s">
        <v>95</v>
      </c>
      <c r="C860" s="15" t="n">
        <f aca="false">14thR!C$35</f>
        <v>0</v>
      </c>
      <c r="D860" s="15" t="n">
        <f aca="false">14thR!D$35</f>
        <v>0</v>
      </c>
      <c r="E860" s="15" t="n">
        <f aca="false">14thR!E$35</f>
        <v>0</v>
      </c>
      <c r="F860" s="15" t="n">
        <f aca="false">14thR!F$35</f>
        <v>0</v>
      </c>
      <c r="G860" s="15" t="n">
        <f aca="false">14thR!G$35</f>
        <v>0</v>
      </c>
      <c r="H860" s="15" t="n">
        <f aca="false">14thR!H$35</f>
        <v>0</v>
      </c>
      <c r="I860" s="15" t="n">
        <f aca="false">14thR!I$35</f>
        <v>0</v>
      </c>
      <c r="J860" s="15" t="n">
        <f aca="false">14thR!J$35</f>
        <v>0</v>
      </c>
      <c r="K860" s="15" t="n">
        <f aca="false">14thR!K$35</f>
        <v>0</v>
      </c>
      <c r="L860" s="15" t="n">
        <f aca="false">14thR!L$35</f>
        <v>0</v>
      </c>
      <c r="M860" s="15" t="n">
        <f aca="false">14thR!M$35</f>
        <v>0</v>
      </c>
      <c r="N860" s="15" t="n">
        <f aca="false">14thR!N$35</f>
        <v>0</v>
      </c>
      <c r="O860" s="15" t="n">
        <f aca="false">14thR!O$35</f>
        <v>0</v>
      </c>
      <c r="P860" s="15" t="n">
        <f aca="false">14thR!P$35</f>
        <v>0</v>
      </c>
      <c r="Q860" s="15" t="n">
        <f aca="false">14thR!Q$35</f>
        <v>0</v>
      </c>
      <c r="R860" s="15" t="n">
        <f aca="false">14thR!R$35</f>
        <v>0</v>
      </c>
      <c r="S860" s="15" t="n">
        <f aca="false">14thR!S$35</f>
        <v>0</v>
      </c>
      <c r="T860" s="15" t="n">
        <f aca="false">14thR!T$35</f>
        <v>0</v>
      </c>
    </row>
    <row r="861" customFormat="false" ht="14.5" hidden="false" customHeight="false" outlineLevel="0" collapsed="false">
      <c r="B861" s="118" t="s">
        <v>96</v>
      </c>
      <c r="C861" s="15" t="n">
        <f aca="false">15thR!C$35</f>
        <v>0</v>
      </c>
      <c r="D861" s="15" t="n">
        <f aca="false">15thR!D$35</f>
        <v>0</v>
      </c>
      <c r="E861" s="15" t="n">
        <f aca="false">15thR!E$35</f>
        <v>0</v>
      </c>
      <c r="F861" s="15" t="n">
        <f aca="false">15thR!F$35</f>
        <v>0</v>
      </c>
      <c r="G861" s="15" t="n">
        <f aca="false">15thR!G$35</f>
        <v>0</v>
      </c>
      <c r="H861" s="15" t="n">
        <f aca="false">15thR!H$35</f>
        <v>0</v>
      </c>
      <c r="I861" s="15" t="n">
        <f aca="false">15thR!I$35</f>
        <v>0</v>
      </c>
      <c r="J861" s="15" t="n">
        <f aca="false">15thR!J$35</f>
        <v>0</v>
      </c>
      <c r="K861" s="15" t="n">
        <f aca="false">15thR!K$35</f>
        <v>0</v>
      </c>
      <c r="L861" s="15" t="n">
        <f aca="false">15thR!L$35</f>
        <v>0</v>
      </c>
      <c r="M861" s="15" t="n">
        <f aca="false">15thR!M$35</f>
        <v>0</v>
      </c>
      <c r="N861" s="15" t="n">
        <f aca="false">15thR!N$35</f>
        <v>0</v>
      </c>
      <c r="O861" s="15" t="n">
        <f aca="false">15thR!O$35</f>
        <v>0</v>
      </c>
      <c r="P861" s="15" t="n">
        <f aca="false">15thR!P$35</f>
        <v>0</v>
      </c>
      <c r="Q861" s="15" t="n">
        <f aca="false">15thR!Q$35</f>
        <v>0</v>
      </c>
      <c r="R861" s="15" t="n">
        <f aca="false">15thR!R$35</f>
        <v>0</v>
      </c>
      <c r="S861" s="15" t="n">
        <f aca="false">15thR!S$35</f>
        <v>0</v>
      </c>
      <c r="T861" s="15" t="n">
        <f aca="false">15thR!T$35</f>
        <v>0</v>
      </c>
    </row>
    <row r="862" customFormat="false" ht="14.5" hidden="false" customHeight="false" outlineLevel="0" collapsed="false">
      <c r="B862" s="118" t="s">
        <v>97</v>
      </c>
      <c r="C862" s="15" t="n">
        <f aca="false">16thR!C$35</f>
        <v>0</v>
      </c>
      <c r="D862" s="15" t="n">
        <f aca="false">16thR!D$35</f>
        <v>0</v>
      </c>
      <c r="E862" s="15" t="n">
        <f aca="false">16thR!E$35</f>
        <v>0</v>
      </c>
      <c r="F862" s="15" t="n">
        <f aca="false">16thR!F$35</f>
        <v>0</v>
      </c>
      <c r="G862" s="15" t="n">
        <f aca="false">16thR!G$35</f>
        <v>0</v>
      </c>
      <c r="H862" s="15" t="n">
        <f aca="false">16thR!H$35</f>
        <v>0</v>
      </c>
      <c r="I862" s="15" t="n">
        <f aca="false">16thR!I$35</f>
        <v>0</v>
      </c>
      <c r="J862" s="15" t="n">
        <f aca="false">16thR!J$35</f>
        <v>0</v>
      </c>
      <c r="K862" s="15" t="n">
        <f aca="false">16thR!K$35</f>
        <v>0</v>
      </c>
      <c r="L862" s="15" t="n">
        <f aca="false">16thR!L$35</f>
        <v>0</v>
      </c>
      <c r="M862" s="15" t="n">
        <f aca="false">16thR!M$35</f>
        <v>0</v>
      </c>
      <c r="N862" s="15" t="n">
        <f aca="false">16thR!N$35</f>
        <v>0</v>
      </c>
      <c r="O862" s="15" t="n">
        <f aca="false">16thR!O$35</f>
        <v>0</v>
      </c>
      <c r="P862" s="15" t="n">
        <f aca="false">16thR!P$35</f>
        <v>0</v>
      </c>
      <c r="Q862" s="15" t="n">
        <f aca="false">16thR!Q$35</f>
        <v>0</v>
      </c>
      <c r="R862" s="15" t="n">
        <f aca="false">16thR!R$35</f>
        <v>0</v>
      </c>
      <c r="S862" s="15" t="n">
        <f aca="false">16thR!S$35</f>
        <v>0</v>
      </c>
      <c r="T862" s="15" t="n">
        <f aca="false">16thR!T$35</f>
        <v>0</v>
      </c>
    </row>
    <row r="863" customFormat="false" ht="14.5" hidden="false" customHeight="false" outlineLevel="0" collapsed="false">
      <c r="B863" s="118" t="s">
        <v>98</v>
      </c>
      <c r="C863" s="15" t="n">
        <f aca="false">17thR!C$35</f>
        <v>0</v>
      </c>
      <c r="D863" s="15" t="n">
        <f aca="false">17thR!D$35</f>
        <v>0</v>
      </c>
      <c r="E863" s="15" t="n">
        <f aca="false">17thR!E$35</f>
        <v>0</v>
      </c>
      <c r="F863" s="15" t="n">
        <f aca="false">17thR!F$35</f>
        <v>0</v>
      </c>
      <c r="G863" s="15" t="n">
        <f aca="false">17thR!G$35</f>
        <v>0</v>
      </c>
      <c r="H863" s="15" t="n">
        <f aca="false">17thR!H$35</f>
        <v>0</v>
      </c>
      <c r="I863" s="15" t="n">
        <f aca="false">17thR!I$35</f>
        <v>0</v>
      </c>
      <c r="J863" s="15" t="n">
        <f aca="false">17thR!J$35</f>
        <v>0</v>
      </c>
      <c r="K863" s="15" t="n">
        <f aca="false">17thR!K$35</f>
        <v>0</v>
      </c>
      <c r="L863" s="15" t="n">
        <f aca="false">17thR!L$35</f>
        <v>0</v>
      </c>
      <c r="M863" s="15" t="n">
        <f aca="false">17thR!M$35</f>
        <v>0</v>
      </c>
      <c r="N863" s="15" t="n">
        <f aca="false">17thR!N$35</f>
        <v>0</v>
      </c>
      <c r="O863" s="15" t="n">
        <f aca="false">17thR!O$35</f>
        <v>0</v>
      </c>
      <c r="P863" s="15" t="n">
        <f aca="false">17thR!P$35</f>
        <v>0</v>
      </c>
      <c r="Q863" s="15" t="n">
        <f aca="false">17thR!Q$35</f>
        <v>0</v>
      </c>
      <c r="R863" s="15" t="n">
        <f aca="false">17thR!R$35</f>
        <v>0</v>
      </c>
      <c r="S863" s="15" t="n">
        <f aca="false">17thR!S$35</f>
        <v>0</v>
      </c>
      <c r="T863" s="15" t="n">
        <f aca="false">17thR!T$35</f>
        <v>0</v>
      </c>
    </row>
    <row r="864" customFormat="false" ht="14.5" hidden="false" customHeight="false" outlineLevel="0" collapsed="false">
      <c r="B864" s="118" t="s">
        <v>99</v>
      </c>
      <c r="C864" s="15" t="n">
        <f aca="false">18thR!C$35</f>
        <v>0</v>
      </c>
      <c r="D864" s="15" t="n">
        <f aca="false">18thR!D$35</f>
        <v>0</v>
      </c>
      <c r="E864" s="15" t="n">
        <f aca="false">18thR!E$35</f>
        <v>0</v>
      </c>
      <c r="F864" s="15" t="n">
        <f aca="false">18thR!F$35</f>
        <v>0</v>
      </c>
      <c r="G864" s="15" t="n">
        <f aca="false">18thR!G$35</f>
        <v>0</v>
      </c>
      <c r="H864" s="15" t="n">
        <f aca="false">18thR!H$35</f>
        <v>0</v>
      </c>
      <c r="I864" s="15" t="n">
        <f aca="false">18thR!I$35</f>
        <v>0</v>
      </c>
      <c r="J864" s="15" t="n">
        <f aca="false">18thR!J$35</f>
        <v>0</v>
      </c>
      <c r="K864" s="15" t="n">
        <f aca="false">18thR!K$35</f>
        <v>0</v>
      </c>
      <c r="L864" s="15" t="n">
        <f aca="false">18thR!L$35</f>
        <v>0</v>
      </c>
      <c r="M864" s="15" t="n">
        <f aca="false">18thR!M$35</f>
        <v>0</v>
      </c>
      <c r="N864" s="15" t="n">
        <f aca="false">18thR!N$35</f>
        <v>0</v>
      </c>
      <c r="O864" s="15" t="n">
        <f aca="false">18thR!O$35</f>
        <v>0</v>
      </c>
      <c r="P864" s="15" t="n">
        <f aca="false">18thR!P$35</f>
        <v>0</v>
      </c>
      <c r="Q864" s="15" t="n">
        <f aca="false">18thR!Q$35</f>
        <v>0</v>
      </c>
      <c r="R864" s="15" t="n">
        <f aca="false">18thR!R$35</f>
        <v>0</v>
      </c>
      <c r="S864" s="15" t="n">
        <f aca="false">18thR!S$35</f>
        <v>0</v>
      </c>
      <c r="T864" s="15" t="n">
        <f aca="false">18thR!T$35</f>
        <v>0</v>
      </c>
    </row>
    <row r="865" customFormat="false" ht="14.5" hidden="false" customHeight="false" outlineLevel="0" collapsed="false">
      <c r="B865" s="118" t="s">
        <v>100</v>
      </c>
      <c r="C865" s="15" t="n">
        <f aca="false">19thR!C$35</f>
        <v>0</v>
      </c>
      <c r="D865" s="15" t="n">
        <f aca="false">19thR!D$35</f>
        <v>0</v>
      </c>
      <c r="E865" s="15" t="n">
        <f aca="false">19thR!E$35</f>
        <v>0</v>
      </c>
      <c r="F865" s="15" t="n">
        <f aca="false">19thR!F$35</f>
        <v>0</v>
      </c>
      <c r="G865" s="15" t="n">
        <f aca="false">19thR!G$35</f>
        <v>0</v>
      </c>
      <c r="H865" s="15" t="n">
        <f aca="false">19thR!H$35</f>
        <v>0</v>
      </c>
      <c r="I865" s="15" t="n">
        <f aca="false">19thR!I$35</f>
        <v>0</v>
      </c>
      <c r="J865" s="15" t="n">
        <f aca="false">19thR!J$35</f>
        <v>0</v>
      </c>
      <c r="K865" s="15" t="n">
        <f aca="false">19thR!K$35</f>
        <v>0</v>
      </c>
      <c r="L865" s="15" t="n">
        <f aca="false">19thR!L$35</f>
        <v>0</v>
      </c>
      <c r="M865" s="15" t="n">
        <f aca="false">19thR!M$35</f>
        <v>0</v>
      </c>
      <c r="N865" s="15" t="n">
        <f aca="false">19thR!N$35</f>
        <v>0</v>
      </c>
      <c r="O865" s="15" t="n">
        <f aca="false">19thR!O$35</f>
        <v>0</v>
      </c>
      <c r="P865" s="15" t="n">
        <f aca="false">19thR!P$35</f>
        <v>0</v>
      </c>
      <c r="Q865" s="15" t="n">
        <f aca="false">19thR!Q$35</f>
        <v>0</v>
      </c>
      <c r="R865" s="15" t="n">
        <f aca="false">19thR!R$35</f>
        <v>0</v>
      </c>
      <c r="S865" s="15" t="n">
        <f aca="false">19thR!S$35</f>
        <v>0</v>
      </c>
      <c r="T865" s="15" t="n">
        <f aca="false">19thR!T$35</f>
        <v>0</v>
      </c>
    </row>
    <row r="866" customFormat="false" ht="14.5" hidden="false" customHeight="false" outlineLevel="0" collapsed="false">
      <c r="B866" s="118" t="s">
        <v>101</v>
      </c>
      <c r="C866" s="15" t="n">
        <f aca="false">20thR!C$35</f>
        <v>0</v>
      </c>
      <c r="D866" s="15" t="n">
        <f aca="false">20thR!D$35</f>
        <v>0</v>
      </c>
      <c r="E866" s="15" t="n">
        <f aca="false">20thR!E$35</f>
        <v>0</v>
      </c>
      <c r="F866" s="15" t="n">
        <f aca="false">20thR!F$35</f>
        <v>0</v>
      </c>
      <c r="G866" s="15" t="n">
        <f aca="false">20thR!G$35</f>
        <v>0</v>
      </c>
      <c r="H866" s="15" t="n">
        <f aca="false">20thR!H$35</f>
        <v>0</v>
      </c>
      <c r="I866" s="15" t="n">
        <f aca="false">20thR!I$35</f>
        <v>0</v>
      </c>
      <c r="J866" s="15" t="n">
        <f aca="false">20thR!J$35</f>
        <v>0</v>
      </c>
      <c r="K866" s="15" t="n">
        <f aca="false">20thR!K$35</f>
        <v>0</v>
      </c>
      <c r="L866" s="15" t="n">
        <f aca="false">20thR!L$35</f>
        <v>0</v>
      </c>
      <c r="M866" s="15" t="n">
        <f aca="false">20thR!M$35</f>
        <v>0</v>
      </c>
      <c r="N866" s="15" t="n">
        <f aca="false">20thR!N$35</f>
        <v>0</v>
      </c>
      <c r="O866" s="15" t="n">
        <f aca="false">20thR!O$35</f>
        <v>0</v>
      </c>
      <c r="P866" s="15" t="n">
        <f aca="false">20thR!P$35</f>
        <v>0</v>
      </c>
      <c r="Q866" s="15" t="n">
        <f aca="false">20thR!Q$35</f>
        <v>0</v>
      </c>
      <c r="R866" s="15" t="n">
        <f aca="false">20thR!R$35</f>
        <v>0</v>
      </c>
      <c r="S866" s="15" t="n">
        <f aca="false">20thR!S$35</f>
        <v>0</v>
      </c>
      <c r="T866" s="15" t="n">
        <f aca="false">20thR!T$35</f>
        <v>0</v>
      </c>
    </row>
    <row r="867" customFormat="false" ht="14.5" hidden="false" customHeight="false" outlineLevel="0" collapsed="false">
      <c r="B867" s="118" t="s">
        <v>77</v>
      </c>
      <c r="C867" s="15" t="n">
        <f aca="false">21stR!C$35</f>
        <v>0</v>
      </c>
      <c r="D867" s="15" t="n">
        <f aca="false">21stR!D$35</f>
        <v>0</v>
      </c>
      <c r="E867" s="15" t="n">
        <f aca="false">21stR!E$35</f>
        <v>0</v>
      </c>
      <c r="F867" s="15" t="n">
        <f aca="false">21stR!F$35</f>
        <v>0</v>
      </c>
      <c r="G867" s="15" t="n">
        <f aca="false">21stR!G$35</f>
        <v>0</v>
      </c>
      <c r="H867" s="15" t="n">
        <f aca="false">21stR!H$35</f>
        <v>0</v>
      </c>
      <c r="I867" s="15" t="n">
        <f aca="false">21stR!I$35</f>
        <v>0</v>
      </c>
      <c r="J867" s="15" t="n">
        <f aca="false">21stR!J$35</f>
        <v>0</v>
      </c>
      <c r="K867" s="15" t="n">
        <f aca="false">21stR!K$35</f>
        <v>0</v>
      </c>
      <c r="L867" s="15" t="n">
        <f aca="false">21stR!L$35</f>
        <v>0</v>
      </c>
      <c r="M867" s="15" t="n">
        <f aca="false">21stR!M$35</f>
        <v>0</v>
      </c>
      <c r="N867" s="15" t="n">
        <f aca="false">21stR!N$35</f>
        <v>0</v>
      </c>
      <c r="O867" s="15" t="n">
        <f aca="false">21stR!O$35</f>
        <v>0</v>
      </c>
      <c r="P867" s="15" t="n">
        <f aca="false">21stR!P$35</f>
        <v>0</v>
      </c>
      <c r="Q867" s="15" t="n">
        <f aca="false">21stR!Q$35</f>
        <v>0</v>
      </c>
      <c r="R867" s="15" t="n">
        <f aca="false">21stR!R$35</f>
        <v>0</v>
      </c>
      <c r="S867" s="15" t="n">
        <f aca="false">21stR!S$35</f>
        <v>0</v>
      </c>
      <c r="T867" s="15" t="n">
        <f aca="false">21stR!T$35</f>
        <v>0</v>
      </c>
    </row>
    <row r="868" customFormat="false" ht="14.5" hidden="false" customHeight="false" outlineLevel="0" collapsed="false">
      <c r="B868" s="118" t="s">
        <v>78</v>
      </c>
      <c r="C868" s="15" t="n">
        <f aca="false">22thR!C$35</f>
        <v>0</v>
      </c>
      <c r="D868" s="15" t="n">
        <f aca="false">22thR!D$35</f>
        <v>0</v>
      </c>
      <c r="E868" s="15" t="n">
        <f aca="false">22thR!E$35</f>
        <v>0</v>
      </c>
      <c r="F868" s="15" t="n">
        <f aca="false">22thR!F$35</f>
        <v>0</v>
      </c>
      <c r="G868" s="15" t="n">
        <f aca="false">22thR!G$35</f>
        <v>0</v>
      </c>
      <c r="H868" s="15" t="n">
        <f aca="false">22thR!H$35</f>
        <v>0</v>
      </c>
      <c r="I868" s="15" t="n">
        <f aca="false">22thR!I$35</f>
        <v>0</v>
      </c>
      <c r="J868" s="15" t="n">
        <f aca="false">22thR!J$35</f>
        <v>0</v>
      </c>
      <c r="K868" s="15" t="n">
        <f aca="false">22thR!K$35</f>
        <v>0</v>
      </c>
      <c r="L868" s="15" t="n">
        <f aca="false">22thR!L$35</f>
        <v>0</v>
      </c>
      <c r="M868" s="15" t="n">
        <f aca="false">22thR!M$35</f>
        <v>0</v>
      </c>
      <c r="N868" s="15" t="n">
        <f aca="false">22thR!N$35</f>
        <v>0</v>
      </c>
      <c r="O868" s="15" t="n">
        <f aca="false">22thR!O$35</f>
        <v>0</v>
      </c>
      <c r="P868" s="15" t="n">
        <f aca="false">22thR!P$35</f>
        <v>0</v>
      </c>
      <c r="Q868" s="15" t="n">
        <f aca="false">22thR!Q$35</f>
        <v>0</v>
      </c>
      <c r="R868" s="15" t="n">
        <f aca="false">22thR!R$35</f>
        <v>0</v>
      </c>
      <c r="S868" s="15" t="n">
        <f aca="false">22thR!S$35</f>
        <v>0</v>
      </c>
      <c r="T868" s="15" t="n">
        <f aca="false">22thR!T$35</f>
        <v>0</v>
      </c>
    </row>
    <row r="869" customFormat="false" ht="14.5" hidden="false" customHeight="false" outlineLevel="0" collapsed="false">
      <c r="B869" s="118" t="s">
        <v>79</v>
      </c>
      <c r="C869" s="15" t="n">
        <f aca="false">23thR!C$35</f>
        <v>0</v>
      </c>
      <c r="D869" s="15" t="n">
        <f aca="false">23thR!D$35</f>
        <v>0</v>
      </c>
      <c r="E869" s="15" t="n">
        <f aca="false">23thR!E$35</f>
        <v>0</v>
      </c>
      <c r="F869" s="15" t="n">
        <f aca="false">23thR!F$35</f>
        <v>0</v>
      </c>
      <c r="G869" s="15" t="n">
        <f aca="false">23thR!G$35</f>
        <v>0</v>
      </c>
      <c r="H869" s="15" t="n">
        <f aca="false">23thR!H$35</f>
        <v>0</v>
      </c>
      <c r="I869" s="15" t="n">
        <f aca="false">23thR!I$35</f>
        <v>0</v>
      </c>
      <c r="J869" s="15" t="n">
        <f aca="false">23thR!J$35</f>
        <v>0</v>
      </c>
      <c r="K869" s="15" t="n">
        <f aca="false">23thR!K$35</f>
        <v>0</v>
      </c>
      <c r="L869" s="15" t="n">
        <f aca="false">23thR!L$35</f>
        <v>0</v>
      </c>
      <c r="M869" s="15" t="n">
        <f aca="false">23thR!M$35</f>
        <v>0</v>
      </c>
      <c r="N869" s="15" t="n">
        <f aca="false">23thR!N$35</f>
        <v>0</v>
      </c>
      <c r="O869" s="15" t="n">
        <f aca="false">23thR!O$35</f>
        <v>0</v>
      </c>
      <c r="P869" s="15" t="n">
        <f aca="false">23thR!P$35</f>
        <v>0</v>
      </c>
      <c r="Q869" s="15" t="n">
        <f aca="false">23thR!Q$35</f>
        <v>0</v>
      </c>
      <c r="R869" s="15" t="n">
        <f aca="false">23thR!R$35</f>
        <v>0</v>
      </c>
      <c r="S869" s="15" t="n">
        <f aca="false">23thR!S$35</f>
        <v>0</v>
      </c>
      <c r="T869" s="15" t="n">
        <f aca="false">23thR!T$35</f>
        <v>0</v>
      </c>
    </row>
    <row r="870" customFormat="false" ht="15" hidden="false" customHeight="false" outlineLevel="0" collapsed="false">
      <c r="B870" s="119" t="s">
        <v>80</v>
      </c>
      <c r="C870" s="105" t="n">
        <f aca="false">24thR!C$35</f>
        <v>0</v>
      </c>
      <c r="D870" s="105" t="n">
        <f aca="false">24thR!D$35</f>
        <v>0</v>
      </c>
      <c r="E870" s="105" t="n">
        <f aca="false">24thR!E$35</f>
        <v>0</v>
      </c>
      <c r="F870" s="105" t="n">
        <f aca="false">24thR!F$35</f>
        <v>0</v>
      </c>
      <c r="G870" s="105" t="n">
        <f aca="false">24thR!G$35</f>
        <v>0</v>
      </c>
      <c r="H870" s="105" t="n">
        <f aca="false">24thR!H$35</f>
        <v>0</v>
      </c>
      <c r="I870" s="105" t="n">
        <f aca="false">24thR!I$35</f>
        <v>0</v>
      </c>
      <c r="J870" s="105" t="n">
        <f aca="false">24thR!J$35</f>
        <v>0</v>
      </c>
      <c r="K870" s="105" t="n">
        <f aca="false">24thR!K$35</f>
        <v>0</v>
      </c>
      <c r="L870" s="105" t="n">
        <f aca="false">24thR!L$35</f>
        <v>0</v>
      </c>
      <c r="M870" s="105" t="n">
        <f aca="false">24thR!M$35</f>
        <v>0</v>
      </c>
      <c r="N870" s="105" t="n">
        <f aca="false">24thR!N$35</f>
        <v>0</v>
      </c>
      <c r="O870" s="105" t="n">
        <f aca="false">24thR!O$35</f>
        <v>0</v>
      </c>
      <c r="P870" s="105" t="n">
        <f aca="false">24thR!P$35</f>
        <v>0</v>
      </c>
      <c r="Q870" s="105" t="n">
        <f aca="false">24thR!Q$35</f>
        <v>0</v>
      </c>
      <c r="R870" s="105" t="n">
        <f aca="false">24thR!R$35</f>
        <v>0</v>
      </c>
      <c r="S870" s="105" t="n">
        <f aca="false">24thR!S$35</f>
        <v>0</v>
      </c>
      <c r="T870" s="105" t="n">
        <f aca="false">24thR!T$35</f>
        <v>0</v>
      </c>
    </row>
    <row r="871" customFormat="false" ht="15.5" hidden="false" customHeight="false" outlineLevel="0" collapsed="false">
      <c r="B871" s="106" t="s">
        <v>103</v>
      </c>
      <c r="C871" s="107" t="n">
        <f aca="false">score!H$35</f>
        <v>5</v>
      </c>
      <c r="D871" s="107" t="n">
        <f aca="false">score!I$35</f>
        <v>4</v>
      </c>
      <c r="E871" s="107" t="n">
        <f aca="false">score!J$35</f>
        <v>6</v>
      </c>
      <c r="F871" s="107" t="n">
        <f aca="false">score!K$35</f>
        <v>7</v>
      </c>
      <c r="G871" s="107" t="n">
        <f aca="false">score!L$35</f>
        <v>4</v>
      </c>
      <c r="H871" s="107" t="n">
        <f aca="false">score!M$35</f>
        <v>6</v>
      </c>
      <c r="I871" s="107" t="n">
        <f aca="false">score!N$35</f>
        <v>4</v>
      </c>
      <c r="J871" s="107" t="n">
        <f aca="false">score!O$35</f>
        <v>9</v>
      </c>
      <c r="K871" s="107" t="n">
        <f aca="false">score!P$35</f>
        <v>5</v>
      </c>
      <c r="L871" s="107" t="n">
        <f aca="false">score!Q$35</f>
        <v>4</v>
      </c>
      <c r="M871" s="107" t="n">
        <f aca="false">score!R$35</f>
        <v>3</v>
      </c>
      <c r="N871" s="107" t="n">
        <f aca="false">score!S$35</f>
        <v>8</v>
      </c>
      <c r="O871" s="107" t="n">
        <f aca="false">score!T$35</f>
        <v>5</v>
      </c>
      <c r="P871" s="107" t="n">
        <f aca="false">score!U$35</f>
        <v>6</v>
      </c>
      <c r="Q871" s="107" t="n">
        <f aca="false">score!V$35</f>
        <v>5</v>
      </c>
      <c r="R871" s="107" t="n">
        <f aca="false">score!W$35</f>
        <v>3</v>
      </c>
      <c r="S871" s="107" t="n">
        <f aca="false">score!X$35</f>
        <v>9</v>
      </c>
      <c r="T871" s="107" t="n">
        <f aca="false">score!Y$35</f>
        <v>5</v>
      </c>
    </row>
    <row r="872" customFormat="false" ht="15.5" hidden="false" customHeight="false" outlineLevel="0" collapsed="false">
      <c r="B872" s="108" t="s">
        <v>9</v>
      </c>
      <c r="C872" s="109" t="n">
        <v>4</v>
      </c>
      <c r="D872" s="109" t="n">
        <v>3</v>
      </c>
      <c r="E872" s="109" t="n">
        <v>3</v>
      </c>
      <c r="F872" s="109" t="n">
        <v>4</v>
      </c>
      <c r="G872" s="109" t="n">
        <v>4</v>
      </c>
      <c r="H872" s="109" t="n">
        <v>4</v>
      </c>
      <c r="I872" s="109" t="n">
        <v>3</v>
      </c>
      <c r="J872" s="109" t="n">
        <v>8</v>
      </c>
      <c r="K872" s="109" t="n">
        <v>3</v>
      </c>
      <c r="L872" s="109" t="n">
        <v>4</v>
      </c>
      <c r="M872" s="109" t="n">
        <v>3</v>
      </c>
      <c r="N872" s="109" t="n">
        <v>3</v>
      </c>
      <c r="O872" s="109" t="n">
        <v>4</v>
      </c>
      <c r="P872" s="109" t="n">
        <v>4</v>
      </c>
      <c r="Q872" s="109" t="n">
        <v>4</v>
      </c>
      <c r="R872" s="109" t="n">
        <v>3</v>
      </c>
      <c r="S872" s="109" t="n">
        <v>4</v>
      </c>
      <c r="T872" s="109" t="n">
        <v>3</v>
      </c>
    </row>
    <row r="873" customFormat="false" ht="14.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</row>
    <row r="874" customFormat="false" ht="15.5" hidden="false" customHeight="false" outlineLevel="0" collapsed="false">
      <c r="C874" s="111" t="s">
        <v>81</v>
      </c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</row>
    <row r="875" customFormat="false" ht="14.5" hidden="false" customHeight="false" outlineLevel="0" collapsed="false">
      <c r="A875" s="112" t="n">
        <v>30</v>
      </c>
      <c r="B875" s="113" t="str">
        <f aca="false">score!F36</f>
        <v>LUCIJA ZALOKAR</v>
      </c>
      <c r="C875" s="101" t="n">
        <v>1</v>
      </c>
      <c r="D875" s="101" t="n">
        <v>2</v>
      </c>
      <c r="E875" s="101" t="n">
        <v>3</v>
      </c>
      <c r="F875" s="101" t="n">
        <v>4</v>
      </c>
      <c r="G875" s="101" t="n">
        <v>5</v>
      </c>
      <c r="H875" s="101" t="n">
        <v>6</v>
      </c>
      <c r="I875" s="101" t="n">
        <v>7</v>
      </c>
      <c r="J875" s="101" t="n">
        <v>8</v>
      </c>
      <c r="K875" s="101" t="n">
        <v>9</v>
      </c>
      <c r="L875" s="101" t="n">
        <v>10</v>
      </c>
      <c r="M875" s="101" t="n">
        <v>11</v>
      </c>
      <c r="N875" s="101" t="n">
        <v>12</v>
      </c>
      <c r="O875" s="101" t="n">
        <v>13</v>
      </c>
      <c r="P875" s="101" t="n">
        <v>14</v>
      </c>
      <c r="Q875" s="101" t="n">
        <v>15</v>
      </c>
      <c r="R875" s="101" t="n">
        <v>16</v>
      </c>
      <c r="S875" s="101" t="n">
        <v>17</v>
      </c>
      <c r="T875" s="101" t="n">
        <v>18</v>
      </c>
    </row>
    <row r="876" customFormat="false" ht="14.5" hidden="false" customHeight="false" outlineLevel="0" collapsed="false">
      <c r="A876" s="112"/>
      <c r="B876" s="113"/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</row>
    <row r="877" customFormat="false" ht="14.5" hidden="false" customHeight="false" outlineLevel="0" collapsed="false">
      <c r="B877" s="118" t="s">
        <v>82</v>
      </c>
      <c r="C877" s="15" t="n">
        <f aca="false">1stR!C$36</f>
        <v>0</v>
      </c>
      <c r="D877" s="15" t="n">
        <f aca="false">1stR!D$36</f>
        <v>0</v>
      </c>
      <c r="E877" s="15" t="n">
        <f aca="false">1stR!E$36</f>
        <v>0</v>
      </c>
      <c r="F877" s="15" t="n">
        <f aca="false">1stR!F$36</f>
        <v>0</v>
      </c>
      <c r="G877" s="15" t="n">
        <f aca="false">1stR!G$36</f>
        <v>0</v>
      </c>
      <c r="H877" s="15" t="n">
        <f aca="false">1stR!H$36</f>
        <v>0</v>
      </c>
      <c r="I877" s="15" t="n">
        <f aca="false">1stR!I$36</f>
        <v>0</v>
      </c>
      <c r="J877" s="15" t="n">
        <f aca="false">1stR!J$36</f>
        <v>0</v>
      </c>
      <c r="K877" s="15" t="n">
        <f aca="false">1stR!K$36</f>
        <v>0</v>
      </c>
      <c r="L877" s="15" t="n">
        <f aca="false">1stR!L$36</f>
        <v>0</v>
      </c>
      <c r="M877" s="15" t="n">
        <f aca="false">1stR!M$36</f>
        <v>0</v>
      </c>
      <c r="N877" s="15" t="n">
        <f aca="false">1stR!N$36</f>
        <v>0</v>
      </c>
      <c r="O877" s="15" t="n">
        <f aca="false">1stR!O$36</f>
        <v>0</v>
      </c>
      <c r="P877" s="15" t="n">
        <f aca="false">1stR!P$36</f>
        <v>0</v>
      </c>
      <c r="Q877" s="15" t="n">
        <f aca="false">1stR!Q$36</f>
        <v>0</v>
      </c>
      <c r="R877" s="15" t="n">
        <f aca="false">1stR!R$36</f>
        <v>0</v>
      </c>
      <c r="S877" s="15" t="n">
        <f aca="false">1stR!S$36</f>
        <v>0</v>
      </c>
      <c r="T877" s="15" t="n">
        <f aca="false">1stR!T$36</f>
        <v>0</v>
      </c>
    </row>
    <row r="878" customFormat="false" ht="14.5" hidden="false" customHeight="false" outlineLevel="0" collapsed="false">
      <c r="B878" s="118" t="s">
        <v>83</v>
      </c>
      <c r="C878" s="15" t="n">
        <f aca="false">2ndR!C$36</f>
        <v>0</v>
      </c>
      <c r="D878" s="15" t="n">
        <f aca="false">2ndR!D$36</f>
        <v>0</v>
      </c>
      <c r="E878" s="15" t="n">
        <f aca="false">2ndR!E$36</f>
        <v>0</v>
      </c>
      <c r="F878" s="15" t="n">
        <f aca="false">2ndR!F$36</f>
        <v>0</v>
      </c>
      <c r="G878" s="15" t="n">
        <f aca="false">2ndR!G$36</f>
        <v>0</v>
      </c>
      <c r="H878" s="15" t="n">
        <f aca="false">2ndR!H$36</f>
        <v>0</v>
      </c>
      <c r="I878" s="15" t="n">
        <f aca="false">2ndR!I$36</f>
        <v>0</v>
      </c>
      <c r="J878" s="15" t="n">
        <f aca="false">2ndR!J$36</f>
        <v>0</v>
      </c>
      <c r="K878" s="15" t="n">
        <f aca="false">2ndR!K$36</f>
        <v>0</v>
      </c>
      <c r="L878" s="15" t="n">
        <f aca="false">2ndR!L$36</f>
        <v>0</v>
      </c>
      <c r="M878" s="15" t="n">
        <f aca="false">2ndR!M$36</f>
        <v>0</v>
      </c>
      <c r="N878" s="15" t="n">
        <f aca="false">2ndR!N$36</f>
        <v>0</v>
      </c>
      <c r="O878" s="15" t="n">
        <f aca="false">2ndR!O$36</f>
        <v>0</v>
      </c>
      <c r="P878" s="15" t="n">
        <f aca="false">2ndR!P$36</f>
        <v>0</v>
      </c>
      <c r="Q878" s="15" t="n">
        <f aca="false">2ndR!Q$36</f>
        <v>0</v>
      </c>
      <c r="R878" s="15" t="n">
        <f aca="false">2ndR!R$36</f>
        <v>0</v>
      </c>
      <c r="S878" s="15" t="n">
        <f aca="false">2ndR!S$36</f>
        <v>0</v>
      </c>
      <c r="T878" s="15" t="n">
        <f aca="false">2ndR!T$36</f>
        <v>0</v>
      </c>
    </row>
    <row r="879" customFormat="false" ht="14.5" hidden="false" customHeight="false" outlineLevel="0" collapsed="false">
      <c r="B879" s="118" t="s">
        <v>84</v>
      </c>
      <c r="C879" s="15" t="n">
        <f aca="false">3rdR!C$36</f>
        <v>0</v>
      </c>
      <c r="D879" s="15" t="n">
        <f aca="false">3rdR!D$36</f>
        <v>0</v>
      </c>
      <c r="E879" s="15" t="n">
        <f aca="false">3rdR!E$36</f>
        <v>0</v>
      </c>
      <c r="F879" s="15" t="n">
        <f aca="false">3rdR!F$36</f>
        <v>0</v>
      </c>
      <c r="G879" s="15" t="n">
        <f aca="false">3rdR!G$36</f>
        <v>0</v>
      </c>
      <c r="H879" s="15" t="n">
        <f aca="false">3rdR!H$36</f>
        <v>0</v>
      </c>
      <c r="I879" s="15" t="n">
        <f aca="false">3rdR!I$36</f>
        <v>0</v>
      </c>
      <c r="J879" s="15" t="n">
        <f aca="false">3rdR!J$36</f>
        <v>0</v>
      </c>
      <c r="K879" s="15" t="n">
        <f aca="false">3rdR!K$36</f>
        <v>0</v>
      </c>
      <c r="L879" s="15" t="n">
        <f aca="false">3rdR!L$36</f>
        <v>0</v>
      </c>
      <c r="M879" s="15" t="n">
        <f aca="false">3rdR!M$36</f>
        <v>0</v>
      </c>
      <c r="N879" s="15" t="n">
        <f aca="false">3rdR!N$36</f>
        <v>0</v>
      </c>
      <c r="O879" s="15" t="n">
        <f aca="false">3rdR!O$36</f>
        <v>0</v>
      </c>
      <c r="P879" s="15" t="n">
        <f aca="false">3rdR!P$36</f>
        <v>0</v>
      </c>
      <c r="Q879" s="15" t="n">
        <f aca="false">3rdR!Q$36</f>
        <v>0</v>
      </c>
      <c r="R879" s="15" t="n">
        <f aca="false">3rdR!R$36</f>
        <v>0</v>
      </c>
      <c r="S879" s="15" t="n">
        <f aca="false">3rdR!S$36</f>
        <v>0</v>
      </c>
      <c r="T879" s="15" t="n">
        <f aca="false">3rdR!T$36</f>
        <v>0</v>
      </c>
    </row>
    <row r="880" customFormat="false" ht="14.5" hidden="false" customHeight="false" outlineLevel="0" collapsed="false">
      <c r="B880" s="118" t="s">
        <v>85</v>
      </c>
      <c r="C880" s="15" t="n">
        <f aca="false">4thR!C$36</f>
        <v>0</v>
      </c>
      <c r="D880" s="15" t="n">
        <f aca="false">4thR!D$36</f>
        <v>0</v>
      </c>
      <c r="E880" s="15" t="n">
        <f aca="false">4thR!E$36</f>
        <v>0</v>
      </c>
      <c r="F880" s="15" t="n">
        <f aca="false">4thR!F$36</f>
        <v>0</v>
      </c>
      <c r="G880" s="15" t="n">
        <f aca="false">4thR!G$36</f>
        <v>0</v>
      </c>
      <c r="H880" s="15" t="n">
        <f aca="false">4thR!H$36</f>
        <v>0</v>
      </c>
      <c r="I880" s="15" t="n">
        <f aca="false">4thR!I$36</f>
        <v>0</v>
      </c>
      <c r="J880" s="15" t="n">
        <f aca="false">4thR!J$36</f>
        <v>0</v>
      </c>
      <c r="K880" s="15" t="n">
        <f aca="false">4thR!K$36</f>
        <v>0</v>
      </c>
      <c r="L880" s="15" t="n">
        <f aca="false">4thR!L$36</f>
        <v>0</v>
      </c>
      <c r="M880" s="15" t="n">
        <f aca="false">4thR!M$36</f>
        <v>0</v>
      </c>
      <c r="N880" s="15" t="n">
        <f aca="false">4thR!N$36</f>
        <v>0</v>
      </c>
      <c r="O880" s="15" t="n">
        <f aca="false">4thR!O$36</f>
        <v>0</v>
      </c>
      <c r="P880" s="15" t="n">
        <f aca="false">4thR!P$36</f>
        <v>0</v>
      </c>
      <c r="Q880" s="15" t="n">
        <f aca="false">4thR!Q$36</f>
        <v>0</v>
      </c>
      <c r="R880" s="15" t="n">
        <f aca="false">4thR!R$36</f>
        <v>0</v>
      </c>
      <c r="S880" s="15" t="n">
        <f aca="false">4thR!S$36</f>
        <v>0</v>
      </c>
      <c r="T880" s="15" t="n">
        <f aca="false">4thR!T$36</f>
        <v>0</v>
      </c>
    </row>
    <row r="881" customFormat="false" ht="14.5" hidden="false" customHeight="false" outlineLevel="0" collapsed="false">
      <c r="B881" s="118" t="s">
        <v>86</v>
      </c>
      <c r="C881" s="15" t="n">
        <f aca="false">5thR!C$36</f>
        <v>0</v>
      </c>
      <c r="D881" s="15" t="n">
        <f aca="false">5thR!D$36</f>
        <v>0</v>
      </c>
      <c r="E881" s="15" t="n">
        <f aca="false">5thR!E$36</f>
        <v>0</v>
      </c>
      <c r="F881" s="15" t="n">
        <f aca="false">5thR!F$36</f>
        <v>0</v>
      </c>
      <c r="G881" s="15" t="n">
        <f aca="false">5thR!G$36</f>
        <v>0</v>
      </c>
      <c r="H881" s="15" t="n">
        <f aca="false">5thR!H$36</f>
        <v>0</v>
      </c>
      <c r="I881" s="15" t="n">
        <f aca="false">5thR!I$36</f>
        <v>0</v>
      </c>
      <c r="J881" s="15" t="n">
        <f aca="false">5thR!J$36</f>
        <v>0</v>
      </c>
      <c r="K881" s="15" t="n">
        <f aca="false">5thR!K$36</f>
        <v>0</v>
      </c>
      <c r="L881" s="15" t="n">
        <f aca="false">5thR!L$36</f>
        <v>0</v>
      </c>
      <c r="M881" s="15" t="n">
        <f aca="false">5thR!M$36</f>
        <v>0</v>
      </c>
      <c r="N881" s="15" t="n">
        <f aca="false">5thR!N$36</f>
        <v>0</v>
      </c>
      <c r="O881" s="15" t="n">
        <f aca="false">5thR!O$36</f>
        <v>0</v>
      </c>
      <c r="P881" s="15" t="n">
        <f aca="false">5thR!P$36</f>
        <v>0</v>
      </c>
      <c r="Q881" s="15" t="n">
        <f aca="false">5thR!Q$36</f>
        <v>0</v>
      </c>
      <c r="R881" s="15" t="n">
        <f aca="false">5thR!R$36</f>
        <v>0</v>
      </c>
      <c r="S881" s="15" t="n">
        <f aca="false">5thR!S$36</f>
        <v>0</v>
      </c>
      <c r="T881" s="15" t="n">
        <f aca="false">5thR!T$36</f>
        <v>0</v>
      </c>
    </row>
    <row r="882" customFormat="false" ht="14.5" hidden="false" customHeight="false" outlineLevel="0" collapsed="false">
      <c r="B882" s="118" t="s">
        <v>87</v>
      </c>
      <c r="C882" s="15" t="n">
        <f aca="false">6thR!C$36</f>
        <v>8</v>
      </c>
      <c r="D882" s="15" t="n">
        <f aca="false">6thR!D$36</f>
        <v>5</v>
      </c>
      <c r="E882" s="15" t="n">
        <f aca="false">6thR!E$36</f>
        <v>4</v>
      </c>
      <c r="F882" s="15" t="n">
        <f aca="false">6thR!F$36</f>
        <v>6</v>
      </c>
      <c r="G882" s="15" t="n">
        <f aca="false">6thR!G$36</f>
        <v>7</v>
      </c>
      <c r="H882" s="15" t="n">
        <f aca="false">6thR!H$36</f>
        <v>6</v>
      </c>
      <c r="I882" s="15" t="n">
        <f aca="false">6thR!I$36</f>
        <v>5</v>
      </c>
      <c r="J882" s="15" t="n">
        <f aca="false">6thR!J$36</f>
        <v>7</v>
      </c>
      <c r="K882" s="15" t="n">
        <f aca="false">6thR!K$36</f>
        <v>5</v>
      </c>
      <c r="L882" s="15" t="n">
        <f aca="false">6thR!L$36</f>
        <v>6</v>
      </c>
      <c r="M882" s="15" t="n">
        <f aca="false">6thR!M$36</f>
        <v>3</v>
      </c>
      <c r="N882" s="15" t="n">
        <f aca="false">6thR!N$36</f>
        <v>5</v>
      </c>
      <c r="O882" s="15" t="n">
        <f aca="false">6thR!O$36</f>
        <v>6</v>
      </c>
      <c r="P882" s="15" t="n">
        <f aca="false">6thR!P$36</f>
        <v>5</v>
      </c>
      <c r="Q882" s="15" t="n">
        <f aca="false">6thR!Q$36</f>
        <v>7</v>
      </c>
      <c r="R882" s="15" t="n">
        <f aca="false">6thR!R$36</f>
        <v>4</v>
      </c>
      <c r="S882" s="15" t="n">
        <f aca="false">6thR!S$36</f>
        <v>6</v>
      </c>
      <c r="T882" s="15" t="n">
        <f aca="false">6thR!T$36</f>
        <v>5</v>
      </c>
    </row>
    <row r="883" customFormat="false" ht="14.5" hidden="false" customHeight="false" outlineLevel="0" collapsed="false">
      <c r="B883" s="118" t="s">
        <v>88</v>
      </c>
      <c r="C883" s="15" t="n">
        <f aca="false">7thR!C$36</f>
        <v>6</v>
      </c>
      <c r="D883" s="15" t="n">
        <f aca="false">7thR!D$36</f>
        <v>5</v>
      </c>
      <c r="E883" s="15" t="n">
        <f aca="false">7thR!E$36</f>
        <v>5</v>
      </c>
      <c r="F883" s="15" t="n">
        <f aca="false">7thR!F$36</f>
        <v>5</v>
      </c>
      <c r="G883" s="15" t="n">
        <f aca="false">7thR!G$36</f>
        <v>8</v>
      </c>
      <c r="H883" s="15" t="n">
        <f aca="false">7thR!H$36</f>
        <v>6</v>
      </c>
      <c r="I883" s="15" t="n">
        <f aca="false">7thR!I$36</f>
        <v>9</v>
      </c>
      <c r="J883" s="15" t="n">
        <f aca="false">7thR!J$36</f>
        <v>4</v>
      </c>
      <c r="K883" s="15" t="n">
        <f aca="false">7thR!K$36</f>
        <v>4</v>
      </c>
      <c r="L883" s="15" t="n">
        <f aca="false">7thR!L$36</f>
        <v>5</v>
      </c>
      <c r="M883" s="15" t="n">
        <f aca="false">7thR!M$36</f>
        <v>5</v>
      </c>
      <c r="N883" s="15" t="n">
        <f aca="false">7thR!N$36</f>
        <v>4</v>
      </c>
      <c r="O883" s="15" t="n">
        <f aca="false">7thR!O$36</f>
        <v>6</v>
      </c>
      <c r="P883" s="15" t="n">
        <f aca="false">7thR!P$36</f>
        <v>6</v>
      </c>
      <c r="Q883" s="15" t="n">
        <f aca="false">7thR!Q$36</f>
        <v>6</v>
      </c>
      <c r="R883" s="15" t="n">
        <f aca="false">7thR!R$36</f>
        <v>9</v>
      </c>
      <c r="S883" s="15" t="n">
        <f aca="false">7thR!S$36</f>
        <v>9</v>
      </c>
      <c r="T883" s="15" t="n">
        <f aca="false">7thR!T$36</f>
        <v>5</v>
      </c>
    </row>
    <row r="884" customFormat="false" ht="14.5" hidden="false" customHeight="false" outlineLevel="0" collapsed="false">
      <c r="B884" s="118" t="s">
        <v>89</v>
      </c>
      <c r="C884" s="15" t="n">
        <f aca="false">8thR!C$36</f>
        <v>0</v>
      </c>
      <c r="D884" s="15" t="n">
        <f aca="false">8thR!D$36</f>
        <v>0</v>
      </c>
      <c r="E884" s="15" t="n">
        <f aca="false">8thR!E$36</f>
        <v>0</v>
      </c>
      <c r="F884" s="15" t="n">
        <f aca="false">8thR!F$36</f>
        <v>0</v>
      </c>
      <c r="G884" s="15" t="n">
        <f aca="false">8thR!G$36</f>
        <v>0</v>
      </c>
      <c r="H884" s="15" t="n">
        <f aca="false">8thR!H$36</f>
        <v>0</v>
      </c>
      <c r="I884" s="15" t="n">
        <f aca="false">8thR!I$36</f>
        <v>0</v>
      </c>
      <c r="J884" s="15" t="n">
        <f aca="false">8thR!J$36</f>
        <v>0</v>
      </c>
      <c r="K884" s="15" t="n">
        <f aca="false">8thR!K$36</f>
        <v>0</v>
      </c>
      <c r="L884" s="15" t="n">
        <f aca="false">8thR!L$36</f>
        <v>0</v>
      </c>
      <c r="M884" s="15" t="n">
        <f aca="false">8thR!M$36</f>
        <v>0</v>
      </c>
      <c r="N884" s="15" t="n">
        <f aca="false">8thR!N$36</f>
        <v>0</v>
      </c>
      <c r="O884" s="15" t="n">
        <f aca="false">8thR!O$36</f>
        <v>0</v>
      </c>
      <c r="P884" s="15" t="n">
        <f aca="false">8thR!P$36</f>
        <v>0</v>
      </c>
      <c r="Q884" s="15" t="n">
        <f aca="false">8thR!Q$36</f>
        <v>0</v>
      </c>
      <c r="R884" s="15" t="n">
        <f aca="false">8thR!R$36</f>
        <v>0</v>
      </c>
      <c r="S884" s="15" t="n">
        <f aca="false">8thR!S$36</f>
        <v>0</v>
      </c>
      <c r="T884" s="15" t="n">
        <f aca="false">8thR!T$36</f>
        <v>0</v>
      </c>
    </row>
    <row r="885" customFormat="false" ht="14.5" hidden="false" customHeight="false" outlineLevel="0" collapsed="false">
      <c r="B885" s="118" t="s">
        <v>90</v>
      </c>
      <c r="C885" s="15" t="n">
        <f aca="false">9thR!C$36</f>
        <v>0</v>
      </c>
      <c r="D885" s="15" t="n">
        <f aca="false">9thR!D$36</f>
        <v>0</v>
      </c>
      <c r="E885" s="15" t="n">
        <f aca="false">9thR!E$36</f>
        <v>0</v>
      </c>
      <c r="F885" s="15" t="n">
        <f aca="false">9thR!F$36</f>
        <v>0</v>
      </c>
      <c r="G885" s="15" t="n">
        <f aca="false">9thR!G$36</f>
        <v>0</v>
      </c>
      <c r="H885" s="15" t="n">
        <f aca="false">9thR!H$36</f>
        <v>0</v>
      </c>
      <c r="I885" s="15" t="n">
        <f aca="false">9thR!I$36</f>
        <v>0</v>
      </c>
      <c r="J885" s="15" t="n">
        <f aca="false">9thR!J$36</f>
        <v>0</v>
      </c>
      <c r="K885" s="15" t="n">
        <f aca="false">9thR!K$36</f>
        <v>0</v>
      </c>
      <c r="L885" s="15" t="n">
        <f aca="false">9thR!L$36</f>
        <v>0</v>
      </c>
      <c r="M885" s="15" t="n">
        <f aca="false">9thR!M$36</f>
        <v>0</v>
      </c>
      <c r="N885" s="15" t="n">
        <f aca="false">9thR!N$36</f>
        <v>0</v>
      </c>
      <c r="O885" s="15" t="n">
        <f aca="false">9thR!O$36</f>
        <v>0</v>
      </c>
      <c r="P885" s="15" t="n">
        <f aca="false">9thR!P$36</f>
        <v>0</v>
      </c>
      <c r="Q885" s="15" t="n">
        <f aca="false">9thR!Q$36</f>
        <v>0</v>
      </c>
      <c r="R885" s="15" t="n">
        <f aca="false">9thR!R$36</f>
        <v>0</v>
      </c>
      <c r="S885" s="15" t="n">
        <f aca="false">9thR!S$36</f>
        <v>0</v>
      </c>
      <c r="T885" s="15" t="n">
        <f aca="false">9thR!T$36</f>
        <v>0</v>
      </c>
    </row>
    <row r="886" customFormat="false" ht="14.5" hidden="false" customHeight="false" outlineLevel="0" collapsed="false">
      <c r="B886" s="118" t="s">
        <v>91</v>
      </c>
      <c r="C886" s="15" t="n">
        <f aca="false">10thR!C$36</f>
        <v>0</v>
      </c>
      <c r="D886" s="15" t="n">
        <f aca="false">10thR!D$36</f>
        <v>0</v>
      </c>
      <c r="E886" s="15" t="n">
        <f aca="false">10thR!E$36</f>
        <v>0</v>
      </c>
      <c r="F886" s="15" t="n">
        <f aca="false">10thR!F$36</f>
        <v>0</v>
      </c>
      <c r="G886" s="15" t="n">
        <f aca="false">10thR!G$36</f>
        <v>0</v>
      </c>
      <c r="H886" s="15" t="n">
        <f aca="false">10thR!H$36</f>
        <v>0</v>
      </c>
      <c r="I886" s="15" t="n">
        <f aca="false">10thR!I$36</f>
        <v>0</v>
      </c>
      <c r="J886" s="15" t="n">
        <f aca="false">10thR!J$36</f>
        <v>0</v>
      </c>
      <c r="K886" s="15" t="n">
        <f aca="false">10thR!K$36</f>
        <v>0</v>
      </c>
      <c r="L886" s="15" t="n">
        <f aca="false">10thR!L$36</f>
        <v>0</v>
      </c>
      <c r="M886" s="15" t="n">
        <f aca="false">10thR!M$36</f>
        <v>0</v>
      </c>
      <c r="N886" s="15" t="n">
        <f aca="false">10thR!N$36</f>
        <v>0</v>
      </c>
      <c r="O886" s="15" t="n">
        <f aca="false">10thR!O$36</f>
        <v>0</v>
      </c>
      <c r="P886" s="15" t="n">
        <f aca="false">10thR!P$36</f>
        <v>0</v>
      </c>
      <c r="Q886" s="15" t="n">
        <f aca="false">10thR!Q$36</f>
        <v>0</v>
      </c>
      <c r="R886" s="15" t="n">
        <f aca="false">10thR!R$36</f>
        <v>0</v>
      </c>
      <c r="S886" s="15" t="n">
        <f aca="false">10thR!S$36</f>
        <v>0</v>
      </c>
      <c r="T886" s="15" t="n">
        <f aca="false">10thR!T$36</f>
        <v>0</v>
      </c>
    </row>
    <row r="887" customFormat="false" ht="14.5" hidden="false" customHeight="false" outlineLevel="0" collapsed="false">
      <c r="B887" s="118" t="s">
        <v>92</v>
      </c>
      <c r="C887" s="15" t="n">
        <f aca="false">11thR!C$36</f>
        <v>0</v>
      </c>
      <c r="D887" s="15" t="n">
        <f aca="false">11thR!D$36</f>
        <v>0</v>
      </c>
      <c r="E887" s="15" t="n">
        <f aca="false">11thR!E$36</f>
        <v>0</v>
      </c>
      <c r="F887" s="15" t="n">
        <f aca="false">11thR!F$36</f>
        <v>0</v>
      </c>
      <c r="G887" s="15" t="n">
        <f aca="false">11thR!G$36</f>
        <v>0</v>
      </c>
      <c r="H887" s="15" t="n">
        <f aca="false">11thR!H$36</f>
        <v>0</v>
      </c>
      <c r="I887" s="15" t="n">
        <f aca="false">11thR!I$36</f>
        <v>0</v>
      </c>
      <c r="J887" s="15" t="n">
        <f aca="false">11thR!J$36</f>
        <v>0</v>
      </c>
      <c r="K887" s="15" t="n">
        <f aca="false">11thR!K$36</f>
        <v>0</v>
      </c>
      <c r="L887" s="15" t="n">
        <f aca="false">11thR!L$36</f>
        <v>0</v>
      </c>
      <c r="M887" s="15" t="n">
        <f aca="false">11thR!M$36</f>
        <v>0</v>
      </c>
      <c r="N887" s="15" t="n">
        <f aca="false">11thR!N$36</f>
        <v>0</v>
      </c>
      <c r="O887" s="15" t="n">
        <f aca="false">11thR!O$36</f>
        <v>0</v>
      </c>
      <c r="P887" s="15" t="n">
        <f aca="false">11thR!P$36</f>
        <v>0</v>
      </c>
      <c r="Q887" s="15" t="n">
        <f aca="false">11thR!Q$36</f>
        <v>0</v>
      </c>
      <c r="R887" s="15" t="n">
        <f aca="false">11thR!R$36</f>
        <v>0</v>
      </c>
      <c r="S887" s="15" t="n">
        <f aca="false">11thR!S$36</f>
        <v>0</v>
      </c>
      <c r="T887" s="15" t="n">
        <f aca="false">11thR!T$36</f>
        <v>0</v>
      </c>
    </row>
    <row r="888" customFormat="false" ht="14.5" hidden="false" customHeight="false" outlineLevel="0" collapsed="false">
      <c r="B888" s="118" t="s">
        <v>93</v>
      </c>
      <c r="C888" s="15" t="n">
        <f aca="false">12thR!C$36</f>
        <v>0</v>
      </c>
      <c r="D888" s="15" t="n">
        <f aca="false">12thR!D$36</f>
        <v>0</v>
      </c>
      <c r="E888" s="15" t="n">
        <f aca="false">12thR!E$36</f>
        <v>0</v>
      </c>
      <c r="F888" s="15" t="n">
        <f aca="false">12thR!F$36</f>
        <v>0</v>
      </c>
      <c r="G888" s="15" t="n">
        <f aca="false">12thR!G$36</f>
        <v>0</v>
      </c>
      <c r="H888" s="15" t="n">
        <f aca="false">12thR!H$36</f>
        <v>0</v>
      </c>
      <c r="I888" s="15" t="n">
        <f aca="false">12thR!I$36</f>
        <v>0</v>
      </c>
      <c r="J888" s="15" t="n">
        <f aca="false">12thR!J$36</f>
        <v>0</v>
      </c>
      <c r="K888" s="15" t="n">
        <f aca="false">12thR!K$36</f>
        <v>0</v>
      </c>
      <c r="L888" s="15" t="n">
        <f aca="false">12thR!L$36</f>
        <v>0</v>
      </c>
      <c r="M888" s="15" t="n">
        <f aca="false">12thR!M$36</f>
        <v>0</v>
      </c>
      <c r="N888" s="15" t="n">
        <f aca="false">12thR!N$36</f>
        <v>0</v>
      </c>
      <c r="O888" s="15" t="n">
        <f aca="false">12thR!O$36</f>
        <v>0</v>
      </c>
      <c r="P888" s="15" t="n">
        <f aca="false">12thR!P$36</f>
        <v>0</v>
      </c>
      <c r="Q888" s="15" t="n">
        <f aca="false">12thR!Q$36</f>
        <v>0</v>
      </c>
      <c r="R888" s="15" t="n">
        <f aca="false">12thR!R$36</f>
        <v>0</v>
      </c>
      <c r="S888" s="15" t="n">
        <f aca="false">12thR!S$36</f>
        <v>0</v>
      </c>
      <c r="T888" s="15" t="n">
        <f aca="false">12thR!T$36</f>
        <v>0</v>
      </c>
    </row>
    <row r="889" customFormat="false" ht="14.5" hidden="false" customHeight="false" outlineLevel="0" collapsed="false">
      <c r="B889" s="118" t="s">
        <v>94</v>
      </c>
      <c r="C889" s="15" t="n">
        <f aca="false">13thR!C$36</f>
        <v>0</v>
      </c>
      <c r="D889" s="15" t="n">
        <f aca="false">13thR!D$36</f>
        <v>0</v>
      </c>
      <c r="E889" s="15" t="n">
        <f aca="false">13thR!E$36</f>
        <v>0</v>
      </c>
      <c r="F889" s="15" t="n">
        <f aca="false">13thR!F$36</f>
        <v>0</v>
      </c>
      <c r="G889" s="15" t="n">
        <f aca="false">13thR!G$36</f>
        <v>0</v>
      </c>
      <c r="H889" s="15" t="n">
        <f aca="false">13thR!H$36</f>
        <v>0</v>
      </c>
      <c r="I889" s="15" t="n">
        <f aca="false">13thR!I$36</f>
        <v>0</v>
      </c>
      <c r="J889" s="15" t="n">
        <f aca="false">13thR!J$36</f>
        <v>0</v>
      </c>
      <c r="K889" s="15" t="n">
        <f aca="false">13thR!K$36</f>
        <v>0</v>
      </c>
      <c r="L889" s="15" t="n">
        <f aca="false">13thR!L$36</f>
        <v>0</v>
      </c>
      <c r="M889" s="15" t="n">
        <f aca="false">13thR!M$36</f>
        <v>0</v>
      </c>
      <c r="N889" s="15" t="n">
        <f aca="false">13thR!N$36</f>
        <v>0</v>
      </c>
      <c r="O889" s="15" t="n">
        <f aca="false">13thR!O$36</f>
        <v>0</v>
      </c>
      <c r="P889" s="15" t="n">
        <f aca="false">13thR!P$36</f>
        <v>0</v>
      </c>
      <c r="Q889" s="15" t="n">
        <f aca="false">13thR!Q$36</f>
        <v>0</v>
      </c>
      <c r="R889" s="15" t="n">
        <f aca="false">13thR!R$36</f>
        <v>0</v>
      </c>
      <c r="S889" s="15" t="n">
        <f aca="false">13thR!S$36</f>
        <v>0</v>
      </c>
      <c r="T889" s="15" t="n">
        <f aca="false">13thR!T$36</f>
        <v>0</v>
      </c>
    </row>
    <row r="890" customFormat="false" ht="14.5" hidden="false" customHeight="false" outlineLevel="0" collapsed="false">
      <c r="B890" s="118" t="s">
        <v>95</v>
      </c>
      <c r="C890" s="15" t="n">
        <f aca="false">14thR!C$36</f>
        <v>0</v>
      </c>
      <c r="D890" s="15" t="n">
        <f aca="false">14thR!D$36</f>
        <v>0</v>
      </c>
      <c r="E890" s="15" t="n">
        <f aca="false">14thR!E$36</f>
        <v>0</v>
      </c>
      <c r="F890" s="15" t="n">
        <f aca="false">14thR!F$36</f>
        <v>0</v>
      </c>
      <c r="G890" s="15" t="n">
        <f aca="false">14thR!G$36</f>
        <v>0</v>
      </c>
      <c r="H890" s="15" t="n">
        <f aca="false">14thR!H$36</f>
        <v>0</v>
      </c>
      <c r="I890" s="15" t="n">
        <f aca="false">14thR!I$36</f>
        <v>0</v>
      </c>
      <c r="J890" s="15" t="n">
        <f aca="false">14thR!J$36</f>
        <v>0</v>
      </c>
      <c r="K890" s="15" t="n">
        <f aca="false">14thR!K$36</f>
        <v>0</v>
      </c>
      <c r="L890" s="15" t="n">
        <f aca="false">14thR!L$36</f>
        <v>0</v>
      </c>
      <c r="M890" s="15" t="n">
        <f aca="false">14thR!M$36</f>
        <v>0</v>
      </c>
      <c r="N890" s="15" t="n">
        <f aca="false">14thR!N$36</f>
        <v>0</v>
      </c>
      <c r="O890" s="15" t="n">
        <f aca="false">14thR!O$36</f>
        <v>0</v>
      </c>
      <c r="P890" s="15" t="n">
        <f aca="false">14thR!P$36</f>
        <v>0</v>
      </c>
      <c r="Q890" s="15" t="n">
        <f aca="false">14thR!Q$36</f>
        <v>0</v>
      </c>
      <c r="R890" s="15" t="n">
        <f aca="false">14thR!R$36</f>
        <v>0</v>
      </c>
      <c r="S890" s="15" t="n">
        <f aca="false">14thR!S$36</f>
        <v>0</v>
      </c>
      <c r="T890" s="15" t="n">
        <f aca="false">14thR!T$36</f>
        <v>0</v>
      </c>
    </row>
    <row r="891" customFormat="false" ht="14.5" hidden="false" customHeight="false" outlineLevel="0" collapsed="false">
      <c r="B891" s="118" t="s">
        <v>96</v>
      </c>
      <c r="C891" s="15" t="n">
        <f aca="false">15thR!C$36</f>
        <v>0</v>
      </c>
      <c r="D891" s="15" t="n">
        <f aca="false">15thR!D$36</f>
        <v>0</v>
      </c>
      <c r="E891" s="15" t="n">
        <f aca="false">15thR!E$36</f>
        <v>0</v>
      </c>
      <c r="F891" s="15" t="n">
        <f aca="false">15thR!F$36</f>
        <v>0</v>
      </c>
      <c r="G891" s="15" t="n">
        <f aca="false">15thR!G$36</f>
        <v>0</v>
      </c>
      <c r="H891" s="15" t="n">
        <f aca="false">15thR!H$36</f>
        <v>0</v>
      </c>
      <c r="I891" s="15" t="n">
        <f aca="false">15thR!I$36</f>
        <v>0</v>
      </c>
      <c r="J891" s="15" t="n">
        <f aca="false">15thR!J$36</f>
        <v>0</v>
      </c>
      <c r="K891" s="15" t="n">
        <f aca="false">15thR!K$36</f>
        <v>0</v>
      </c>
      <c r="L891" s="15" t="n">
        <f aca="false">15thR!L$36</f>
        <v>0</v>
      </c>
      <c r="M891" s="15" t="n">
        <f aca="false">15thR!M$36</f>
        <v>0</v>
      </c>
      <c r="N891" s="15" t="n">
        <f aca="false">15thR!N$36</f>
        <v>0</v>
      </c>
      <c r="O891" s="15" t="n">
        <f aca="false">15thR!O$36</f>
        <v>0</v>
      </c>
      <c r="P891" s="15" t="n">
        <f aca="false">15thR!P$36</f>
        <v>0</v>
      </c>
      <c r="Q891" s="15" t="n">
        <f aca="false">15thR!Q$36</f>
        <v>0</v>
      </c>
      <c r="R891" s="15" t="n">
        <f aca="false">15thR!R$36</f>
        <v>0</v>
      </c>
      <c r="S891" s="15" t="n">
        <f aca="false">15thR!S$36</f>
        <v>0</v>
      </c>
      <c r="T891" s="15" t="n">
        <f aca="false">15thR!T$36</f>
        <v>0</v>
      </c>
    </row>
    <row r="892" customFormat="false" ht="14.5" hidden="false" customHeight="false" outlineLevel="0" collapsed="false">
      <c r="B892" s="118" t="s">
        <v>97</v>
      </c>
      <c r="C892" s="15" t="n">
        <f aca="false">16thR!C$36</f>
        <v>0</v>
      </c>
      <c r="D892" s="15" t="n">
        <f aca="false">16thR!D$36</f>
        <v>0</v>
      </c>
      <c r="E892" s="15" t="n">
        <f aca="false">16thR!E$36</f>
        <v>0</v>
      </c>
      <c r="F892" s="15" t="n">
        <f aca="false">16thR!F$36</f>
        <v>0</v>
      </c>
      <c r="G892" s="15" t="n">
        <f aca="false">16thR!G$36</f>
        <v>0</v>
      </c>
      <c r="H892" s="15" t="n">
        <f aca="false">16thR!H$36</f>
        <v>0</v>
      </c>
      <c r="I892" s="15" t="n">
        <f aca="false">16thR!I$36</f>
        <v>0</v>
      </c>
      <c r="J892" s="15" t="n">
        <f aca="false">16thR!J$36</f>
        <v>0</v>
      </c>
      <c r="K892" s="15" t="n">
        <f aca="false">16thR!K$36</f>
        <v>0</v>
      </c>
      <c r="L892" s="15" t="n">
        <f aca="false">16thR!L$36</f>
        <v>0</v>
      </c>
      <c r="M892" s="15" t="n">
        <f aca="false">16thR!M$36</f>
        <v>0</v>
      </c>
      <c r="N892" s="15" t="n">
        <f aca="false">16thR!N$36</f>
        <v>0</v>
      </c>
      <c r="O892" s="15" t="n">
        <f aca="false">16thR!O$36</f>
        <v>0</v>
      </c>
      <c r="P892" s="15" t="n">
        <f aca="false">16thR!P$36</f>
        <v>0</v>
      </c>
      <c r="Q892" s="15" t="n">
        <f aca="false">16thR!Q$36</f>
        <v>0</v>
      </c>
      <c r="R892" s="15" t="n">
        <f aca="false">16thR!R$36</f>
        <v>0</v>
      </c>
      <c r="S892" s="15" t="n">
        <f aca="false">16thR!S$36</f>
        <v>0</v>
      </c>
      <c r="T892" s="15" t="n">
        <f aca="false">16thR!T$36</f>
        <v>0</v>
      </c>
    </row>
    <row r="893" customFormat="false" ht="14.5" hidden="false" customHeight="false" outlineLevel="0" collapsed="false">
      <c r="B893" s="118" t="s">
        <v>98</v>
      </c>
      <c r="C893" s="15" t="n">
        <f aca="false">17thR!C$36</f>
        <v>0</v>
      </c>
      <c r="D893" s="15" t="n">
        <f aca="false">17thR!D$36</f>
        <v>0</v>
      </c>
      <c r="E893" s="15" t="n">
        <f aca="false">17thR!E$36</f>
        <v>0</v>
      </c>
      <c r="F893" s="15" t="n">
        <f aca="false">17thR!F$36</f>
        <v>0</v>
      </c>
      <c r="G893" s="15" t="n">
        <f aca="false">17thR!G$36</f>
        <v>0</v>
      </c>
      <c r="H893" s="15" t="n">
        <f aca="false">17thR!H$36</f>
        <v>0</v>
      </c>
      <c r="I893" s="15" t="n">
        <f aca="false">17thR!I$36</f>
        <v>0</v>
      </c>
      <c r="J893" s="15" t="n">
        <f aca="false">17thR!J$36</f>
        <v>0</v>
      </c>
      <c r="K893" s="15" t="n">
        <f aca="false">17thR!K$36</f>
        <v>0</v>
      </c>
      <c r="L893" s="15" t="n">
        <f aca="false">17thR!L$36</f>
        <v>0</v>
      </c>
      <c r="M893" s="15" t="n">
        <f aca="false">17thR!M$36</f>
        <v>0</v>
      </c>
      <c r="N893" s="15" t="n">
        <f aca="false">17thR!N$36</f>
        <v>0</v>
      </c>
      <c r="O893" s="15" t="n">
        <f aca="false">17thR!O$36</f>
        <v>0</v>
      </c>
      <c r="P893" s="15" t="n">
        <f aca="false">17thR!P$36</f>
        <v>0</v>
      </c>
      <c r="Q893" s="15" t="n">
        <f aca="false">17thR!Q$36</f>
        <v>0</v>
      </c>
      <c r="R893" s="15" t="n">
        <f aca="false">17thR!R$36</f>
        <v>0</v>
      </c>
      <c r="S893" s="15" t="n">
        <f aca="false">17thR!S$36</f>
        <v>0</v>
      </c>
      <c r="T893" s="15" t="n">
        <f aca="false">17thR!T$36</f>
        <v>0</v>
      </c>
    </row>
    <row r="894" customFormat="false" ht="14.5" hidden="false" customHeight="false" outlineLevel="0" collapsed="false">
      <c r="B894" s="118" t="s">
        <v>99</v>
      </c>
      <c r="C894" s="15" t="n">
        <f aca="false">18thR!C$36</f>
        <v>0</v>
      </c>
      <c r="D894" s="15" t="n">
        <f aca="false">18thR!D$36</f>
        <v>0</v>
      </c>
      <c r="E894" s="15" t="n">
        <f aca="false">18thR!E$36</f>
        <v>0</v>
      </c>
      <c r="F894" s="15" t="n">
        <f aca="false">18thR!F$36</f>
        <v>0</v>
      </c>
      <c r="G894" s="15" t="n">
        <f aca="false">18thR!G$36</f>
        <v>0</v>
      </c>
      <c r="H894" s="15" t="n">
        <f aca="false">18thR!H$36</f>
        <v>0</v>
      </c>
      <c r="I894" s="15" t="n">
        <f aca="false">18thR!I$36</f>
        <v>0</v>
      </c>
      <c r="J894" s="15" t="n">
        <f aca="false">18thR!J$36</f>
        <v>0</v>
      </c>
      <c r="K894" s="15" t="n">
        <f aca="false">18thR!K$36</f>
        <v>0</v>
      </c>
      <c r="L894" s="15" t="n">
        <f aca="false">18thR!L$36</f>
        <v>0</v>
      </c>
      <c r="M894" s="15" t="n">
        <f aca="false">18thR!M$36</f>
        <v>0</v>
      </c>
      <c r="N894" s="15" t="n">
        <f aca="false">18thR!N$36</f>
        <v>0</v>
      </c>
      <c r="O894" s="15" t="n">
        <f aca="false">18thR!O$36</f>
        <v>0</v>
      </c>
      <c r="P894" s="15" t="n">
        <f aca="false">18thR!P$36</f>
        <v>0</v>
      </c>
      <c r="Q894" s="15" t="n">
        <f aca="false">18thR!Q$36</f>
        <v>0</v>
      </c>
      <c r="R894" s="15" t="n">
        <f aca="false">18thR!R$36</f>
        <v>0</v>
      </c>
      <c r="S894" s="15" t="n">
        <f aca="false">18thR!S$36</f>
        <v>0</v>
      </c>
      <c r="T894" s="15" t="n">
        <f aca="false">18thR!T$36</f>
        <v>0</v>
      </c>
    </row>
    <row r="895" customFormat="false" ht="14.5" hidden="false" customHeight="false" outlineLevel="0" collapsed="false">
      <c r="B895" s="118" t="s">
        <v>100</v>
      </c>
      <c r="C895" s="15" t="n">
        <f aca="false">19thR!C$36</f>
        <v>0</v>
      </c>
      <c r="D895" s="15" t="n">
        <f aca="false">19thR!D$36</f>
        <v>0</v>
      </c>
      <c r="E895" s="15" t="n">
        <f aca="false">19thR!E$36</f>
        <v>0</v>
      </c>
      <c r="F895" s="15" t="n">
        <f aca="false">19thR!F$36</f>
        <v>0</v>
      </c>
      <c r="G895" s="15" t="n">
        <f aca="false">19thR!G$36</f>
        <v>0</v>
      </c>
      <c r="H895" s="15" t="n">
        <f aca="false">19thR!H$36</f>
        <v>0</v>
      </c>
      <c r="I895" s="15" t="n">
        <f aca="false">19thR!I$36</f>
        <v>0</v>
      </c>
      <c r="J895" s="15" t="n">
        <f aca="false">19thR!J$36</f>
        <v>0</v>
      </c>
      <c r="K895" s="15" t="n">
        <f aca="false">19thR!K$36</f>
        <v>0</v>
      </c>
      <c r="L895" s="15" t="n">
        <f aca="false">19thR!L$36</f>
        <v>0</v>
      </c>
      <c r="M895" s="15" t="n">
        <f aca="false">19thR!M$36</f>
        <v>0</v>
      </c>
      <c r="N895" s="15" t="n">
        <f aca="false">19thR!N$36</f>
        <v>0</v>
      </c>
      <c r="O895" s="15" t="n">
        <f aca="false">19thR!O$36</f>
        <v>0</v>
      </c>
      <c r="P895" s="15" t="n">
        <f aca="false">19thR!P$36</f>
        <v>0</v>
      </c>
      <c r="Q895" s="15" t="n">
        <f aca="false">19thR!Q$36</f>
        <v>0</v>
      </c>
      <c r="R895" s="15" t="n">
        <f aca="false">19thR!R$36</f>
        <v>0</v>
      </c>
      <c r="S895" s="15" t="n">
        <f aca="false">19thR!S$36</f>
        <v>0</v>
      </c>
      <c r="T895" s="15" t="n">
        <f aca="false">19thR!T$36</f>
        <v>0</v>
      </c>
    </row>
    <row r="896" customFormat="false" ht="14.5" hidden="false" customHeight="false" outlineLevel="0" collapsed="false">
      <c r="B896" s="118" t="s">
        <v>101</v>
      </c>
      <c r="C896" s="15" t="n">
        <f aca="false">20thR!C$36</f>
        <v>0</v>
      </c>
      <c r="D896" s="15" t="n">
        <f aca="false">20thR!D$36</f>
        <v>0</v>
      </c>
      <c r="E896" s="15" t="n">
        <f aca="false">20thR!E$36</f>
        <v>0</v>
      </c>
      <c r="F896" s="15" t="n">
        <f aca="false">20thR!F$36</f>
        <v>0</v>
      </c>
      <c r="G896" s="15" t="n">
        <f aca="false">20thR!G$36</f>
        <v>0</v>
      </c>
      <c r="H896" s="15" t="n">
        <f aca="false">20thR!H$36</f>
        <v>0</v>
      </c>
      <c r="I896" s="15" t="n">
        <f aca="false">20thR!I$36</f>
        <v>0</v>
      </c>
      <c r="J896" s="15" t="n">
        <f aca="false">20thR!J$36</f>
        <v>0</v>
      </c>
      <c r="K896" s="15" t="n">
        <f aca="false">20thR!K$36</f>
        <v>0</v>
      </c>
      <c r="L896" s="15" t="n">
        <f aca="false">20thR!L$36</f>
        <v>0</v>
      </c>
      <c r="M896" s="15" t="n">
        <f aca="false">20thR!M$36</f>
        <v>0</v>
      </c>
      <c r="N896" s="15" t="n">
        <f aca="false">20thR!N$36</f>
        <v>0</v>
      </c>
      <c r="O896" s="15" t="n">
        <f aca="false">20thR!O$36</f>
        <v>0</v>
      </c>
      <c r="P896" s="15" t="n">
        <f aca="false">20thR!P$36</f>
        <v>0</v>
      </c>
      <c r="Q896" s="15" t="n">
        <f aca="false">20thR!Q$36</f>
        <v>0</v>
      </c>
      <c r="R896" s="15" t="n">
        <f aca="false">20thR!R$36</f>
        <v>0</v>
      </c>
      <c r="S896" s="15" t="n">
        <f aca="false">20thR!S$36</f>
        <v>0</v>
      </c>
      <c r="T896" s="15" t="n">
        <f aca="false">20thR!T$36</f>
        <v>0</v>
      </c>
    </row>
    <row r="897" customFormat="false" ht="14.5" hidden="false" customHeight="false" outlineLevel="0" collapsed="false">
      <c r="B897" s="118" t="s">
        <v>77</v>
      </c>
      <c r="C897" s="15" t="n">
        <f aca="false">21stR!C$36</f>
        <v>6</v>
      </c>
      <c r="D897" s="15" t="n">
        <f aca="false">21stR!D$36</f>
        <v>5</v>
      </c>
      <c r="E897" s="15" t="n">
        <f aca="false">21stR!E$36</f>
        <v>4</v>
      </c>
      <c r="F897" s="15" t="n">
        <f aca="false">21stR!F$36</f>
        <v>7</v>
      </c>
      <c r="G897" s="15" t="n">
        <f aca="false">21stR!G$36</f>
        <v>6</v>
      </c>
      <c r="H897" s="15" t="n">
        <f aca="false">21stR!H$36</f>
        <v>5</v>
      </c>
      <c r="I897" s="15" t="n">
        <f aca="false">21stR!I$36</f>
        <v>6</v>
      </c>
      <c r="J897" s="15" t="n">
        <f aca="false">21stR!J$36</f>
        <v>7</v>
      </c>
      <c r="K897" s="15" t="n">
        <f aca="false">21stR!K$36</f>
        <v>3</v>
      </c>
      <c r="L897" s="15" t="n">
        <f aca="false">21stR!L$36</f>
        <v>7</v>
      </c>
      <c r="M897" s="15" t="n">
        <f aca="false">21stR!M$36</f>
        <v>4</v>
      </c>
      <c r="N897" s="15" t="n">
        <f aca="false">21stR!N$36</f>
        <v>6</v>
      </c>
      <c r="O897" s="15" t="n">
        <f aca="false">21stR!O$36</f>
        <v>5</v>
      </c>
      <c r="P897" s="15" t="n">
        <f aca="false">21stR!P$36</f>
        <v>9</v>
      </c>
      <c r="Q897" s="15" t="n">
        <f aca="false">21stR!Q$36</f>
        <v>8</v>
      </c>
      <c r="R897" s="15" t="n">
        <f aca="false">21stR!R$36</f>
        <v>9</v>
      </c>
      <c r="S897" s="15" t="n">
        <f aca="false">21stR!S$36</f>
        <v>7</v>
      </c>
      <c r="T897" s="15" t="n">
        <f aca="false">21stR!T$36</f>
        <v>6</v>
      </c>
    </row>
    <row r="898" customFormat="false" ht="14.5" hidden="false" customHeight="false" outlineLevel="0" collapsed="false">
      <c r="B898" s="118" t="s">
        <v>78</v>
      </c>
      <c r="C898" s="15" t="n">
        <f aca="false">22thR!C$36</f>
        <v>0</v>
      </c>
      <c r="D898" s="15" t="n">
        <f aca="false">22thR!D$36</f>
        <v>0</v>
      </c>
      <c r="E898" s="15" t="n">
        <f aca="false">22thR!E$36</f>
        <v>0</v>
      </c>
      <c r="F898" s="15" t="n">
        <f aca="false">22thR!F$36</f>
        <v>0</v>
      </c>
      <c r="G898" s="15" t="n">
        <f aca="false">22thR!G$36</f>
        <v>0</v>
      </c>
      <c r="H898" s="15" t="n">
        <f aca="false">22thR!H$36</f>
        <v>0</v>
      </c>
      <c r="I898" s="15" t="n">
        <f aca="false">22thR!I$36</f>
        <v>0</v>
      </c>
      <c r="J898" s="15" t="n">
        <f aca="false">22thR!J$36</f>
        <v>0</v>
      </c>
      <c r="K898" s="15" t="n">
        <f aca="false">22thR!K$36</f>
        <v>0</v>
      </c>
      <c r="L898" s="15" t="n">
        <f aca="false">22thR!L$36</f>
        <v>0</v>
      </c>
      <c r="M898" s="15" t="n">
        <f aca="false">22thR!M$36</f>
        <v>0</v>
      </c>
      <c r="N898" s="15" t="n">
        <f aca="false">22thR!N$36</f>
        <v>0</v>
      </c>
      <c r="O898" s="15" t="n">
        <f aca="false">22thR!O$36</f>
        <v>0</v>
      </c>
      <c r="P898" s="15" t="n">
        <f aca="false">22thR!P$36</f>
        <v>0</v>
      </c>
      <c r="Q898" s="15" t="n">
        <f aca="false">22thR!Q$36</f>
        <v>0</v>
      </c>
      <c r="R898" s="15" t="n">
        <f aca="false">22thR!R$36</f>
        <v>0</v>
      </c>
      <c r="S898" s="15" t="n">
        <f aca="false">22thR!S$36</f>
        <v>0</v>
      </c>
      <c r="T898" s="15" t="n">
        <f aca="false">22thR!T$36</f>
        <v>0</v>
      </c>
    </row>
    <row r="899" customFormat="false" ht="14.5" hidden="false" customHeight="false" outlineLevel="0" collapsed="false">
      <c r="B899" s="118" t="s">
        <v>79</v>
      </c>
      <c r="C899" s="15" t="n">
        <f aca="false">23thR!C$36</f>
        <v>0</v>
      </c>
      <c r="D899" s="15" t="n">
        <f aca="false">23thR!D$36</f>
        <v>0</v>
      </c>
      <c r="E899" s="15" t="n">
        <f aca="false">23thR!E$36</f>
        <v>0</v>
      </c>
      <c r="F899" s="15" t="n">
        <f aca="false">23thR!F$36</f>
        <v>0</v>
      </c>
      <c r="G899" s="15" t="n">
        <f aca="false">23thR!G$36</f>
        <v>0</v>
      </c>
      <c r="H899" s="15" t="n">
        <f aca="false">23thR!H$36</f>
        <v>0</v>
      </c>
      <c r="I899" s="15" t="n">
        <f aca="false">23thR!I$36</f>
        <v>0</v>
      </c>
      <c r="J899" s="15" t="n">
        <f aca="false">23thR!J$36</f>
        <v>0</v>
      </c>
      <c r="K899" s="15" t="n">
        <f aca="false">23thR!K$36</f>
        <v>0</v>
      </c>
      <c r="L899" s="15" t="n">
        <f aca="false">23thR!L$36</f>
        <v>0</v>
      </c>
      <c r="M899" s="15" t="n">
        <f aca="false">23thR!M$36</f>
        <v>0</v>
      </c>
      <c r="N899" s="15" t="n">
        <f aca="false">23thR!N$36</f>
        <v>0</v>
      </c>
      <c r="O899" s="15" t="n">
        <f aca="false">23thR!O$36</f>
        <v>0</v>
      </c>
      <c r="P899" s="15" t="n">
        <f aca="false">23thR!P$36</f>
        <v>0</v>
      </c>
      <c r="Q899" s="15" t="n">
        <f aca="false">23thR!Q$36</f>
        <v>0</v>
      </c>
      <c r="R899" s="15" t="n">
        <f aca="false">23thR!R$36</f>
        <v>0</v>
      </c>
      <c r="S899" s="15" t="n">
        <f aca="false">23thR!S$36</f>
        <v>0</v>
      </c>
      <c r="T899" s="15" t="n">
        <f aca="false">23thR!T$36</f>
        <v>0</v>
      </c>
    </row>
    <row r="900" customFormat="false" ht="15" hidden="false" customHeight="false" outlineLevel="0" collapsed="false">
      <c r="B900" s="119" t="s">
        <v>80</v>
      </c>
      <c r="C900" s="105" t="n">
        <f aca="false">24thR!C$36</f>
        <v>0</v>
      </c>
      <c r="D900" s="105" t="n">
        <f aca="false">24thR!D$36</f>
        <v>0</v>
      </c>
      <c r="E900" s="105" t="n">
        <f aca="false">24thR!E$36</f>
        <v>0</v>
      </c>
      <c r="F900" s="105" t="n">
        <f aca="false">24thR!F$36</f>
        <v>0</v>
      </c>
      <c r="G900" s="105" t="n">
        <f aca="false">24thR!G$36</f>
        <v>0</v>
      </c>
      <c r="H900" s="105" t="n">
        <f aca="false">24thR!H$36</f>
        <v>0</v>
      </c>
      <c r="I900" s="105" t="n">
        <f aca="false">24thR!I$36</f>
        <v>0</v>
      </c>
      <c r="J900" s="105" t="n">
        <f aca="false">24thR!J$36</f>
        <v>0</v>
      </c>
      <c r="K900" s="105" t="n">
        <f aca="false">24thR!K$36</f>
        <v>0</v>
      </c>
      <c r="L900" s="105" t="n">
        <f aca="false">24thR!L$36</f>
        <v>0</v>
      </c>
      <c r="M900" s="105" t="n">
        <f aca="false">24thR!M$36</f>
        <v>0</v>
      </c>
      <c r="N900" s="105" t="n">
        <f aca="false">24thR!N$36</f>
        <v>0</v>
      </c>
      <c r="O900" s="105" t="n">
        <f aca="false">24thR!O$36</f>
        <v>0</v>
      </c>
      <c r="P900" s="105" t="n">
        <f aca="false">24thR!P$36</f>
        <v>0</v>
      </c>
      <c r="Q900" s="105" t="n">
        <f aca="false">24thR!Q$36</f>
        <v>0</v>
      </c>
      <c r="R900" s="105" t="n">
        <f aca="false">24thR!R$36</f>
        <v>0</v>
      </c>
      <c r="S900" s="105" t="n">
        <f aca="false">24thR!S$36</f>
        <v>0</v>
      </c>
      <c r="T900" s="105" t="n">
        <f aca="false">24thR!T$36</f>
        <v>0</v>
      </c>
    </row>
    <row r="901" customFormat="false" ht="15.5" hidden="false" customHeight="false" outlineLevel="0" collapsed="false">
      <c r="B901" s="106" t="s">
        <v>103</v>
      </c>
      <c r="C901" s="107" t="n">
        <f aca="false">score!H$36</f>
        <v>6</v>
      </c>
      <c r="D901" s="107" t="n">
        <f aca="false">score!I$36</f>
        <v>5</v>
      </c>
      <c r="E901" s="107" t="n">
        <f aca="false">score!J$36</f>
        <v>4</v>
      </c>
      <c r="F901" s="107" t="n">
        <f aca="false">score!K$36</f>
        <v>5</v>
      </c>
      <c r="G901" s="107" t="n">
        <f aca="false">score!L$36</f>
        <v>6</v>
      </c>
      <c r="H901" s="107" t="n">
        <f aca="false">score!M$36</f>
        <v>5</v>
      </c>
      <c r="I901" s="107" t="n">
        <f aca="false">score!N$36</f>
        <v>5</v>
      </c>
      <c r="J901" s="107" t="n">
        <f aca="false">score!O$36</f>
        <v>4</v>
      </c>
      <c r="K901" s="107" t="n">
        <f aca="false">score!P$36</f>
        <v>3</v>
      </c>
      <c r="L901" s="107" t="n">
        <f aca="false">score!Q$36</f>
        <v>5</v>
      </c>
      <c r="M901" s="107" t="n">
        <f aca="false">score!R$36</f>
        <v>3</v>
      </c>
      <c r="N901" s="107" t="n">
        <f aca="false">score!S$36</f>
        <v>4</v>
      </c>
      <c r="O901" s="107" t="n">
        <f aca="false">score!T$36</f>
        <v>5</v>
      </c>
      <c r="P901" s="107" t="n">
        <f aca="false">score!U$36</f>
        <v>5</v>
      </c>
      <c r="Q901" s="107" t="n">
        <f aca="false">score!V$36</f>
        <v>6</v>
      </c>
      <c r="R901" s="107" t="n">
        <f aca="false">score!W$36</f>
        <v>4</v>
      </c>
      <c r="S901" s="107" t="n">
        <f aca="false">score!X$36</f>
        <v>6</v>
      </c>
      <c r="T901" s="107" t="n">
        <f aca="false">score!Y$36</f>
        <v>5</v>
      </c>
    </row>
    <row r="902" customFormat="false" ht="15.5" hidden="false" customHeight="false" outlineLevel="0" collapsed="false">
      <c r="B902" s="108" t="s">
        <v>9</v>
      </c>
      <c r="C902" s="109" t="n">
        <v>4</v>
      </c>
      <c r="D902" s="109" t="n">
        <v>3</v>
      </c>
      <c r="E902" s="109" t="n">
        <v>3</v>
      </c>
      <c r="F902" s="109" t="n">
        <v>4</v>
      </c>
      <c r="G902" s="109" t="n">
        <v>4</v>
      </c>
      <c r="H902" s="109" t="n">
        <v>4</v>
      </c>
      <c r="I902" s="109" t="n">
        <v>3</v>
      </c>
      <c r="J902" s="109" t="n">
        <v>8</v>
      </c>
      <c r="K902" s="109" t="n">
        <v>3</v>
      </c>
      <c r="L902" s="109" t="n">
        <v>4</v>
      </c>
      <c r="M902" s="109" t="n">
        <v>3</v>
      </c>
      <c r="N902" s="109" t="n">
        <v>3</v>
      </c>
      <c r="O902" s="109" t="n">
        <v>4</v>
      </c>
      <c r="P902" s="109" t="n">
        <v>4</v>
      </c>
      <c r="Q902" s="109" t="n">
        <v>4</v>
      </c>
      <c r="R902" s="109" t="n">
        <v>3</v>
      </c>
      <c r="S902" s="109" t="n">
        <v>4</v>
      </c>
      <c r="T902" s="109" t="n">
        <v>3</v>
      </c>
    </row>
    <row r="903" customFormat="false" ht="14.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</row>
    <row r="904" customFormat="false" ht="15.5" hidden="false" customHeight="false" outlineLevel="0" collapsed="false">
      <c r="C904" s="111" t="s">
        <v>81</v>
      </c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</row>
    <row r="905" customFormat="false" ht="14.5" hidden="false" customHeight="false" outlineLevel="0" collapsed="false">
      <c r="A905" s="112" t="n">
        <v>31</v>
      </c>
      <c r="B905" s="113" t="n">
        <f aca="false">score!F47</f>
        <v>0</v>
      </c>
      <c r="C905" s="101" t="n">
        <v>1</v>
      </c>
      <c r="D905" s="101" t="n">
        <v>2</v>
      </c>
      <c r="E905" s="101" t="n">
        <v>3</v>
      </c>
      <c r="F905" s="101" t="n">
        <v>4</v>
      </c>
      <c r="G905" s="101" t="n">
        <v>5</v>
      </c>
      <c r="H905" s="101" t="n">
        <v>6</v>
      </c>
      <c r="I905" s="101" t="n">
        <v>7</v>
      </c>
      <c r="J905" s="101" t="n">
        <v>8</v>
      </c>
      <c r="K905" s="101" t="n">
        <v>9</v>
      </c>
      <c r="L905" s="101" t="n">
        <v>10</v>
      </c>
      <c r="M905" s="101" t="n">
        <v>11</v>
      </c>
      <c r="N905" s="101" t="n">
        <v>12</v>
      </c>
      <c r="O905" s="101" t="n">
        <v>13</v>
      </c>
      <c r="P905" s="101" t="n">
        <v>14</v>
      </c>
      <c r="Q905" s="101" t="n">
        <v>15</v>
      </c>
      <c r="R905" s="101" t="n">
        <v>16</v>
      </c>
      <c r="S905" s="101" t="n">
        <v>17</v>
      </c>
      <c r="T905" s="101" t="n">
        <v>18</v>
      </c>
    </row>
    <row r="906" customFormat="false" ht="14.5" hidden="false" customHeight="false" outlineLevel="0" collapsed="false">
      <c r="A906" s="112"/>
      <c r="B906" s="113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</row>
    <row r="907" customFormat="false" ht="14.5" hidden="false" customHeight="false" outlineLevel="0" collapsed="false">
      <c r="B907" s="118" t="s">
        <v>82</v>
      </c>
      <c r="C907" s="15" t="n">
        <f aca="false">1stR!C$47</f>
        <v>0</v>
      </c>
      <c r="D907" s="15" t="n">
        <f aca="false">1stR!D$47</f>
        <v>0</v>
      </c>
      <c r="E907" s="15" t="n">
        <f aca="false">1stR!E$47</f>
        <v>0</v>
      </c>
      <c r="F907" s="15" t="n">
        <f aca="false">1stR!F$47</f>
        <v>0</v>
      </c>
      <c r="G907" s="15" t="n">
        <f aca="false">1stR!G$47</f>
        <v>0</v>
      </c>
      <c r="H907" s="15" t="n">
        <f aca="false">1stR!H$47</f>
        <v>0</v>
      </c>
      <c r="I907" s="15" t="n">
        <f aca="false">1stR!I$47</f>
        <v>0</v>
      </c>
      <c r="J907" s="15" t="n">
        <f aca="false">1stR!J$47</f>
        <v>0</v>
      </c>
      <c r="K907" s="15" t="n">
        <f aca="false">1stR!K$47</f>
        <v>0</v>
      </c>
      <c r="L907" s="15" t="n">
        <f aca="false">1stR!L$47</f>
        <v>0</v>
      </c>
      <c r="M907" s="15" t="n">
        <f aca="false">1stR!M$47</f>
        <v>0</v>
      </c>
      <c r="N907" s="15" t="n">
        <f aca="false">1stR!N$47</f>
        <v>0</v>
      </c>
      <c r="O907" s="15" t="n">
        <f aca="false">1stR!O$47</f>
        <v>0</v>
      </c>
      <c r="P907" s="15" t="n">
        <f aca="false">1stR!P$47</f>
        <v>0</v>
      </c>
      <c r="Q907" s="15" t="n">
        <f aca="false">1stR!Q$47</f>
        <v>0</v>
      </c>
      <c r="R907" s="15" t="n">
        <f aca="false">1stR!R$47</f>
        <v>0</v>
      </c>
      <c r="S907" s="15" t="n">
        <f aca="false">1stR!S$47</f>
        <v>0</v>
      </c>
      <c r="T907" s="15" t="n">
        <f aca="false">1stR!T$47</f>
        <v>0</v>
      </c>
    </row>
    <row r="908" customFormat="false" ht="14.5" hidden="false" customHeight="false" outlineLevel="0" collapsed="false">
      <c r="B908" s="118" t="s">
        <v>83</v>
      </c>
      <c r="C908" s="15" t="n">
        <f aca="false">2ndR!C$47</f>
        <v>0</v>
      </c>
      <c r="D908" s="15" t="n">
        <f aca="false">2ndR!D$47</f>
        <v>0</v>
      </c>
      <c r="E908" s="15" t="n">
        <f aca="false">2ndR!E$47</f>
        <v>0</v>
      </c>
      <c r="F908" s="15" t="n">
        <f aca="false">2ndR!F$47</f>
        <v>0</v>
      </c>
      <c r="G908" s="15" t="n">
        <f aca="false">2ndR!G$47</f>
        <v>0</v>
      </c>
      <c r="H908" s="15" t="n">
        <f aca="false">2ndR!H$47</f>
        <v>0</v>
      </c>
      <c r="I908" s="15" t="n">
        <f aca="false">2ndR!I$47</f>
        <v>0</v>
      </c>
      <c r="J908" s="15" t="n">
        <f aca="false">2ndR!J$47</f>
        <v>0</v>
      </c>
      <c r="K908" s="15" t="n">
        <f aca="false">2ndR!K$47</f>
        <v>0</v>
      </c>
      <c r="L908" s="15" t="n">
        <f aca="false">2ndR!L$47</f>
        <v>0</v>
      </c>
      <c r="M908" s="15" t="n">
        <f aca="false">2ndR!M$47</f>
        <v>0</v>
      </c>
      <c r="N908" s="15" t="n">
        <f aca="false">2ndR!N$47</f>
        <v>0</v>
      </c>
      <c r="O908" s="15" t="n">
        <f aca="false">2ndR!O$47</f>
        <v>0</v>
      </c>
      <c r="P908" s="15" t="n">
        <f aca="false">2ndR!P$47</f>
        <v>0</v>
      </c>
      <c r="Q908" s="15" t="n">
        <f aca="false">2ndR!Q$47</f>
        <v>0</v>
      </c>
      <c r="R908" s="15" t="n">
        <f aca="false">2ndR!R$47</f>
        <v>0</v>
      </c>
      <c r="S908" s="15" t="n">
        <f aca="false">2ndR!S$47</f>
        <v>0</v>
      </c>
      <c r="T908" s="15" t="n">
        <f aca="false">2ndR!T$47</f>
        <v>0</v>
      </c>
    </row>
    <row r="909" customFormat="false" ht="14.5" hidden="false" customHeight="false" outlineLevel="0" collapsed="false">
      <c r="B909" s="118" t="s">
        <v>84</v>
      </c>
      <c r="C909" s="15" t="n">
        <f aca="false">3rdR!C$47</f>
        <v>0</v>
      </c>
      <c r="D909" s="15" t="n">
        <f aca="false">3rdR!D$47</f>
        <v>0</v>
      </c>
      <c r="E909" s="15" t="n">
        <f aca="false">3rdR!E$47</f>
        <v>0</v>
      </c>
      <c r="F909" s="15" t="n">
        <f aca="false">3rdR!F$47</f>
        <v>0</v>
      </c>
      <c r="G909" s="15" t="n">
        <f aca="false">3rdR!G$47</f>
        <v>0</v>
      </c>
      <c r="H909" s="15" t="n">
        <f aca="false">3rdR!H$47</f>
        <v>0</v>
      </c>
      <c r="I909" s="15" t="n">
        <f aca="false">3rdR!I$47</f>
        <v>0</v>
      </c>
      <c r="J909" s="15" t="n">
        <f aca="false">3rdR!J$47</f>
        <v>0</v>
      </c>
      <c r="K909" s="15" t="n">
        <f aca="false">3rdR!K$47</f>
        <v>0</v>
      </c>
      <c r="L909" s="15" t="n">
        <f aca="false">3rdR!L$47</f>
        <v>0</v>
      </c>
      <c r="M909" s="15" t="n">
        <f aca="false">3rdR!M$47</f>
        <v>0</v>
      </c>
      <c r="N909" s="15" t="n">
        <f aca="false">3rdR!N$47</f>
        <v>0</v>
      </c>
      <c r="O909" s="15" t="n">
        <f aca="false">3rdR!O$47</f>
        <v>0</v>
      </c>
      <c r="P909" s="15" t="n">
        <f aca="false">3rdR!P$47</f>
        <v>0</v>
      </c>
      <c r="Q909" s="15" t="n">
        <f aca="false">3rdR!Q$47</f>
        <v>0</v>
      </c>
      <c r="R909" s="15" t="n">
        <f aca="false">3rdR!R$47</f>
        <v>0</v>
      </c>
      <c r="S909" s="15" t="n">
        <f aca="false">3rdR!S$47</f>
        <v>0</v>
      </c>
      <c r="T909" s="15" t="n">
        <f aca="false">3rdR!T$47</f>
        <v>0</v>
      </c>
    </row>
    <row r="910" customFormat="false" ht="14.5" hidden="false" customHeight="false" outlineLevel="0" collapsed="false">
      <c r="B910" s="118" t="s">
        <v>85</v>
      </c>
      <c r="C910" s="15" t="n">
        <f aca="false">4thR!C$47</f>
        <v>0</v>
      </c>
      <c r="D910" s="15" t="n">
        <f aca="false">4thR!D$47</f>
        <v>0</v>
      </c>
      <c r="E910" s="15" t="n">
        <f aca="false">4thR!E$47</f>
        <v>0</v>
      </c>
      <c r="F910" s="15" t="n">
        <f aca="false">4thR!F$47</f>
        <v>0</v>
      </c>
      <c r="G910" s="15" t="n">
        <f aca="false">4thR!G$47</f>
        <v>0</v>
      </c>
      <c r="H910" s="15" t="n">
        <f aca="false">4thR!H$47</f>
        <v>0</v>
      </c>
      <c r="I910" s="15" t="n">
        <f aca="false">4thR!I$47</f>
        <v>0</v>
      </c>
      <c r="J910" s="15" t="n">
        <f aca="false">4thR!J$47</f>
        <v>0</v>
      </c>
      <c r="K910" s="15" t="n">
        <f aca="false">4thR!K$47</f>
        <v>0</v>
      </c>
      <c r="L910" s="15" t="n">
        <f aca="false">4thR!L$47</f>
        <v>0</v>
      </c>
      <c r="M910" s="15" t="n">
        <f aca="false">4thR!M$47</f>
        <v>0</v>
      </c>
      <c r="N910" s="15" t="n">
        <f aca="false">4thR!N$47</f>
        <v>0</v>
      </c>
      <c r="O910" s="15" t="n">
        <f aca="false">4thR!O$47</f>
        <v>0</v>
      </c>
      <c r="P910" s="15" t="n">
        <f aca="false">4thR!P$47</f>
        <v>0</v>
      </c>
      <c r="Q910" s="15" t="n">
        <f aca="false">4thR!Q$47</f>
        <v>0</v>
      </c>
      <c r="R910" s="15" t="n">
        <f aca="false">4thR!R$47</f>
        <v>0</v>
      </c>
      <c r="S910" s="15" t="n">
        <f aca="false">4thR!S$47</f>
        <v>0</v>
      </c>
      <c r="T910" s="15" t="n">
        <f aca="false">4thR!T$47</f>
        <v>0</v>
      </c>
    </row>
    <row r="911" customFormat="false" ht="14.5" hidden="false" customHeight="false" outlineLevel="0" collapsed="false">
      <c r="B911" s="118" t="s">
        <v>86</v>
      </c>
      <c r="C911" s="15" t="n">
        <f aca="false">5thR!C$47</f>
        <v>0</v>
      </c>
      <c r="D911" s="15" t="n">
        <f aca="false">5thR!D$47</f>
        <v>0</v>
      </c>
      <c r="E911" s="15" t="n">
        <f aca="false">5thR!E$47</f>
        <v>0</v>
      </c>
      <c r="F911" s="15" t="n">
        <f aca="false">5thR!F$47</f>
        <v>0</v>
      </c>
      <c r="G911" s="15" t="n">
        <f aca="false">5thR!G$47</f>
        <v>0</v>
      </c>
      <c r="H911" s="15" t="n">
        <f aca="false">5thR!H$47</f>
        <v>0</v>
      </c>
      <c r="I911" s="15" t="n">
        <f aca="false">5thR!I$47</f>
        <v>0</v>
      </c>
      <c r="J911" s="15" t="n">
        <f aca="false">5thR!J$47</f>
        <v>0</v>
      </c>
      <c r="K911" s="15" t="n">
        <f aca="false">5thR!K$47</f>
        <v>0</v>
      </c>
      <c r="L911" s="15" t="n">
        <f aca="false">5thR!L$47</f>
        <v>0</v>
      </c>
      <c r="M911" s="15" t="n">
        <f aca="false">5thR!M$47</f>
        <v>0</v>
      </c>
      <c r="N911" s="15" t="n">
        <f aca="false">5thR!N$47</f>
        <v>0</v>
      </c>
      <c r="O911" s="15" t="n">
        <f aca="false">5thR!O$47</f>
        <v>0</v>
      </c>
      <c r="P911" s="15" t="n">
        <f aca="false">5thR!P$47</f>
        <v>0</v>
      </c>
      <c r="Q911" s="15" t="n">
        <f aca="false">5thR!Q$47</f>
        <v>0</v>
      </c>
      <c r="R911" s="15" t="n">
        <f aca="false">5thR!R$47</f>
        <v>0</v>
      </c>
      <c r="S911" s="15" t="n">
        <f aca="false">5thR!S$47</f>
        <v>0</v>
      </c>
      <c r="T911" s="15" t="n">
        <f aca="false">5thR!T$47</f>
        <v>0</v>
      </c>
    </row>
    <row r="912" customFormat="false" ht="14.5" hidden="false" customHeight="false" outlineLevel="0" collapsed="false">
      <c r="B912" s="118" t="s">
        <v>87</v>
      </c>
      <c r="C912" s="15" t="n">
        <f aca="false">6thR!C$47</f>
        <v>0</v>
      </c>
      <c r="D912" s="15" t="n">
        <f aca="false">6thR!D$47</f>
        <v>0</v>
      </c>
      <c r="E912" s="15" t="n">
        <f aca="false">6thR!E$47</f>
        <v>0</v>
      </c>
      <c r="F912" s="15" t="n">
        <f aca="false">6thR!F$47</f>
        <v>0</v>
      </c>
      <c r="G912" s="15" t="n">
        <f aca="false">6thR!G$47</f>
        <v>0</v>
      </c>
      <c r="H912" s="15" t="n">
        <f aca="false">6thR!H$47</f>
        <v>0</v>
      </c>
      <c r="I912" s="15" t="n">
        <f aca="false">6thR!I$47</f>
        <v>0</v>
      </c>
      <c r="J912" s="15" t="n">
        <f aca="false">6thR!J$47</f>
        <v>0</v>
      </c>
      <c r="K912" s="15" t="n">
        <f aca="false">6thR!K$47</f>
        <v>0</v>
      </c>
      <c r="L912" s="15" t="n">
        <f aca="false">6thR!L$47</f>
        <v>0</v>
      </c>
      <c r="M912" s="15" t="n">
        <f aca="false">6thR!M$47</f>
        <v>0</v>
      </c>
      <c r="N912" s="15" t="n">
        <f aca="false">6thR!N$47</f>
        <v>0</v>
      </c>
      <c r="O912" s="15" t="n">
        <f aca="false">6thR!O$47</f>
        <v>0</v>
      </c>
      <c r="P912" s="15" t="n">
        <f aca="false">6thR!P$47</f>
        <v>0</v>
      </c>
      <c r="Q912" s="15" t="n">
        <f aca="false">6thR!Q$47</f>
        <v>0</v>
      </c>
      <c r="R912" s="15" t="n">
        <f aca="false">6thR!R$47</f>
        <v>0</v>
      </c>
      <c r="S912" s="15" t="n">
        <f aca="false">6thR!S$47</f>
        <v>0</v>
      </c>
      <c r="T912" s="15" t="n">
        <f aca="false">6thR!T$47</f>
        <v>0</v>
      </c>
    </row>
    <row r="913" customFormat="false" ht="14.5" hidden="false" customHeight="false" outlineLevel="0" collapsed="false">
      <c r="B913" s="118" t="s">
        <v>88</v>
      </c>
      <c r="C913" s="15" t="n">
        <f aca="false">7thR!C$47</f>
        <v>0</v>
      </c>
      <c r="D913" s="15" t="n">
        <f aca="false">7thR!D$47</f>
        <v>0</v>
      </c>
      <c r="E913" s="15" t="n">
        <f aca="false">7thR!E$47</f>
        <v>0</v>
      </c>
      <c r="F913" s="15" t="n">
        <f aca="false">7thR!F$47</f>
        <v>0</v>
      </c>
      <c r="G913" s="15" t="n">
        <f aca="false">7thR!G$47</f>
        <v>0</v>
      </c>
      <c r="H913" s="15" t="n">
        <f aca="false">7thR!H$47</f>
        <v>0</v>
      </c>
      <c r="I913" s="15" t="n">
        <f aca="false">7thR!I$47</f>
        <v>0</v>
      </c>
      <c r="J913" s="15" t="n">
        <f aca="false">7thR!J$47</f>
        <v>0</v>
      </c>
      <c r="K913" s="15" t="n">
        <f aca="false">7thR!K$47</f>
        <v>0</v>
      </c>
      <c r="L913" s="15" t="n">
        <f aca="false">7thR!L$47</f>
        <v>0</v>
      </c>
      <c r="M913" s="15" t="n">
        <f aca="false">7thR!M$47</f>
        <v>0</v>
      </c>
      <c r="N913" s="15" t="n">
        <f aca="false">7thR!N$47</f>
        <v>0</v>
      </c>
      <c r="O913" s="15" t="n">
        <f aca="false">7thR!O$47</f>
        <v>0</v>
      </c>
      <c r="P913" s="15" t="n">
        <f aca="false">7thR!P$47</f>
        <v>0</v>
      </c>
      <c r="Q913" s="15" t="n">
        <f aca="false">7thR!Q$47</f>
        <v>0</v>
      </c>
      <c r="R913" s="15" t="n">
        <f aca="false">7thR!R$47</f>
        <v>0</v>
      </c>
      <c r="S913" s="15" t="n">
        <f aca="false">7thR!S$47</f>
        <v>0</v>
      </c>
      <c r="T913" s="15" t="n">
        <f aca="false">7thR!T$47</f>
        <v>0</v>
      </c>
    </row>
    <row r="914" customFormat="false" ht="14.5" hidden="false" customHeight="false" outlineLevel="0" collapsed="false">
      <c r="B914" s="118" t="s">
        <v>89</v>
      </c>
      <c r="C914" s="15" t="n">
        <f aca="false">8thR!C$47</f>
        <v>0</v>
      </c>
      <c r="D914" s="15" t="n">
        <f aca="false">8thR!D$47</f>
        <v>0</v>
      </c>
      <c r="E914" s="15" t="n">
        <f aca="false">8thR!E$47</f>
        <v>0</v>
      </c>
      <c r="F914" s="15" t="n">
        <f aca="false">8thR!F$47</f>
        <v>0</v>
      </c>
      <c r="G914" s="15" t="n">
        <f aca="false">8thR!G$47</f>
        <v>0</v>
      </c>
      <c r="H914" s="15" t="n">
        <f aca="false">8thR!H$47</f>
        <v>0</v>
      </c>
      <c r="I914" s="15" t="n">
        <f aca="false">8thR!I$47</f>
        <v>0</v>
      </c>
      <c r="J914" s="15" t="n">
        <f aca="false">8thR!J$47</f>
        <v>0</v>
      </c>
      <c r="K914" s="15" t="n">
        <f aca="false">8thR!K$47</f>
        <v>0</v>
      </c>
      <c r="L914" s="15" t="n">
        <f aca="false">8thR!L$47</f>
        <v>0</v>
      </c>
      <c r="M914" s="15" t="n">
        <f aca="false">8thR!M$47</f>
        <v>0</v>
      </c>
      <c r="N914" s="15" t="n">
        <f aca="false">8thR!N$47</f>
        <v>0</v>
      </c>
      <c r="O914" s="15" t="n">
        <f aca="false">8thR!O$47</f>
        <v>0</v>
      </c>
      <c r="P914" s="15" t="n">
        <f aca="false">8thR!P$47</f>
        <v>0</v>
      </c>
      <c r="Q914" s="15" t="n">
        <f aca="false">8thR!Q$47</f>
        <v>0</v>
      </c>
      <c r="R914" s="15" t="n">
        <f aca="false">8thR!R$47</f>
        <v>0</v>
      </c>
      <c r="S914" s="15" t="n">
        <f aca="false">8thR!S$47</f>
        <v>0</v>
      </c>
      <c r="T914" s="15" t="n">
        <f aca="false">8thR!T$47</f>
        <v>0</v>
      </c>
    </row>
    <row r="915" customFormat="false" ht="14.5" hidden="false" customHeight="false" outlineLevel="0" collapsed="false">
      <c r="B915" s="118" t="s">
        <v>90</v>
      </c>
      <c r="C915" s="15" t="n">
        <f aca="false">9thR!C$47</f>
        <v>0</v>
      </c>
      <c r="D915" s="15" t="n">
        <f aca="false">9thR!D$47</f>
        <v>0</v>
      </c>
      <c r="E915" s="15" t="n">
        <f aca="false">9thR!E$47</f>
        <v>0</v>
      </c>
      <c r="F915" s="15" t="n">
        <f aca="false">9thR!F$47</f>
        <v>0</v>
      </c>
      <c r="G915" s="15" t="n">
        <f aca="false">9thR!G$47</f>
        <v>0</v>
      </c>
      <c r="H915" s="15" t="n">
        <f aca="false">9thR!H$47</f>
        <v>0</v>
      </c>
      <c r="I915" s="15" t="n">
        <f aca="false">9thR!I$47</f>
        <v>0</v>
      </c>
      <c r="J915" s="15" t="n">
        <f aca="false">9thR!J$47</f>
        <v>0</v>
      </c>
      <c r="K915" s="15" t="n">
        <f aca="false">9thR!K$47</f>
        <v>0</v>
      </c>
      <c r="L915" s="15" t="n">
        <f aca="false">9thR!L$47</f>
        <v>0</v>
      </c>
      <c r="M915" s="15" t="n">
        <f aca="false">9thR!M$47</f>
        <v>0</v>
      </c>
      <c r="N915" s="15" t="n">
        <f aca="false">9thR!N$47</f>
        <v>0</v>
      </c>
      <c r="O915" s="15" t="n">
        <f aca="false">9thR!O$47</f>
        <v>0</v>
      </c>
      <c r="P915" s="15" t="n">
        <f aca="false">9thR!P$47</f>
        <v>0</v>
      </c>
      <c r="Q915" s="15" t="n">
        <f aca="false">9thR!Q$47</f>
        <v>0</v>
      </c>
      <c r="R915" s="15" t="n">
        <f aca="false">9thR!R$47</f>
        <v>0</v>
      </c>
      <c r="S915" s="15" t="n">
        <f aca="false">9thR!S$47</f>
        <v>0</v>
      </c>
      <c r="T915" s="15" t="n">
        <f aca="false">9thR!T$47</f>
        <v>0</v>
      </c>
    </row>
    <row r="916" customFormat="false" ht="14.5" hidden="false" customHeight="false" outlineLevel="0" collapsed="false">
      <c r="B916" s="118" t="s">
        <v>91</v>
      </c>
      <c r="C916" s="15" t="n">
        <f aca="false">10thR!C$47</f>
        <v>0</v>
      </c>
      <c r="D916" s="15" t="n">
        <f aca="false">10thR!D$47</f>
        <v>0</v>
      </c>
      <c r="E916" s="15" t="n">
        <f aca="false">10thR!E$47</f>
        <v>0</v>
      </c>
      <c r="F916" s="15" t="n">
        <f aca="false">10thR!F$47</f>
        <v>0</v>
      </c>
      <c r="G916" s="15" t="n">
        <f aca="false">10thR!G$47</f>
        <v>0</v>
      </c>
      <c r="H916" s="15" t="n">
        <f aca="false">10thR!H$47</f>
        <v>0</v>
      </c>
      <c r="I916" s="15" t="n">
        <f aca="false">10thR!I$47</f>
        <v>0</v>
      </c>
      <c r="J916" s="15" t="n">
        <f aca="false">10thR!J$47</f>
        <v>0</v>
      </c>
      <c r="K916" s="15" t="n">
        <f aca="false">10thR!K$47</f>
        <v>0</v>
      </c>
      <c r="L916" s="15" t="n">
        <f aca="false">10thR!L$47</f>
        <v>0</v>
      </c>
      <c r="M916" s="15" t="n">
        <f aca="false">10thR!M$47</f>
        <v>0</v>
      </c>
      <c r="N916" s="15" t="n">
        <f aca="false">10thR!N$47</f>
        <v>0</v>
      </c>
      <c r="O916" s="15" t="n">
        <f aca="false">10thR!O$47</f>
        <v>0</v>
      </c>
      <c r="P916" s="15" t="n">
        <f aca="false">10thR!P$47</f>
        <v>0</v>
      </c>
      <c r="Q916" s="15" t="n">
        <f aca="false">10thR!Q$47</f>
        <v>0</v>
      </c>
      <c r="R916" s="15" t="n">
        <f aca="false">10thR!R$47</f>
        <v>0</v>
      </c>
      <c r="S916" s="15" t="n">
        <f aca="false">10thR!S$47</f>
        <v>0</v>
      </c>
      <c r="T916" s="15" t="n">
        <f aca="false">10thR!T$47</f>
        <v>0</v>
      </c>
    </row>
    <row r="917" customFormat="false" ht="14.5" hidden="false" customHeight="false" outlineLevel="0" collapsed="false">
      <c r="B917" s="118" t="s">
        <v>92</v>
      </c>
      <c r="C917" s="15" t="n">
        <f aca="false">11thR!C$47</f>
        <v>0</v>
      </c>
      <c r="D917" s="15" t="n">
        <f aca="false">11thR!D$47</f>
        <v>0</v>
      </c>
      <c r="E917" s="15" t="n">
        <f aca="false">11thR!E$47</f>
        <v>0</v>
      </c>
      <c r="F917" s="15" t="n">
        <f aca="false">11thR!F$47</f>
        <v>0</v>
      </c>
      <c r="G917" s="15" t="n">
        <f aca="false">11thR!G$47</f>
        <v>0</v>
      </c>
      <c r="H917" s="15" t="n">
        <f aca="false">11thR!H$47</f>
        <v>0</v>
      </c>
      <c r="I917" s="15" t="n">
        <f aca="false">11thR!I$47</f>
        <v>0</v>
      </c>
      <c r="J917" s="15" t="n">
        <f aca="false">11thR!J$47</f>
        <v>0</v>
      </c>
      <c r="K917" s="15" t="n">
        <f aca="false">11thR!K$47</f>
        <v>0</v>
      </c>
      <c r="L917" s="15" t="n">
        <f aca="false">11thR!L$47</f>
        <v>0</v>
      </c>
      <c r="M917" s="15" t="n">
        <f aca="false">11thR!M$47</f>
        <v>0</v>
      </c>
      <c r="N917" s="15" t="n">
        <f aca="false">11thR!N$47</f>
        <v>0</v>
      </c>
      <c r="O917" s="15" t="n">
        <f aca="false">11thR!O$47</f>
        <v>0</v>
      </c>
      <c r="P917" s="15" t="n">
        <f aca="false">11thR!P$47</f>
        <v>0</v>
      </c>
      <c r="Q917" s="15" t="n">
        <f aca="false">11thR!Q$47</f>
        <v>0</v>
      </c>
      <c r="R917" s="15" t="n">
        <f aca="false">11thR!R$47</f>
        <v>0</v>
      </c>
      <c r="S917" s="15" t="n">
        <f aca="false">11thR!S$47</f>
        <v>0</v>
      </c>
      <c r="T917" s="15" t="n">
        <f aca="false">11thR!T$47</f>
        <v>0</v>
      </c>
    </row>
    <row r="918" customFormat="false" ht="14.5" hidden="false" customHeight="false" outlineLevel="0" collapsed="false">
      <c r="B918" s="118" t="s">
        <v>93</v>
      </c>
      <c r="C918" s="15" t="n">
        <f aca="false">12thR!C$47</f>
        <v>0</v>
      </c>
      <c r="D918" s="15" t="n">
        <f aca="false">12thR!D$47</f>
        <v>0</v>
      </c>
      <c r="E918" s="15" t="n">
        <f aca="false">12thR!E$47</f>
        <v>0</v>
      </c>
      <c r="F918" s="15" t="n">
        <f aca="false">12thR!F$47</f>
        <v>0</v>
      </c>
      <c r="G918" s="15" t="n">
        <f aca="false">12thR!G$47</f>
        <v>0</v>
      </c>
      <c r="H918" s="15" t="n">
        <f aca="false">12thR!H$47</f>
        <v>0</v>
      </c>
      <c r="I918" s="15" t="n">
        <f aca="false">12thR!I$47</f>
        <v>0</v>
      </c>
      <c r="J918" s="15" t="n">
        <f aca="false">12thR!J$47</f>
        <v>0</v>
      </c>
      <c r="K918" s="15" t="n">
        <f aca="false">12thR!K$47</f>
        <v>0</v>
      </c>
      <c r="L918" s="15" t="n">
        <f aca="false">12thR!L$47</f>
        <v>0</v>
      </c>
      <c r="M918" s="15" t="n">
        <f aca="false">12thR!M$47</f>
        <v>0</v>
      </c>
      <c r="N918" s="15" t="n">
        <f aca="false">12thR!N$47</f>
        <v>0</v>
      </c>
      <c r="O918" s="15" t="n">
        <f aca="false">12thR!O$47</f>
        <v>0</v>
      </c>
      <c r="P918" s="15" t="n">
        <f aca="false">12thR!P$47</f>
        <v>0</v>
      </c>
      <c r="Q918" s="15" t="n">
        <f aca="false">12thR!Q$47</f>
        <v>0</v>
      </c>
      <c r="R918" s="15" t="n">
        <f aca="false">12thR!R$47</f>
        <v>0</v>
      </c>
      <c r="S918" s="15" t="n">
        <f aca="false">12thR!S$47</f>
        <v>0</v>
      </c>
      <c r="T918" s="15" t="n">
        <f aca="false">12thR!T$47</f>
        <v>0</v>
      </c>
    </row>
    <row r="919" customFormat="false" ht="14.5" hidden="false" customHeight="false" outlineLevel="0" collapsed="false">
      <c r="B919" s="118" t="s">
        <v>94</v>
      </c>
      <c r="C919" s="15" t="n">
        <f aca="false">13thR!C$47</f>
        <v>0</v>
      </c>
      <c r="D919" s="15" t="n">
        <f aca="false">13thR!D$47</f>
        <v>0</v>
      </c>
      <c r="E919" s="15" t="n">
        <f aca="false">13thR!E$47</f>
        <v>0</v>
      </c>
      <c r="F919" s="15" t="n">
        <f aca="false">13thR!F$47</f>
        <v>0</v>
      </c>
      <c r="G919" s="15" t="n">
        <f aca="false">13thR!G$47</f>
        <v>0</v>
      </c>
      <c r="H919" s="15" t="n">
        <f aca="false">13thR!H$47</f>
        <v>0</v>
      </c>
      <c r="I919" s="15" t="n">
        <f aca="false">13thR!I$47</f>
        <v>0</v>
      </c>
      <c r="J919" s="15" t="n">
        <f aca="false">13thR!J$47</f>
        <v>0</v>
      </c>
      <c r="K919" s="15" t="n">
        <f aca="false">13thR!K$47</f>
        <v>0</v>
      </c>
      <c r="L919" s="15" t="n">
        <f aca="false">13thR!L$47</f>
        <v>0</v>
      </c>
      <c r="M919" s="15" t="n">
        <f aca="false">13thR!M$47</f>
        <v>0</v>
      </c>
      <c r="N919" s="15" t="n">
        <f aca="false">13thR!N$47</f>
        <v>0</v>
      </c>
      <c r="O919" s="15" t="n">
        <f aca="false">13thR!O$47</f>
        <v>0</v>
      </c>
      <c r="P919" s="15" t="n">
        <f aca="false">13thR!P$47</f>
        <v>0</v>
      </c>
      <c r="Q919" s="15" t="n">
        <f aca="false">13thR!Q$47</f>
        <v>0</v>
      </c>
      <c r="R919" s="15" t="n">
        <f aca="false">13thR!R$47</f>
        <v>0</v>
      </c>
      <c r="S919" s="15" t="n">
        <f aca="false">13thR!S$47</f>
        <v>0</v>
      </c>
      <c r="T919" s="15" t="n">
        <f aca="false">13thR!T$47</f>
        <v>0</v>
      </c>
    </row>
    <row r="920" customFormat="false" ht="14.5" hidden="false" customHeight="false" outlineLevel="0" collapsed="false">
      <c r="B920" s="118" t="s">
        <v>95</v>
      </c>
      <c r="C920" s="15" t="n">
        <f aca="false">14thR!C$47</f>
        <v>0</v>
      </c>
      <c r="D920" s="15" t="n">
        <f aca="false">14thR!D$47</f>
        <v>0</v>
      </c>
      <c r="E920" s="15" t="n">
        <f aca="false">14thR!E$47</f>
        <v>0</v>
      </c>
      <c r="F920" s="15" t="n">
        <f aca="false">14thR!F$47</f>
        <v>0</v>
      </c>
      <c r="G920" s="15" t="n">
        <f aca="false">14thR!G$47</f>
        <v>0</v>
      </c>
      <c r="H920" s="15" t="n">
        <f aca="false">14thR!H$47</f>
        <v>0</v>
      </c>
      <c r="I920" s="15" t="n">
        <f aca="false">14thR!I$47</f>
        <v>0</v>
      </c>
      <c r="J920" s="15" t="n">
        <f aca="false">14thR!J$47</f>
        <v>0</v>
      </c>
      <c r="K920" s="15" t="n">
        <f aca="false">14thR!K$47</f>
        <v>0</v>
      </c>
      <c r="L920" s="15" t="n">
        <f aca="false">14thR!L$47</f>
        <v>0</v>
      </c>
      <c r="M920" s="15" t="n">
        <f aca="false">14thR!M$47</f>
        <v>0</v>
      </c>
      <c r="N920" s="15" t="n">
        <f aca="false">14thR!N$47</f>
        <v>0</v>
      </c>
      <c r="O920" s="15" t="n">
        <f aca="false">14thR!O$47</f>
        <v>0</v>
      </c>
      <c r="P920" s="15" t="n">
        <f aca="false">14thR!P$47</f>
        <v>0</v>
      </c>
      <c r="Q920" s="15" t="n">
        <f aca="false">14thR!Q$47</f>
        <v>0</v>
      </c>
      <c r="R920" s="15" t="n">
        <f aca="false">14thR!R$47</f>
        <v>0</v>
      </c>
      <c r="S920" s="15" t="n">
        <f aca="false">14thR!S$47</f>
        <v>0</v>
      </c>
      <c r="T920" s="15" t="n">
        <f aca="false">14thR!T$47</f>
        <v>0</v>
      </c>
    </row>
    <row r="921" customFormat="false" ht="14.5" hidden="false" customHeight="false" outlineLevel="0" collapsed="false">
      <c r="B921" s="118" t="s">
        <v>96</v>
      </c>
      <c r="C921" s="15" t="n">
        <f aca="false">15thR!C$47</f>
        <v>0</v>
      </c>
      <c r="D921" s="15" t="n">
        <f aca="false">15thR!D$47</f>
        <v>0</v>
      </c>
      <c r="E921" s="15" t="n">
        <f aca="false">15thR!E$47</f>
        <v>0</v>
      </c>
      <c r="F921" s="15" t="n">
        <f aca="false">15thR!F$47</f>
        <v>0</v>
      </c>
      <c r="G921" s="15" t="n">
        <f aca="false">15thR!G$47</f>
        <v>0</v>
      </c>
      <c r="H921" s="15" t="n">
        <f aca="false">15thR!H$47</f>
        <v>0</v>
      </c>
      <c r="I921" s="15" t="n">
        <f aca="false">15thR!I$47</f>
        <v>0</v>
      </c>
      <c r="J921" s="15" t="n">
        <f aca="false">15thR!J$47</f>
        <v>0</v>
      </c>
      <c r="K921" s="15" t="n">
        <f aca="false">15thR!K$47</f>
        <v>0</v>
      </c>
      <c r="L921" s="15" t="n">
        <f aca="false">15thR!L$47</f>
        <v>0</v>
      </c>
      <c r="M921" s="15" t="n">
        <f aca="false">15thR!M$47</f>
        <v>0</v>
      </c>
      <c r="N921" s="15" t="n">
        <f aca="false">15thR!N$47</f>
        <v>0</v>
      </c>
      <c r="O921" s="15" t="n">
        <f aca="false">15thR!O$47</f>
        <v>0</v>
      </c>
      <c r="P921" s="15" t="n">
        <f aca="false">15thR!P$47</f>
        <v>0</v>
      </c>
      <c r="Q921" s="15" t="n">
        <f aca="false">15thR!Q$47</f>
        <v>0</v>
      </c>
      <c r="R921" s="15" t="n">
        <f aca="false">15thR!R$47</f>
        <v>0</v>
      </c>
      <c r="S921" s="15" t="n">
        <f aca="false">15thR!S$47</f>
        <v>0</v>
      </c>
      <c r="T921" s="15" t="n">
        <f aca="false">15thR!T$47</f>
        <v>0</v>
      </c>
    </row>
    <row r="922" customFormat="false" ht="14.5" hidden="false" customHeight="false" outlineLevel="0" collapsed="false">
      <c r="B922" s="118" t="s">
        <v>97</v>
      </c>
      <c r="C922" s="15" t="n">
        <f aca="false">16thR!C$47</f>
        <v>0</v>
      </c>
      <c r="D922" s="15" t="n">
        <f aca="false">16thR!D$47</f>
        <v>0</v>
      </c>
      <c r="E922" s="15" t="n">
        <f aca="false">16thR!E$47</f>
        <v>0</v>
      </c>
      <c r="F922" s="15" t="n">
        <f aca="false">16thR!F$47</f>
        <v>0</v>
      </c>
      <c r="G922" s="15" t="n">
        <f aca="false">16thR!G$47</f>
        <v>0</v>
      </c>
      <c r="H922" s="15" t="n">
        <f aca="false">16thR!H$47</f>
        <v>0</v>
      </c>
      <c r="I922" s="15" t="n">
        <f aca="false">16thR!I$47</f>
        <v>0</v>
      </c>
      <c r="J922" s="15" t="n">
        <f aca="false">16thR!J$47</f>
        <v>0</v>
      </c>
      <c r="K922" s="15" t="n">
        <f aca="false">16thR!K$47</f>
        <v>0</v>
      </c>
      <c r="L922" s="15" t="n">
        <f aca="false">16thR!L$47</f>
        <v>0</v>
      </c>
      <c r="M922" s="15" t="n">
        <f aca="false">16thR!M$47</f>
        <v>0</v>
      </c>
      <c r="N922" s="15" t="n">
        <f aca="false">16thR!N$47</f>
        <v>0</v>
      </c>
      <c r="O922" s="15" t="n">
        <f aca="false">16thR!O$47</f>
        <v>0</v>
      </c>
      <c r="P922" s="15" t="n">
        <f aca="false">16thR!P$47</f>
        <v>0</v>
      </c>
      <c r="Q922" s="15" t="n">
        <f aca="false">16thR!Q$47</f>
        <v>0</v>
      </c>
      <c r="R922" s="15" t="n">
        <f aca="false">16thR!R$47</f>
        <v>0</v>
      </c>
      <c r="S922" s="15" t="n">
        <f aca="false">16thR!S$47</f>
        <v>0</v>
      </c>
      <c r="T922" s="15" t="n">
        <f aca="false">16thR!T$47</f>
        <v>0</v>
      </c>
    </row>
    <row r="923" customFormat="false" ht="14.5" hidden="false" customHeight="false" outlineLevel="0" collapsed="false">
      <c r="B923" s="118" t="s">
        <v>98</v>
      </c>
      <c r="C923" s="15" t="n">
        <f aca="false">17thR!C$47</f>
        <v>0</v>
      </c>
      <c r="D923" s="15" t="n">
        <f aca="false">17thR!D$47</f>
        <v>0</v>
      </c>
      <c r="E923" s="15" t="n">
        <f aca="false">17thR!E$47</f>
        <v>0</v>
      </c>
      <c r="F923" s="15" t="n">
        <f aca="false">17thR!F$47</f>
        <v>0</v>
      </c>
      <c r="G923" s="15" t="n">
        <f aca="false">17thR!G$47</f>
        <v>0</v>
      </c>
      <c r="H923" s="15" t="n">
        <f aca="false">17thR!H$47</f>
        <v>0</v>
      </c>
      <c r="I923" s="15" t="n">
        <f aca="false">17thR!I$47</f>
        <v>0</v>
      </c>
      <c r="J923" s="15" t="n">
        <f aca="false">17thR!J$47</f>
        <v>0</v>
      </c>
      <c r="K923" s="15" t="n">
        <f aca="false">17thR!K$47</f>
        <v>0</v>
      </c>
      <c r="L923" s="15" t="n">
        <f aca="false">17thR!L$47</f>
        <v>0</v>
      </c>
      <c r="M923" s="15" t="n">
        <f aca="false">17thR!M$47</f>
        <v>0</v>
      </c>
      <c r="N923" s="15" t="n">
        <f aca="false">17thR!N$47</f>
        <v>0</v>
      </c>
      <c r="O923" s="15" t="n">
        <f aca="false">17thR!O$47</f>
        <v>0</v>
      </c>
      <c r="P923" s="15" t="n">
        <f aca="false">17thR!P$47</f>
        <v>0</v>
      </c>
      <c r="Q923" s="15" t="n">
        <f aca="false">17thR!Q$47</f>
        <v>0</v>
      </c>
      <c r="R923" s="15" t="n">
        <f aca="false">17thR!R$47</f>
        <v>0</v>
      </c>
      <c r="S923" s="15" t="n">
        <f aca="false">17thR!S$47</f>
        <v>0</v>
      </c>
      <c r="T923" s="15" t="n">
        <f aca="false">17thR!T$47</f>
        <v>0</v>
      </c>
    </row>
    <row r="924" customFormat="false" ht="14.5" hidden="false" customHeight="false" outlineLevel="0" collapsed="false">
      <c r="B924" s="118" t="s">
        <v>99</v>
      </c>
      <c r="C924" s="15" t="n">
        <f aca="false">18thR!C$47</f>
        <v>0</v>
      </c>
      <c r="D924" s="15" t="n">
        <f aca="false">18thR!D$47</f>
        <v>0</v>
      </c>
      <c r="E924" s="15" t="n">
        <f aca="false">18thR!E$47</f>
        <v>0</v>
      </c>
      <c r="F924" s="15" t="n">
        <f aca="false">18thR!F$47</f>
        <v>0</v>
      </c>
      <c r="G924" s="15" t="n">
        <f aca="false">18thR!G$47</f>
        <v>0</v>
      </c>
      <c r="H924" s="15" t="n">
        <f aca="false">18thR!H$47</f>
        <v>0</v>
      </c>
      <c r="I924" s="15" t="n">
        <f aca="false">18thR!I$47</f>
        <v>0</v>
      </c>
      <c r="J924" s="15" t="n">
        <f aca="false">18thR!J$47</f>
        <v>0</v>
      </c>
      <c r="K924" s="15" t="n">
        <f aca="false">18thR!K$47</f>
        <v>0</v>
      </c>
      <c r="L924" s="15" t="n">
        <f aca="false">18thR!L$47</f>
        <v>0</v>
      </c>
      <c r="M924" s="15" t="n">
        <f aca="false">18thR!M$47</f>
        <v>0</v>
      </c>
      <c r="N924" s="15" t="n">
        <f aca="false">18thR!N$47</f>
        <v>0</v>
      </c>
      <c r="O924" s="15" t="n">
        <f aca="false">18thR!O$47</f>
        <v>0</v>
      </c>
      <c r="P924" s="15" t="n">
        <f aca="false">18thR!P$47</f>
        <v>0</v>
      </c>
      <c r="Q924" s="15" t="n">
        <f aca="false">18thR!Q$47</f>
        <v>0</v>
      </c>
      <c r="R924" s="15" t="n">
        <f aca="false">18thR!R$47</f>
        <v>0</v>
      </c>
      <c r="S924" s="15" t="n">
        <f aca="false">18thR!S$47</f>
        <v>0</v>
      </c>
      <c r="T924" s="15" t="n">
        <f aca="false">18thR!T$47</f>
        <v>0</v>
      </c>
    </row>
    <row r="925" customFormat="false" ht="14.5" hidden="false" customHeight="false" outlineLevel="0" collapsed="false">
      <c r="B925" s="118" t="s">
        <v>100</v>
      </c>
      <c r="C925" s="15" t="n">
        <f aca="false">19thR!C$47</f>
        <v>0</v>
      </c>
      <c r="D925" s="15" t="n">
        <f aca="false">19thR!D$47</f>
        <v>0</v>
      </c>
      <c r="E925" s="15" t="n">
        <f aca="false">19thR!E$47</f>
        <v>0</v>
      </c>
      <c r="F925" s="15" t="n">
        <f aca="false">19thR!F$47</f>
        <v>0</v>
      </c>
      <c r="G925" s="15" t="n">
        <f aca="false">19thR!G$47</f>
        <v>0</v>
      </c>
      <c r="H925" s="15" t="n">
        <f aca="false">19thR!H$47</f>
        <v>0</v>
      </c>
      <c r="I925" s="15" t="n">
        <f aca="false">19thR!I$47</f>
        <v>0</v>
      </c>
      <c r="J925" s="15" t="n">
        <f aca="false">19thR!J$47</f>
        <v>0</v>
      </c>
      <c r="K925" s="15" t="n">
        <f aca="false">19thR!K$47</f>
        <v>0</v>
      </c>
      <c r="L925" s="15" t="n">
        <f aca="false">19thR!L$47</f>
        <v>0</v>
      </c>
      <c r="M925" s="15" t="n">
        <f aca="false">19thR!M$47</f>
        <v>0</v>
      </c>
      <c r="N925" s="15" t="n">
        <f aca="false">19thR!N$47</f>
        <v>0</v>
      </c>
      <c r="O925" s="15" t="n">
        <f aca="false">19thR!O$47</f>
        <v>0</v>
      </c>
      <c r="P925" s="15" t="n">
        <f aca="false">19thR!P$47</f>
        <v>0</v>
      </c>
      <c r="Q925" s="15" t="n">
        <f aca="false">19thR!Q$47</f>
        <v>0</v>
      </c>
      <c r="R925" s="15" t="n">
        <f aca="false">19thR!R$47</f>
        <v>0</v>
      </c>
      <c r="S925" s="15" t="n">
        <f aca="false">19thR!S$47</f>
        <v>0</v>
      </c>
      <c r="T925" s="15" t="n">
        <f aca="false">19thR!T$47</f>
        <v>0</v>
      </c>
    </row>
    <row r="926" customFormat="false" ht="14.5" hidden="false" customHeight="false" outlineLevel="0" collapsed="false">
      <c r="B926" s="118" t="s">
        <v>101</v>
      </c>
      <c r="C926" s="15" t="n">
        <f aca="false">20thR!C$47</f>
        <v>0</v>
      </c>
      <c r="D926" s="15" t="n">
        <f aca="false">20thR!D$47</f>
        <v>0</v>
      </c>
      <c r="E926" s="15" t="n">
        <f aca="false">20thR!E$47</f>
        <v>0</v>
      </c>
      <c r="F926" s="15" t="n">
        <f aca="false">20thR!F$47</f>
        <v>0</v>
      </c>
      <c r="G926" s="15" t="n">
        <f aca="false">20thR!G$47</f>
        <v>0</v>
      </c>
      <c r="H926" s="15" t="n">
        <f aca="false">20thR!H$47</f>
        <v>0</v>
      </c>
      <c r="I926" s="15" t="n">
        <f aca="false">20thR!I$47</f>
        <v>0</v>
      </c>
      <c r="J926" s="15" t="n">
        <f aca="false">20thR!J$47</f>
        <v>0</v>
      </c>
      <c r="K926" s="15" t="n">
        <f aca="false">20thR!K$47</f>
        <v>0</v>
      </c>
      <c r="L926" s="15" t="n">
        <f aca="false">20thR!L$47</f>
        <v>0</v>
      </c>
      <c r="M926" s="15" t="n">
        <f aca="false">20thR!M$47</f>
        <v>0</v>
      </c>
      <c r="N926" s="15" t="n">
        <f aca="false">20thR!N$47</f>
        <v>0</v>
      </c>
      <c r="O926" s="15" t="n">
        <f aca="false">20thR!O$47</f>
        <v>0</v>
      </c>
      <c r="P926" s="15" t="n">
        <f aca="false">20thR!P$47</f>
        <v>0</v>
      </c>
      <c r="Q926" s="15" t="n">
        <f aca="false">20thR!Q$47</f>
        <v>0</v>
      </c>
      <c r="R926" s="15" t="n">
        <f aca="false">20thR!R$47</f>
        <v>0</v>
      </c>
      <c r="S926" s="15" t="n">
        <f aca="false">20thR!S$47</f>
        <v>0</v>
      </c>
      <c r="T926" s="15" t="n">
        <f aca="false">20thR!T$47</f>
        <v>0</v>
      </c>
    </row>
    <row r="927" customFormat="false" ht="14.5" hidden="false" customHeight="false" outlineLevel="0" collapsed="false">
      <c r="B927" s="118" t="s">
        <v>77</v>
      </c>
      <c r="C927" s="15" t="n">
        <f aca="false">21stR!C$47</f>
        <v>0</v>
      </c>
      <c r="D927" s="15" t="n">
        <f aca="false">21stR!D$47</f>
        <v>0</v>
      </c>
      <c r="E927" s="15" t="n">
        <f aca="false">21stR!E$47</f>
        <v>0</v>
      </c>
      <c r="F927" s="15" t="n">
        <f aca="false">21stR!F$47</f>
        <v>0</v>
      </c>
      <c r="G927" s="15" t="n">
        <f aca="false">21stR!G$47</f>
        <v>0</v>
      </c>
      <c r="H927" s="15" t="n">
        <f aca="false">21stR!H$47</f>
        <v>0</v>
      </c>
      <c r="I927" s="15" t="n">
        <f aca="false">21stR!I$47</f>
        <v>0</v>
      </c>
      <c r="J927" s="15" t="n">
        <f aca="false">21stR!J$47</f>
        <v>0</v>
      </c>
      <c r="K927" s="15" t="n">
        <f aca="false">21stR!K$47</f>
        <v>0</v>
      </c>
      <c r="L927" s="15" t="n">
        <f aca="false">21stR!L$47</f>
        <v>0</v>
      </c>
      <c r="M927" s="15" t="n">
        <f aca="false">21stR!M$47</f>
        <v>0</v>
      </c>
      <c r="N927" s="15" t="n">
        <f aca="false">21stR!N$47</f>
        <v>0</v>
      </c>
      <c r="O927" s="15" t="n">
        <f aca="false">21stR!O$47</f>
        <v>0</v>
      </c>
      <c r="P927" s="15" t="n">
        <f aca="false">21stR!P$47</f>
        <v>0</v>
      </c>
      <c r="Q927" s="15" t="n">
        <f aca="false">21stR!Q$47</f>
        <v>0</v>
      </c>
      <c r="R927" s="15" t="n">
        <f aca="false">21stR!R$47</f>
        <v>0</v>
      </c>
      <c r="S927" s="15" t="n">
        <f aca="false">21stR!S$47</f>
        <v>0</v>
      </c>
      <c r="T927" s="15" t="n">
        <f aca="false">21stR!T$47</f>
        <v>0</v>
      </c>
    </row>
    <row r="928" customFormat="false" ht="14.5" hidden="false" customHeight="false" outlineLevel="0" collapsed="false">
      <c r="B928" s="118" t="s">
        <v>78</v>
      </c>
      <c r="C928" s="15" t="n">
        <f aca="false">22thR!C$47</f>
        <v>0</v>
      </c>
      <c r="D928" s="15" t="n">
        <f aca="false">22thR!D$47</f>
        <v>0</v>
      </c>
      <c r="E928" s="15" t="n">
        <f aca="false">22thR!E$47</f>
        <v>0</v>
      </c>
      <c r="F928" s="15" t="n">
        <f aca="false">22thR!F$47</f>
        <v>0</v>
      </c>
      <c r="G928" s="15" t="n">
        <f aca="false">22thR!G$47</f>
        <v>0</v>
      </c>
      <c r="H928" s="15" t="n">
        <f aca="false">22thR!H$47</f>
        <v>0</v>
      </c>
      <c r="I928" s="15" t="n">
        <f aca="false">22thR!I$47</f>
        <v>0</v>
      </c>
      <c r="J928" s="15" t="n">
        <f aca="false">22thR!J$47</f>
        <v>0</v>
      </c>
      <c r="K928" s="15" t="n">
        <f aca="false">22thR!K$47</f>
        <v>0</v>
      </c>
      <c r="L928" s="15" t="n">
        <f aca="false">22thR!L$47</f>
        <v>0</v>
      </c>
      <c r="M928" s="15" t="n">
        <f aca="false">22thR!M$47</f>
        <v>0</v>
      </c>
      <c r="N928" s="15" t="n">
        <f aca="false">22thR!N$47</f>
        <v>0</v>
      </c>
      <c r="O928" s="15" t="n">
        <f aca="false">22thR!O$47</f>
        <v>0</v>
      </c>
      <c r="P928" s="15" t="n">
        <f aca="false">22thR!P$47</f>
        <v>0</v>
      </c>
      <c r="Q928" s="15" t="n">
        <f aca="false">22thR!Q$47</f>
        <v>0</v>
      </c>
      <c r="R928" s="15" t="n">
        <f aca="false">22thR!R$47</f>
        <v>0</v>
      </c>
      <c r="S928" s="15" t="n">
        <f aca="false">22thR!S$47</f>
        <v>0</v>
      </c>
      <c r="T928" s="15" t="n">
        <f aca="false">22thR!T$47</f>
        <v>0</v>
      </c>
    </row>
    <row r="929" customFormat="false" ht="14.5" hidden="false" customHeight="false" outlineLevel="0" collapsed="false">
      <c r="B929" s="118" t="s">
        <v>79</v>
      </c>
      <c r="C929" s="15" t="n">
        <f aca="false">23thR!C$47</f>
        <v>0</v>
      </c>
      <c r="D929" s="15" t="n">
        <f aca="false">23thR!D$47</f>
        <v>0</v>
      </c>
      <c r="E929" s="15" t="n">
        <f aca="false">23thR!E$47</f>
        <v>0</v>
      </c>
      <c r="F929" s="15" t="n">
        <f aca="false">23thR!F$47</f>
        <v>0</v>
      </c>
      <c r="G929" s="15" t="n">
        <f aca="false">23thR!G$47</f>
        <v>0</v>
      </c>
      <c r="H929" s="15" t="n">
        <f aca="false">23thR!H$47</f>
        <v>0</v>
      </c>
      <c r="I929" s="15" t="n">
        <f aca="false">23thR!I$47</f>
        <v>0</v>
      </c>
      <c r="J929" s="15" t="n">
        <f aca="false">23thR!J$47</f>
        <v>0</v>
      </c>
      <c r="K929" s="15" t="n">
        <f aca="false">23thR!K$47</f>
        <v>0</v>
      </c>
      <c r="L929" s="15" t="n">
        <f aca="false">23thR!L$47</f>
        <v>0</v>
      </c>
      <c r="M929" s="15" t="n">
        <f aca="false">23thR!M$47</f>
        <v>0</v>
      </c>
      <c r="N929" s="15" t="n">
        <f aca="false">23thR!N$47</f>
        <v>0</v>
      </c>
      <c r="O929" s="15" t="n">
        <f aca="false">23thR!O$47</f>
        <v>0</v>
      </c>
      <c r="P929" s="15" t="n">
        <f aca="false">23thR!P$47</f>
        <v>0</v>
      </c>
      <c r="Q929" s="15" t="n">
        <f aca="false">23thR!Q$47</f>
        <v>0</v>
      </c>
      <c r="R929" s="15" t="n">
        <f aca="false">23thR!R$47</f>
        <v>0</v>
      </c>
      <c r="S929" s="15" t="n">
        <f aca="false">23thR!S$47</f>
        <v>0</v>
      </c>
      <c r="T929" s="15" t="n">
        <f aca="false">23thR!T$47</f>
        <v>0</v>
      </c>
    </row>
    <row r="930" customFormat="false" ht="15" hidden="false" customHeight="false" outlineLevel="0" collapsed="false">
      <c r="B930" s="119" t="s">
        <v>80</v>
      </c>
      <c r="C930" s="105" t="n">
        <f aca="false">24thR!C$47</f>
        <v>0</v>
      </c>
      <c r="D930" s="105" t="n">
        <f aca="false">24thR!D$47</f>
        <v>0</v>
      </c>
      <c r="E930" s="105" t="n">
        <f aca="false">24thR!E$47</f>
        <v>0</v>
      </c>
      <c r="F930" s="105" t="n">
        <f aca="false">24thR!F$47</f>
        <v>0</v>
      </c>
      <c r="G930" s="105" t="n">
        <f aca="false">24thR!G$47</f>
        <v>0</v>
      </c>
      <c r="H930" s="105" t="n">
        <f aca="false">24thR!H$47</f>
        <v>0</v>
      </c>
      <c r="I930" s="105" t="n">
        <f aca="false">24thR!I$47</f>
        <v>0</v>
      </c>
      <c r="J930" s="105" t="n">
        <f aca="false">24thR!J$47</f>
        <v>0</v>
      </c>
      <c r="K930" s="105" t="n">
        <f aca="false">24thR!K$47</f>
        <v>0</v>
      </c>
      <c r="L930" s="105" t="n">
        <f aca="false">24thR!L$47</f>
        <v>0</v>
      </c>
      <c r="M930" s="105" t="n">
        <f aca="false">24thR!M$47</f>
        <v>0</v>
      </c>
      <c r="N930" s="105" t="n">
        <f aca="false">24thR!N$47</f>
        <v>0</v>
      </c>
      <c r="O930" s="105" t="n">
        <f aca="false">24thR!O$47</f>
        <v>0</v>
      </c>
      <c r="P930" s="105" t="n">
        <f aca="false">24thR!P$47</f>
        <v>0</v>
      </c>
      <c r="Q930" s="105" t="n">
        <f aca="false">24thR!Q$47</f>
        <v>0</v>
      </c>
      <c r="R930" s="105" t="n">
        <f aca="false">24thR!R$47</f>
        <v>0</v>
      </c>
      <c r="S930" s="105" t="n">
        <f aca="false">24thR!S$47</f>
        <v>0</v>
      </c>
      <c r="T930" s="105" t="n">
        <f aca="false">24thR!T$47</f>
        <v>0</v>
      </c>
    </row>
    <row r="931" customFormat="false" ht="15.5" hidden="false" customHeight="false" outlineLevel="0" collapsed="false">
      <c r="B931" s="106" t="s">
        <v>103</v>
      </c>
      <c r="C931" s="107" t="n">
        <f aca="false">score!H$47</f>
        <v>0</v>
      </c>
      <c r="D931" s="107" t="n">
        <f aca="false">score!I$47</f>
        <v>0</v>
      </c>
      <c r="E931" s="107" t="n">
        <f aca="false">score!J$47</f>
        <v>0</v>
      </c>
      <c r="F931" s="107" t="n">
        <f aca="false">score!K$47</f>
        <v>0</v>
      </c>
      <c r="G931" s="107" t="n">
        <f aca="false">score!L$47</f>
        <v>0</v>
      </c>
      <c r="H931" s="107" t="n">
        <f aca="false">score!M$47</f>
        <v>0</v>
      </c>
      <c r="I931" s="107" t="n">
        <f aca="false">score!N$47</f>
        <v>0</v>
      </c>
      <c r="J931" s="107" t="n">
        <f aca="false">score!O$47</f>
        <v>0</v>
      </c>
      <c r="K931" s="107" t="n">
        <f aca="false">score!P$47</f>
        <v>0</v>
      </c>
      <c r="L931" s="107" t="n">
        <f aca="false">score!Q$47</f>
        <v>0</v>
      </c>
      <c r="M931" s="107" t="n">
        <f aca="false">score!R$47</f>
        <v>0</v>
      </c>
      <c r="N931" s="107" t="n">
        <f aca="false">score!S$47</f>
        <v>0</v>
      </c>
      <c r="O931" s="107" t="n">
        <f aca="false">score!T$47</f>
        <v>0</v>
      </c>
      <c r="P931" s="107" t="n">
        <f aca="false">score!U$47</f>
        <v>0</v>
      </c>
      <c r="Q931" s="107" t="n">
        <f aca="false">score!V$47</f>
        <v>0</v>
      </c>
      <c r="R931" s="107" t="n">
        <f aca="false">score!W$47</f>
        <v>0</v>
      </c>
      <c r="S931" s="107" t="n">
        <f aca="false">score!X$47</f>
        <v>0</v>
      </c>
      <c r="T931" s="107" t="n">
        <f aca="false">score!Y$47</f>
        <v>0</v>
      </c>
    </row>
    <row r="932" customFormat="false" ht="15.5" hidden="false" customHeight="false" outlineLevel="0" collapsed="false">
      <c r="B932" s="108" t="s">
        <v>9</v>
      </c>
      <c r="C932" s="109" t="n">
        <v>4</v>
      </c>
      <c r="D932" s="109" t="n">
        <v>3</v>
      </c>
      <c r="E932" s="109" t="n">
        <v>3</v>
      </c>
      <c r="F932" s="109" t="n">
        <v>4</v>
      </c>
      <c r="G932" s="109" t="n">
        <v>4</v>
      </c>
      <c r="H932" s="109" t="n">
        <v>4</v>
      </c>
      <c r="I932" s="109" t="n">
        <v>3</v>
      </c>
      <c r="J932" s="109" t="n">
        <v>8</v>
      </c>
      <c r="K932" s="109" t="n">
        <v>3</v>
      </c>
      <c r="L932" s="109" t="n">
        <v>4</v>
      </c>
      <c r="M932" s="109" t="n">
        <v>3</v>
      </c>
      <c r="N932" s="109" t="n">
        <v>3</v>
      </c>
      <c r="O932" s="109" t="n">
        <v>4</v>
      </c>
      <c r="P932" s="109" t="n">
        <v>4</v>
      </c>
      <c r="Q932" s="109" t="n">
        <v>4</v>
      </c>
      <c r="R932" s="109" t="n">
        <v>3</v>
      </c>
      <c r="S932" s="109" t="n">
        <v>4</v>
      </c>
      <c r="T932" s="109" t="n">
        <v>3</v>
      </c>
    </row>
    <row r="933" customFormat="false" ht="14.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</row>
  </sheetData>
  <sheetProtection sheet="true" password="8319"/>
  <mergeCells count="652">
    <mergeCell ref="C2:T2"/>
    <mergeCell ref="C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34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C64:T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C94:T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C124:T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C154:T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C184:T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C214:T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C244:T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C274:T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C304:T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C334:T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C364:T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C394:T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C424:T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C454:T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T455:T456"/>
    <mergeCell ref="C484:T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C514:T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C544:T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C574:T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C604:T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C634:T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C664:T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C694:T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K695:K696"/>
    <mergeCell ref="L695:L696"/>
    <mergeCell ref="M695:M696"/>
    <mergeCell ref="N695:N696"/>
    <mergeCell ref="O695:O696"/>
    <mergeCell ref="P695:P696"/>
    <mergeCell ref="Q695:Q696"/>
    <mergeCell ref="R695:R696"/>
    <mergeCell ref="S695:S696"/>
    <mergeCell ref="T695:T696"/>
    <mergeCell ref="C724:T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C754:T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S755:S756"/>
    <mergeCell ref="T755:T756"/>
    <mergeCell ref="C784:T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J785:J786"/>
    <mergeCell ref="K785:K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C814:T814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J815:J816"/>
    <mergeCell ref="K815:K816"/>
    <mergeCell ref="L815:L816"/>
    <mergeCell ref="M815:M816"/>
    <mergeCell ref="N815:N816"/>
    <mergeCell ref="O815:O816"/>
    <mergeCell ref="P815:P816"/>
    <mergeCell ref="Q815:Q816"/>
    <mergeCell ref="R815:R816"/>
    <mergeCell ref="S815:S816"/>
    <mergeCell ref="T815:T816"/>
    <mergeCell ref="C844:T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T845:T846"/>
    <mergeCell ref="C874:T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J876"/>
    <mergeCell ref="K875:K876"/>
    <mergeCell ref="L875:L876"/>
    <mergeCell ref="M875:M876"/>
    <mergeCell ref="N875:N876"/>
    <mergeCell ref="O875:O876"/>
    <mergeCell ref="P875:P876"/>
    <mergeCell ref="Q875:Q876"/>
    <mergeCell ref="R875:R876"/>
    <mergeCell ref="S875:S876"/>
    <mergeCell ref="T875:T876"/>
    <mergeCell ref="C904:T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J905:J906"/>
    <mergeCell ref="K905:K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</mergeCells>
  <conditionalFormatting sqref="B245:B246 B275:B276 B305:B306 B335:B336 B365:B366 B395:B396 B425:B426 B455:B456 B485:B486 B515:B516 B545:B546 B575:B576 B215:B216 B185:B186 B155:B156 B125:B126 B95:B96 B65:B66 B35:B36 B5:B6">
    <cfRule type="cellIs" priority="2" operator="equal" aboveAverage="0" equalAverage="0" bottom="0" percent="0" rank="0" text="" dxfId="2553">
      <formula>0</formula>
    </cfRule>
  </conditionalFormatting>
  <conditionalFormatting sqref="B605:B606 B635:B636 B665:B666 B695:B696 B725:B726 B755:B756 B785:B786 B815:B816 B845:B846 B875:B876 B905:B906">
    <cfRule type="cellIs" priority="3" operator="equal" aboveAverage="0" equalAverage="0" bottom="0" percent="0" rank="0" text="" dxfId="2554">
      <formula>0</formula>
    </cfRule>
  </conditionalFormatting>
  <conditionalFormatting sqref="C7:C31">
    <cfRule type="cellIs" priority="4" operator="greaterThan" aboveAverage="0" equalAverage="0" bottom="0" percent="0" rank="0" text="" dxfId="2555">
      <formula>5</formula>
    </cfRule>
    <cfRule type="cellIs" priority="5" operator="equal" aboveAverage="0" equalAverage="0" bottom="0" percent="0" rank="0" text="" dxfId="2556">
      <formula>5</formula>
    </cfRule>
    <cfRule type="cellIs" priority="6" operator="equal" aboveAverage="0" equalAverage="0" bottom="0" percent="0" rank="0" text="" dxfId="2557">
      <formula>3</formula>
    </cfRule>
  </conditionalFormatting>
  <conditionalFormatting sqref="G7:G31">
    <cfRule type="cellIs" priority="7" operator="greaterThan" aboveAverage="0" equalAverage="0" bottom="0" percent="0" rank="0" text="" dxfId="2558">
      <formula>5</formula>
    </cfRule>
    <cfRule type="cellIs" priority="8" operator="equal" aboveAverage="0" equalAverage="0" bottom="0" percent="0" rank="0" text="" dxfId="2559">
      <formula>5</formula>
    </cfRule>
    <cfRule type="cellIs" priority="9" operator="equal" aboveAverage="0" equalAverage="0" bottom="0" percent="0" rank="0" text="" dxfId="2560">
      <formula>3</formula>
    </cfRule>
  </conditionalFormatting>
  <conditionalFormatting sqref="D127:E151">
    <cfRule type="cellIs" priority="10" operator="equal" aboveAverage="0" equalAverage="0" bottom="0" percent="0" rank="0" text="" dxfId="2561">
      <formula>0</formula>
    </cfRule>
    <cfRule type="cellIs" priority="11" operator="equal" aboveAverage="0" equalAverage="0" bottom="0" percent="0" rank="0" text="" dxfId="2562">
      <formula>1</formula>
    </cfRule>
    <cfRule type="cellIs" priority="12" operator="equal" aboveAverage="0" equalAverage="0" bottom="0" percent="0" rank="0" text="" dxfId="2563">
      <formula>2</formula>
    </cfRule>
  </conditionalFormatting>
  <conditionalFormatting sqref="R97:R121">
    <cfRule type="cellIs" priority="13" operator="equal" aboveAverage="0" equalAverage="0" bottom="0" percent="0" rank="0" text="" dxfId="2564">
      <formula>0</formula>
    </cfRule>
    <cfRule type="cellIs" priority="14" operator="equal" aboveAverage="0" equalAverage="0" bottom="0" percent="0" rank="0" text="" dxfId="2565">
      <formula>1</formula>
    </cfRule>
    <cfRule type="cellIs" priority="15" operator="equal" aboveAverage="0" equalAverage="0" bottom="0" percent="0" rank="0" text="" dxfId="2566">
      <formula>2</formula>
    </cfRule>
  </conditionalFormatting>
  <conditionalFormatting sqref="N97:N121">
    <cfRule type="cellIs" priority="16" operator="equal" aboveAverage="0" equalAverage="0" bottom="0" percent="0" rank="0" text="" dxfId="2567">
      <formula>0</formula>
    </cfRule>
    <cfRule type="cellIs" priority="17" operator="equal" aboveAverage="0" equalAverage="0" bottom="0" percent="0" rank="0" text="" dxfId="2568">
      <formula>1</formula>
    </cfRule>
    <cfRule type="cellIs" priority="18" operator="equal" aboveAverage="0" equalAverage="0" bottom="0" percent="0" rank="0" text="" dxfId="2569">
      <formula>2</formula>
    </cfRule>
  </conditionalFormatting>
  <conditionalFormatting sqref="T67:T91">
    <cfRule type="cellIs" priority="19" operator="equal" aboveAverage="0" equalAverage="0" bottom="0" percent="0" rank="0" text="" dxfId="2570">
      <formula>0</formula>
    </cfRule>
    <cfRule type="cellIs" priority="20" operator="equal" aboveAverage="0" equalAverage="0" bottom="0" percent="0" rank="0" text="" dxfId="2571">
      <formula>1</formula>
    </cfRule>
    <cfRule type="cellIs" priority="21" operator="equal" aboveAverage="0" equalAverage="0" bottom="0" percent="0" rank="0" text="" dxfId="2572">
      <formula>2</formula>
    </cfRule>
  </conditionalFormatting>
  <conditionalFormatting sqref="D67:E91">
    <cfRule type="cellIs" priority="22" operator="equal" aboveAverage="0" equalAverage="0" bottom="0" percent="0" rank="0" text="" dxfId="2573">
      <formula>0</formula>
    </cfRule>
    <cfRule type="cellIs" priority="23" operator="equal" aboveAverage="0" equalAverage="0" bottom="0" percent="0" rank="0" text="" dxfId="2574">
      <formula>1</formula>
    </cfRule>
    <cfRule type="cellIs" priority="24" operator="equal" aboveAverage="0" equalAverage="0" bottom="0" percent="0" rank="0" text="" dxfId="2575">
      <formula>2</formula>
    </cfRule>
  </conditionalFormatting>
  <conditionalFormatting sqref="D7:E31">
    <cfRule type="cellIs" priority="25" operator="equal" aboveAverage="0" equalAverage="0" bottom="0" percent="0" rank="0" text="" dxfId="2576">
      <formula>0</formula>
    </cfRule>
    <cfRule type="cellIs" priority="26" operator="equal" aboveAverage="0" equalAverage="0" bottom="0" percent="0" rank="0" text="" dxfId="2577">
      <formula>1</formula>
    </cfRule>
    <cfRule type="cellIs" priority="27" operator="equal" aboveAverage="0" equalAverage="0" bottom="0" percent="0" rank="0" text="" dxfId="2578">
      <formula>2</formula>
    </cfRule>
  </conditionalFormatting>
  <conditionalFormatting sqref="F7:F31">
    <cfRule type="cellIs" priority="28" operator="greaterThan" aboveAverage="0" equalAverage="0" bottom="0" percent="0" rank="0" text="" dxfId="2579">
      <formula>5</formula>
    </cfRule>
    <cfRule type="cellIs" priority="29" operator="equal" aboveAverage="0" equalAverage="0" bottom="0" percent="0" rank="0" text="" dxfId="2580">
      <formula>5</formula>
    </cfRule>
    <cfRule type="cellIs" priority="30" operator="equal" aboveAverage="0" equalAverage="0" bottom="0" percent="0" rank="0" text="" dxfId="2581">
      <formula>3</formula>
    </cfRule>
  </conditionalFormatting>
  <conditionalFormatting sqref="H7:H31">
    <cfRule type="cellIs" priority="31" operator="greaterThan" aboveAverage="0" equalAverage="0" bottom="0" percent="0" rank="0" text="" dxfId="2582">
      <formula>5</formula>
    </cfRule>
    <cfRule type="cellIs" priority="32" operator="equal" aboveAverage="0" equalAverage="0" bottom="0" percent="0" rank="0" text="" dxfId="2583">
      <formula>5</formula>
    </cfRule>
    <cfRule type="cellIs" priority="33" operator="equal" aboveAverage="0" equalAverage="0" bottom="0" percent="0" rank="0" text="" dxfId="2584">
      <formula>3</formula>
    </cfRule>
  </conditionalFormatting>
  <conditionalFormatting sqref="J7:J31">
    <cfRule type="cellIs" priority="34" operator="greaterThan" aboveAverage="0" equalAverage="0" bottom="0" percent="0" rank="0" text="" dxfId="2585">
      <formula>5</formula>
    </cfRule>
    <cfRule type="cellIs" priority="35" operator="equal" aboveAverage="0" equalAverage="0" bottom="0" percent="0" rank="0" text="" dxfId="2586">
      <formula>5</formula>
    </cfRule>
    <cfRule type="cellIs" priority="36" operator="equal" aboveAverage="0" equalAverage="0" bottom="0" percent="0" rank="0" text="" dxfId="2587">
      <formula>3</formula>
    </cfRule>
  </conditionalFormatting>
  <conditionalFormatting sqref="L7:L31">
    <cfRule type="cellIs" priority="37" operator="greaterThan" aboveAverage="0" equalAverage="0" bottom="0" percent="0" rank="0" text="" dxfId="2588">
      <formula>5</formula>
    </cfRule>
    <cfRule type="cellIs" priority="38" operator="equal" aboveAverage="0" equalAverage="0" bottom="0" percent="0" rank="0" text="" dxfId="2589">
      <formula>5</formula>
    </cfRule>
    <cfRule type="cellIs" priority="39" operator="equal" aboveAverage="0" equalAverage="0" bottom="0" percent="0" rank="0" text="" dxfId="2590">
      <formula>3</formula>
    </cfRule>
  </conditionalFormatting>
  <conditionalFormatting sqref="O7:O31">
    <cfRule type="cellIs" priority="40" operator="greaterThan" aboveAverage="0" equalAverage="0" bottom="0" percent="0" rank="0" text="" dxfId="2591">
      <formula>5</formula>
    </cfRule>
    <cfRule type="cellIs" priority="41" operator="equal" aboveAverage="0" equalAverage="0" bottom="0" percent="0" rank="0" text="" dxfId="2592">
      <formula>5</formula>
    </cfRule>
    <cfRule type="cellIs" priority="42" operator="equal" aboveAverage="0" equalAverage="0" bottom="0" percent="0" rank="0" text="" dxfId="2593">
      <formula>3</formula>
    </cfRule>
  </conditionalFormatting>
  <conditionalFormatting sqref="P7:P31">
    <cfRule type="cellIs" priority="43" operator="greaterThan" aboveAverage="0" equalAverage="0" bottom="0" percent="0" rank="0" text="" dxfId="2594">
      <formula>5</formula>
    </cfRule>
    <cfRule type="cellIs" priority="44" operator="equal" aboveAverage="0" equalAverage="0" bottom="0" percent="0" rank="0" text="" dxfId="2595">
      <formula>5</formula>
    </cfRule>
    <cfRule type="cellIs" priority="45" operator="equal" aboveAverage="0" equalAverage="0" bottom="0" percent="0" rank="0" text="" dxfId="2596">
      <formula>3</formula>
    </cfRule>
  </conditionalFormatting>
  <conditionalFormatting sqref="Q7:Q31">
    <cfRule type="cellIs" priority="46" operator="greaterThan" aboveAverage="0" equalAverage="0" bottom="0" percent="0" rank="0" text="" dxfId="2597">
      <formula>5</formula>
    </cfRule>
    <cfRule type="cellIs" priority="47" operator="equal" aboveAverage="0" equalAverage="0" bottom="0" percent="0" rank="0" text="" dxfId="2598">
      <formula>5</formula>
    </cfRule>
    <cfRule type="cellIs" priority="48" operator="equal" aboveAverage="0" equalAverage="0" bottom="0" percent="0" rank="0" text="" dxfId="2599">
      <formula>3</formula>
    </cfRule>
  </conditionalFormatting>
  <conditionalFormatting sqref="S7:S31">
    <cfRule type="cellIs" priority="49" operator="greaterThan" aboveAverage="0" equalAverage="0" bottom="0" percent="0" rank="0" text="" dxfId="2600">
      <formula>5</formula>
    </cfRule>
    <cfRule type="cellIs" priority="50" operator="equal" aboveAverage="0" equalAverage="0" bottom="0" percent="0" rank="0" text="" dxfId="2601">
      <formula>5</formula>
    </cfRule>
    <cfRule type="cellIs" priority="51" operator="equal" aboveAverage="0" equalAverage="0" bottom="0" percent="0" rank="0" text="" dxfId="2602">
      <formula>3</formula>
    </cfRule>
  </conditionalFormatting>
  <conditionalFormatting sqref="I7:I31">
    <cfRule type="cellIs" priority="52" operator="equal" aboveAverage="0" equalAverage="0" bottom="0" percent="0" rank="0" text="" dxfId="2603">
      <formula>0</formula>
    </cfRule>
    <cfRule type="cellIs" priority="53" operator="equal" aboveAverage="0" equalAverage="0" bottom="0" percent="0" rank="0" text="" dxfId="2604">
      <formula>1</formula>
    </cfRule>
    <cfRule type="cellIs" priority="54" operator="equal" aboveAverage="0" equalAverage="0" bottom="0" percent="0" rank="0" text="" dxfId="2605">
      <formula>2</formula>
    </cfRule>
  </conditionalFormatting>
  <conditionalFormatting sqref="K7:K31">
    <cfRule type="cellIs" priority="55" operator="equal" aboveAverage="0" equalAverage="0" bottom="0" percent="0" rank="0" text="" dxfId="2606">
      <formula>0</formula>
    </cfRule>
    <cfRule type="cellIs" priority="56" operator="equal" aboveAverage="0" equalAverage="0" bottom="0" percent="0" rank="0" text="" dxfId="2607">
      <formula>1</formula>
    </cfRule>
    <cfRule type="cellIs" priority="57" operator="equal" aboveAverage="0" equalAverage="0" bottom="0" percent="0" rank="0" text="" dxfId="2608">
      <formula>2</formula>
    </cfRule>
  </conditionalFormatting>
  <conditionalFormatting sqref="T907:T931 T877:T901 T847:T871 T817:T841 T787:T811 T757:T781 T727:T751 T697:T721 T667:T691 T637:T661 T607:T631 T577:T601 T547:T571 T517:T541 T487:T511 T457:T481 T427:T451 T397:T421 T367:T391 T337:T361 T307:T331 T277:T301 T247:T271 T217:T241 T187:T211 T157:T181">
    <cfRule type="cellIs" priority="58" operator="equal" aboveAverage="0" equalAverage="0" bottom="0" percent="0" rank="0" text="" dxfId="2609">
      <formula>0</formula>
    </cfRule>
    <cfRule type="cellIs" priority="59" operator="equal" aboveAverage="0" equalAverage="0" bottom="0" percent="0" rank="0" text="" dxfId="2610">
      <formula>1</formula>
    </cfRule>
    <cfRule type="cellIs" priority="60" operator="equal" aboveAverage="0" equalAverage="0" bottom="0" percent="0" rank="0" text="" dxfId="2611">
      <formula>2</formula>
    </cfRule>
  </conditionalFormatting>
  <conditionalFormatting sqref="M7:M31">
    <cfRule type="cellIs" priority="61" operator="equal" aboveAverage="0" equalAverage="0" bottom="0" percent="0" rank="0" text="" dxfId="2612">
      <formula>0</formula>
    </cfRule>
    <cfRule type="cellIs" priority="62" operator="equal" aboveAverage="0" equalAverage="0" bottom="0" percent="0" rank="0" text="" dxfId="2613">
      <formula>1</formula>
    </cfRule>
    <cfRule type="cellIs" priority="63" operator="equal" aboveAverage="0" equalAverage="0" bottom="0" percent="0" rank="0" text="" dxfId="2614">
      <formula>2</formula>
    </cfRule>
  </conditionalFormatting>
  <conditionalFormatting sqref="N7:N31">
    <cfRule type="cellIs" priority="64" operator="equal" aboveAverage="0" equalAverage="0" bottom="0" percent="0" rank="0" text="" dxfId="2615">
      <formula>0</formula>
    </cfRule>
    <cfRule type="cellIs" priority="65" operator="equal" aboveAverage="0" equalAverage="0" bottom="0" percent="0" rank="0" text="" dxfId="2616">
      <formula>1</formula>
    </cfRule>
    <cfRule type="cellIs" priority="66" operator="equal" aboveAverage="0" equalAverage="0" bottom="0" percent="0" rank="0" text="" dxfId="2617">
      <formula>2</formula>
    </cfRule>
  </conditionalFormatting>
  <conditionalFormatting sqref="R7:R31">
    <cfRule type="cellIs" priority="67" operator="equal" aboveAverage="0" equalAverage="0" bottom="0" percent="0" rank="0" text="" dxfId="2618">
      <formula>0</formula>
    </cfRule>
    <cfRule type="cellIs" priority="68" operator="equal" aboveAverage="0" equalAverage="0" bottom="0" percent="0" rank="0" text="" dxfId="2619">
      <formula>1</formula>
    </cfRule>
    <cfRule type="cellIs" priority="69" operator="equal" aboveAverage="0" equalAverage="0" bottom="0" percent="0" rank="0" text="" dxfId="2620">
      <formula>2</formula>
    </cfRule>
  </conditionalFormatting>
  <conditionalFormatting sqref="T7:T31">
    <cfRule type="cellIs" priority="70" operator="equal" aboveAverage="0" equalAverage="0" bottom="0" percent="0" rank="0" text="" dxfId="2621">
      <formula>0</formula>
    </cfRule>
    <cfRule type="cellIs" priority="71" operator="equal" aboveAverage="0" equalAverage="0" bottom="0" percent="0" rank="0" text="" dxfId="2622">
      <formula>1</formula>
    </cfRule>
    <cfRule type="cellIs" priority="72" operator="equal" aboveAverage="0" equalAverage="0" bottom="0" percent="0" rank="0" text="" dxfId="2623">
      <formula>2</formula>
    </cfRule>
  </conditionalFormatting>
  <conditionalFormatting sqref="C37:C61">
    <cfRule type="cellIs" priority="73" operator="greaterThan" aboveAverage="0" equalAverage="0" bottom="0" percent="0" rank="0" text="" dxfId="2624">
      <formula>5</formula>
    </cfRule>
    <cfRule type="cellIs" priority="74" operator="equal" aboveAverage="0" equalAverage="0" bottom="0" percent="0" rank="0" text="" dxfId="2625">
      <formula>5</formula>
    </cfRule>
    <cfRule type="cellIs" priority="75" operator="equal" aboveAverage="0" equalAverage="0" bottom="0" percent="0" rank="0" text="" dxfId="2626">
      <formula>3</formula>
    </cfRule>
  </conditionalFormatting>
  <conditionalFormatting sqref="D37:E61">
    <cfRule type="cellIs" priority="76" operator="equal" aboveAverage="0" equalAverage="0" bottom="0" percent="0" rank="0" text="" dxfId="2627">
      <formula>0</formula>
    </cfRule>
    <cfRule type="cellIs" priority="77" operator="equal" aboveAverage="0" equalAverage="0" bottom="0" percent="0" rank="0" text="" dxfId="2628">
      <formula>1</formula>
    </cfRule>
    <cfRule type="cellIs" priority="78" operator="equal" aboveAverage="0" equalAverage="0" bottom="0" percent="0" rank="0" text="" dxfId="2629">
      <formula>2</formula>
    </cfRule>
  </conditionalFormatting>
  <conditionalFormatting sqref="F37:F61">
    <cfRule type="cellIs" priority="79" operator="greaterThan" aboveAverage="0" equalAverage="0" bottom="0" percent="0" rank="0" text="" dxfId="2630">
      <formula>5</formula>
    </cfRule>
    <cfRule type="cellIs" priority="80" operator="equal" aboveAverage="0" equalAverage="0" bottom="0" percent="0" rank="0" text="" dxfId="2631">
      <formula>5</formula>
    </cfRule>
    <cfRule type="cellIs" priority="81" operator="equal" aboveAverage="0" equalAverage="0" bottom="0" percent="0" rank="0" text="" dxfId="2632">
      <formula>3</formula>
    </cfRule>
  </conditionalFormatting>
  <conditionalFormatting sqref="G37:G61">
    <cfRule type="cellIs" priority="82" operator="greaterThan" aboveAverage="0" equalAverage="0" bottom="0" percent="0" rank="0" text="" dxfId="2633">
      <formula>5</formula>
    </cfRule>
    <cfRule type="cellIs" priority="83" operator="equal" aboveAverage="0" equalAverage="0" bottom="0" percent="0" rank="0" text="" dxfId="2634">
      <formula>5</formula>
    </cfRule>
    <cfRule type="cellIs" priority="84" operator="equal" aboveAverage="0" equalAverage="0" bottom="0" percent="0" rank="0" text="" dxfId="2635">
      <formula>3</formula>
    </cfRule>
  </conditionalFormatting>
  <conditionalFormatting sqref="H37:H61">
    <cfRule type="cellIs" priority="85" operator="greaterThan" aboveAverage="0" equalAverage="0" bottom="0" percent="0" rank="0" text="" dxfId="2636">
      <formula>5</formula>
    </cfRule>
    <cfRule type="cellIs" priority="86" operator="equal" aboveAverage="0" equalAverage="0" bottom="0" percent="0" rank="0" text="" dxfId="2637">
      <formula>5</formula>
    </cfRule>
    <cfRule type="cellIs" priority="87" operator="equal" aboveAverage="0" equalAverage="0" bottom="0" percent="0" rank="0" text="" dxfId="2638">
      <formula>3</formula>
    </cfRule>
  </conditionalFormatting>
  <conditionalFormatting sqref="J37:J61">
    <cfRule type="cellIs" priority="88" operator="greaterThan" aboveAverage="0" equalAverage="0" bottom="0" percent="0" rank="0" text="" dxfId="2639">
      <formula>5</formula>
    </cfRule>
    <cfRule type="cellIs" priority="89" operator="equal" aboveAverage="0" equalAverage="0" bottom="0" percent="0" rank="0" text="" dxfId="2640">
      <formula>5</formula>
    </cfRule>
    <cfRule type="cellIs" priority="90" operator="equal" aboveAverage="0" equalAverage="0" bottom="0" percent="0" rank="0" text="" dxfId="2641">
      <formula>3</formula>
    </cfRule>
  </conditionalFormatting>
  <conditionalFormatting sqref="L37:L61">
    <cfRule type="cellIs" priority="91" operator="greaterThan" aboveAverage="0" equalAverage="0" bottom="0" percent="0" rank="0" text="" dxfId="2642">
      <formula>5</formula>
    </cfRule>
    <cfRule type="cellIs" priority="92" operator="equal" aboveAverage="0" equalAverage="0" bottom="0" percent="0" rank="0" text="" dxfId="2643">
      <formula>5</formula>
    </cfRule>
    <cfRule type="cellIs" priority="93" operator="equal" aboveAverage="0" equalAverage="0" bottom="0" percent="0" rank="0" text="" dxfId="2644">
      <formula>3</formula>
    </cfRule>
  </conditionalFormatting>
  <conditionalFormatting sqref="O37:O61">
    <cfRule type="cellIs" priority="94" operator="greaterThan" aboveAverage="0" equalAverage="0" bottom="0" percent="0" rank="0" text="" dxfId="2645">
      <formula>5</formula>
    </cfRule>
    <cfRule type="cellIs" priority="95" operator="equal" aboveAverage="0" equalAverage="0" bottom="0" percent="0" rank="0" text="" dxfId="2646">
      <formula>5</formula>
    </cfRule>
    <cfRule type="cellIs" priority="96" operator="equal" aboveAverage="0" equalAverage="0" bottom="0" percent="0" rank="0" text="" dxfId="2647">
      <formula>3</formula>
    </cfRule>
  </conditionalFormatting>
  <conditionalFormatting sqref="P37:P61">
    <cfRule type="cellIs" priority="97" operator="greaterThan" aboveAverage="0" equalAverage="0" bottom="0" percent="0" rank="0" text="" dxfId="2648">
      <formula>5</formula>
    </cfRule>
    <cfRule type="cellIs" priority="98" operator="equal" aboveAverage="0" equalAverage="0" bottom="0" percent="0" rank="0" text="" dxfId="2649">
      <formula>5</formula>
    </cfRule>
    <cfRule type="cellIs" priority="99" operator="equal" aboveAverage="0" equalAverage="0" bottom="0" percent="0" rank="0" text="" dxfId="2650">
      <formula>3</formula>
    </cfRule>
  </conditionalFormatting>
  <conditionalFormatting sqref="Q37:Q61">
    <cfRule type="cellIs" priority="100" operator="greaterThan" aboveAverage="0" equalAverage="0" bottom="0" percent="0" rank="0" text="" dxfId="2651">
      <formula>5</formula>
    </cfRule>
    <cfRule type="cellIs" priority="101" operator="equal" aboveAverage="0" equalAverage="0" bottom="0" percent="0" rank="0" text="" dxfId="2652">
      <formula>5</formula>
    </cfRule>
    <cfRule type="cellIs" priority="102" operator="equal" aboveAverage="0" equalAverage="0" bottom="0" percent="0" rank="0" text="" dxfId="2653">
      <formula>3</formula>
    </cfRule>
  </conditionalFormatting>
  <conditionalFormatting sqref="S37:S61">
    <cfRule type="cellIs" priority="103" operator="greaterThan" aboveAverage="0" equalAverage="0" bottom="0" percent="0" rank="0" text="" dxfId="2654">
      <formula>5</formula>
    </cfRule>
    <cfRule type="cellIs" priority="104" operator="equal" aboveAverage="0" equalAverage="0" bottom="0" percent="0" rank="0" text="" dxfId="2655">
      <formula>5</formula>
    </cfRule>
    <cfRule type="cellIs" priority="105" operator="equal" aboveAverage="0" equalAverage="0" bottom="0" percent="0" rank="0" text="" dxfId="2656">
      <formula>3</formula>
    </cfRule>
  </conditionalFormatting>
  <conditionalFormatting sqref="I37:I61">
    <cfRule type="cellIs" priority="106" operator="equal" aboveAverage="0" equalAverage="0" bottom="0" percent="0" rank="0" text="" dxfId="2657">
      <formula>0</formula>
    </cfRule>
    <cfRule type="cellIs" priority="107" operator="equal" aboveAverage="0" equalAverage="0" bottom="0" percent="0" rank="0" text="" dxfId="2658">
      <formula>1</formula>
    </cfRule>
    <cfRule type="cellIs" priority="108" operator="equal" aboveAverage="0" equalAverage="0" bottom="0" percent="0" rank="0" text="" dxfId="2659">
      <formula>2</formula>
    </cfRule>
  </conditionalFormatting>
  <conditionalFormatting sqref="K37:K61">
    <cfRule type="cellIs" priority="109" operator="equal" aboveAverage="0" equalAverage="0" bottom="0" percent="0" rank="0" text="" dxfId="2660">
      <formula>0</formula>
    </cfRule>
    <cfRule type="cellIs" priority="110" operator="equal" aboveAverage="0" equalAverage="0" bottom="0" percent="0" rank="0" text="" dxfId="2661">
      <formula>1</formula>
    </cfRule>
    <cfRule type="cellIs" priority="111" operator="equal" aboveAverage="0" equalAverage="0" bottom="0" percent="0" rank="0" text="" dxfId="2662">
      <formula>2</formula>
    </cfRule>
  </conditionalFormatting>
  <conditionalFormatting sqref="M37:M61">
    <cfRule type="cellIs" priority="112" operator="equal" aboveAverage="0" equalAverage="0" bottom="0" percent="0" rank="0" text="" dxfId="2663">
      <formula>0</formula>
    </cfRule>
    <cfRule type="cellIs" priority="113" operator="equal" aboveAverage="0" equalAverage="0" bottom="0" percent="0" rank="0" text="" dxfId="2664">
      <formula>1</formula>
    </cfRule>
    <cfRule type="cellIs" priority="114" operator="equal" aboveAverage="0" equalAverage="0" bottom="0" percent="0" rank="0" text="" dxfId="2665">
      <formula>2</formula>
    </cfRule>
  </conditionalFormatting>
  <conditionalFormatting sqref="N37:N61">
    <cfRule type="cellIs" priority="115" operator="equal" aboveAverage="0" equalAverage="0" bottom="0" percent="0" rank="0" text="" dxfId="2666">
      <formula>0</formula>
    </cfRule>
    <cfRule type="cellIs" priority="116" operator="equal" aboveAverage="0" equalAverage="0" bottom="0" percent="0" rank="0" text="" dxfId="2667">
      <formula>1</formula>
    </cfRule>
    <cfRule type="cellIs" priority="117" operator="equal" aboveAverage="0" equalAverage="0" bottom="0" percent="0" rank="0" text="" dxfId="2668">
      <formula>2</formula>
    </cfRule>
  </conditionalFormatting>
  <conditionalFormatting sqref="R37:R61">
    <cfRule type="cellIs" priority="118" operator="equal" aboveAverage="0" equalAverage="0" bottom="0" percent="0" rank="0" text="" dxfId="2669">
      <formula>0</formula>
    </cfRule>
    <cfRule type="cellIs" priority="119" operator="equal" aboveAverage="0" equalAverage="0" bottom="0" percent="0" rank="0" text="" dxfId="2670">
      <formula>1</formula>
    </cfRule>
    <cfRule type="cellIs" priority="120" operator="equal" aboveAverage="0" equalAverage="0" bottom="0" percent="0" rank="0" text="" dxfId="2671">
      <formula>2</formula>
    </cfRule>
  </conditionalFormatting>
  <conditionalFormatting sqref="T37:T61">
    <cfRule type="cellIs" priority="121" operator="equal" aboveAverage="0" equalAverage="0" bottom="0" percent="0" rank="0" text="" dxfId="2672">
      <formula>0</formula>
    </cfRule>
    <cfRule type="cellIs" priority="122" operator="equal" aboveAverage="0" equalAverage="0" bottom="0" percent="0" rank="0" text="" dxfId="2673">
      <formula>1</formula>
    </cfRule>
    <cfRule type="cellIs" priority="123" operator="equal" aboveAverage="0" equalAverage="0" bottom="0" percent="0" rank="0" text="" dxfId="2674">
      <formula>2</formula>
    </cfRule>
  </conditionalFormatting>
  <conditionalFormatting sqref="C67:C91">
    <cfRule type="cellIs" priority="124" operator="greaterThan" aboveAverage="0" equalAverage="0" bottom="0" percent="0" rank="0" text="" dxfId="2675">
      <formula>5</formula>
    </cfRule>
    <cfRule type="cellIs" priority="125" operator="equal" aboveAverage="0" equalAverage="0" bottom="0" percent="0" rank="0" text="" dxfId="2676">
      <formula>5</formula>
    </cfRule>
    <cfRule type="cellIs" priority="126" operator="equal" aboveAverage="0" equalAverage="0" bottom="0" percent="0" rank="0" text="" dxfId="2677">
      <formula>3</formula>
    </cfRule>
  </conditionalFormatting>
  <conditionalFormatting sqref="F67:F91">
    <cfRule type="cellIs" priority="127" operator="greaterThan" aboveAverage="0" equalAverage="0" bottom="0" percent="0" rank="0" text="" dxfId="2678">
      <formula>5</formula>
    </cfRule>
    <cfRule type="cellIs" priority="128" operator="equal" aboveAverage="0" equalAverage="0" bottom="0" percent="0" rank="0" text="" dxfId="2679">
      <formula>5</formula>
    </cfRule>
    <cfRule type="cellIs" priority="129" operator="equal" aboveAverage="0" equalAverage="0" bottom="0" percent="0" rank="0" text="" dxfId="2680">
      <formula>3</formula>
    </cfRule>
  </conditionalFormatting>
  <conditionalFormatting sqref="G67:G91">
    <cfRule type="cellIs" priority="130" operator="greaterThan" aboveAverage="0" equalAverage="0" bottom="0" percent="0" rank="0" text="" dxfId="2681">
      <formula>5</formula>
    </cfRule>
    <cfRule type="cellIs" priority="131" operator="equal" aboveAverage="0" equalAverage="0" bottom="0" percent="0" rank="0" text="" dxfId="2682">
      <formula>5</formula>
    </cfRule>
    <cfRule type="cellIs" priority="132" operator="equal" aboveAverage="0" equalAverage="0" bottom="0" percent="0" rank="0" text="" dxfId="2683">
      <formula>3</formula>
    </cfRule>
  </conditionalFormatting>
  <conditionalFormatting sqref="H67:H91">
    <cfRule type="cellIs" priority="133" operator="greaterThan" aboveAverage="0" equalAverage="0" bottom="0" percent="0" rank="0" text="" dxfId="2684">
      <formula>5</formula>
    </cfRule>
    <cfRule type="cellIs" priority="134" operator="equal" aboveAverage="0" equalAverage="0" bottom="0" percent="0" rank="0" text="" dxfId="2685">
      <formula>5</formula>
    </cfRule>
    <cfRule type="cellIs" priority="135" operator="equal" aboveAverage="0" equalAverage="0" bottom="0" percent="0" rank="0" text="" dxfId="2686">
      <formula>3</formula>
    </cfRule>
  </conditionalFormatting>
  <conditionalFormatting sqref="J67:J91">
    <cfRule type="cellIs" priority="136" operator="greaterThan" aboveAverage="0" equalAverage="0" bottom="0" percent="0" rank="0" text="" dxfId="2687">
      <formula>5</formula>
    </cfRule>
    <cfRule type="cellIs" priority="137" operator="equal" aboveAverage="0" equalAverage="0" bottom="0" percent="0" rank="0" text="" dxfId="2688">
      <formula>5</formula>
    </cfRule>
    <cfRule type="cellIs" priority="138" operator="equal" aboveAverage="0" equalAverage="0" bottom="0" percent="0" rank="0" text="" dxfId="2689">
      <formula>3</formula>
    </cfRule>
  </conditionalFormatting>
  <conditionalFormatting sqref="L67:L91">
    <cfRule type="cellIs" priority="139" operator="greaterThan" aboveAverage="0" equalAverage="0" bottom="0" percent="0" rank="0" text="" dxfId="2690">
      <formula>5</formula>
    </cfRule>
    <cfRule type="cellIs" priority="140" operator="equal" aboveAverage="0" equalAverage="0" bottom="0" percent="0" rank="0" text="" dxfId="2691">
      <formula>5</formula>
    </cfRule>
    <cfRule type="cellIs" priority="141" operator="equal" aboveAverage="0" equalAverage="0" bottom="0" percent="0" rank="0" text="" dxfId="2692">
      <formula>3</formula>
    </cfRule>
  </conditionalFormatting>
  <conditionalFormatting sqref="O67:O91">
    <cfRule type="cellIs" priority="142" operator="greaterThan" aboveAverage="0" equalAverage="0" bottom="0" percent="0" rank="0" text="" dxfId="2693">
      <formula>5</formula>
    </cfRule>
    <cfRule type="cellIs" priority="143" operator="equal" aboveAverage="0" equalAverage="0" bottom="0" percent="0" rank="0" text="" dxfId="2694">
      <formula>5</formula>
    </cfRule>
    <cfRule type="cellIs" priority="144" operator="equal" aboveAverage="0" equalAverage="0" bottom="0" percent="0" rank="0" text="" dxfId="2695">
      <formula>3</formula>
    </cfRule>
  </conditionalFormatting>
  <conditionalFormatting sqref="P67:P91">
    <cfRule type="cellIs" priority="145" operator="greaterThan" aboveAverage="0" equalAverage="0" bottom="0" percent="0" rank="0" text="" dxfId="2696">
      <formula>5</formula>
    </cfRule>
    <cfRule type="cellIs" priority="146" operator="equal" aboveAverage="0" equalAverage="0" bottom="0" percent="0" rank="0" text="" dxfId="2697">
      <formula>5</formula>
    </cfRule>
    <cfRule type="cellIs" priority="147" operator="equal" aboveAverage="0" equalAverage="0" bottom="0" percent="0" rank="0" text="" dxfId="2698">
      <formula>3</formula>
    </cfRule>
  </conditionalFormatting>
  <conditionalFormatting sqref="Q67:Q91">
    <cfRule type="cellIs" priority="148" operator="greaterThan" aboveAverage="0" equalAverage="0" bottom="0" percent="0" rank="0" text="" dxfId="2699">
      <formula>5</formula>
    </cfRule>
    <cfRule type="cellIs" priority="149" operator="equal" aboveAverage="0" equalAverage="0" bottom="0" percent="0" rank="0" text="" dxfId="2700">
      <formula>5</formula>
    </cfRule>
    <cfRule type="cellIs" priority="150" operator="equal" aboveAverage="0" equalAverage="0" bottom="0" percent="0" rank="0" text="" dxfId="2701">
      <formula>3</formula>
    </cfRule>
  </conditionalFormatting>
  <conditionalFormatting sqref="S67:S91">
    <cfRule type="cellIs" priority="151" operator="greaterThan" aboveAverage="0" equalAverage="0" bottom="0" percent="0" rank="0" text="" dxfId="2702">
      <formula>5</formula>
    </cfRule>
    <cfRule type="cellIs" priority="152" operator="equal" aboveAverage="0" equalAverage="0" bottom="0" percent="0" rank="0" text="" dxfId="2703">
      <formula>5</formula>
    </cfRule>
    <cfRule type="cellIs" priority="153" operator="equal" aboveAverage="0" equalAverage="0" bottom="0" percent="0" rank="0" text="" dxfId="2704">
      <formula>3</formula>
    </cfRule>
  </conditionalFormatting>
  <conditionalFormatting sqref="I67:I91">
    <cfRule type="cellIs" priority="154" operator="equal" aboveAverage="0" equalAverage="0" bottom="0" percent="0" rank="0" text="" dxfId="2705">
      <formula>0</formula>
    </cfRule>
    <cfRule type="cellIs" priority="155" operator="equal" aboveAverage="0" equalAverage="0" bottom="0" percent="0" rank="0" text="" dxfId="2706">
      <formula>1</formula>
    </cfRule>
    <cfRule type="cellIs" priority="156" operator="equal" aboveAverage="0" equalAverage="0" bottom="0" percent="0" rank="0" text="" dxfId="2707">
      <formula>2</formula>
    </cfRule>
  </conditionalFormatting>
  <conditionalFormatting sqref="K67:K91">
    <cfRule type="cellIs" priority="157" operator="equal" aboveAverage="0" equalAverage="0" bottom="0" percent="0" rank="0" text="" dxfId="2708">
      <formula>0</formula>
    </cfRule>
    <cfRule type="cellIs" priority="158" operator="equal" aboveAverage="0" equalAverage="0" bottom="0" percent="0" rank="0" text="" dxfId="2709">
      <formula>1</formula>
    </cfRule>
    <cfRule type="cellIs" priority="159" operator="equal" aboveAverage="0" equalAverage="0" bottom="0" percent="0" rank="0" text="" dxfId="2710">
      <formula>2</formula>
    </cfRule>
  </conditionalFormatting>
  <conditionalFormatting sqref="M67:M91">
    <cfRule type="cellIs" priority="160" operator="equal" aboveAverage="0" equalAverage="0" bottom="0" percent="0" rank="0" text="" dxfId="2711">
      <formula>0</formula>
    </cfRule>
    <cfRule type="cellIs" priority="161" operator="equal" aboveAverage="0" equalAverage="0" bottom="0" percent="0" rank="0" text="" dxfId="2712">
      <formula>1</formula>
    </cfRule>
    <cfRule type="cellIs" priority="162" operator="equal" aboveAverage="0" equalAverage="0" bottom="0" percent="0" rank="0" text="" dxfId="2713">
      <formula>2</formula>
    </cfRule>
  </conditionalFormatting>
  <conditionalFormatting sqref="N67:N91">
    <cfRule type="cellIs" priority="163" operator="equal" aboveAverage="0" equalAverage="0" bottom="0" percent="0" rank="0" text="" dxfId="2714">
      <formula>0</formula>
    </cfRule>
    <cfRule type="cellIs" priority="164" operator="equal" aboveAverage="0" equalAverage="0" bottom="0" percent="0" rank="0" text="" dxfId="2715">
      <formula>1</formula>
    </cfRule>
    <cfRule type="cellIs" priority="165" operator="equal" aboveAverage="0" equalAverage="0" bottom="0" percent="0" rank="0" text="" dxfId="2716">
      <formula>2</formula>
    </cfRule>
  </conditionalFormatting>
  <conditionalFormatting sqref="R67:R91">
    <cfRule type="cellIs" priority="166" operator="equal" aboveAverage="0" equalAverage="0" bottom="0" percent="0" rank="0" text="" dxfId="2717">
      <formula>0</formula>
    </cfRule>
    <cfRule type="cellIs" priority="167" operator="equal" aboveAverage="0" equalAverage="0" bottom="0" percent="0" rank="0" text="" dxfId="2718">
      <formula>1</formula>
    </cfRule>
    <cfRule type="cellIs" priority="168" operator="equal" aboveAverage="0" equalAverage="0" bottom="0" percent="0" rank="0" text="" dxfId="2719">
      <formula>2</formula>
    </cfRule>
  </conditionalFormatting>
  <conditionalFormatting sqref="C97:C121">
    <cfRule type="cellIs" priority="169" operator="greaterThan" aboveAverage="0" equalAverage="0" bottom="0" percent="0" rank="0" text="" dxfId="2720">
      <formula>5</formula>
    </cfRule>
    <cfRule type="cellIs" priority="170" operator="equal" aboveAverage="0" equalAverage="0" bottom="0" percent="0" rank="0" text="" dxfId="2721">
      <formula>5</formula>
    </cfRule>
    <cfRule type="cellIs" priority="171" operator="equal" aboveAverage="0" equalAverage="0" bottom="0" percent="0" rank="0" text="" dxfId="2722">
      <formula>3</formula>
    </cfRule>
  </conditionalFormatting>
  <conditionalFormatting sqref="D97:E121">
    <cfRule type="cellIs" priority="172" operator="equal" aboveAverage="0" equalAverage="0" bottom="0" percent="0" rank="0" text="" dxfId="2723">
      <formula>0</formula>
    </cfRule>
    <cfRule type="cellIs" priority="173" operator="equal" aboveAverage="0" equalAverage="0" bottom="0" percent="0" rank="0" text="" dxfId="2724">
      <formula>1</formula>
    </cfRule>
    <cfRule type="cellIs" priority="174" operator="equal" aboveAverage="0" equalAverage="0" bottom="0" percent="0" rank="0" text="" dxfId="2725">
      <formula>2</formula>
    </cfRule>
  </conditionalFormatting>
  <conditionalFormatting sqref="F97:F121">
    <cfRule type="cellIs" priority="175" operator="greaterThan" aboveAverage="0" equalAverage="0" bottom="0" percent="0" rank="0" text="" dxfId="2726">
      <formula>5</formula>
    </cfRule>
    <cfRule type="cellIs" priority="176" operator="equal" aboveAverage="0" equalAverage="0" bottom="0" percent="0" rank="0" text="" dxfId="2727">
      <formula>5</formula>
    </cfRule>
    <cfRule type="cellIs" priority="177" operator="equal" aboveAverage="0" equalAverage="0" bottom="0" percent="0" rank="0" text="" dxfId="2728">
      <formula>3</formula>
    </cfRule>
  </conditionalFormatting>
  <conditionalFormatting sqref="G97:G121">
    <cfRule type="cellIs" priority="178" operator="greaterThan" aboveAverage="0" equalAverage="0" bottom="0" percent="0" rank="0" text="" dxfId="2729">
      <formula>5</formula>
    </cfRule>
    <cfRule type="cellIs" priority="179" operator="equal" aboveAverage="0" equalAverage="0" bottom="0" percent="0" rank="0" text="" dxfId="2730">
      <formula>5</formula>
    </cfRule>
    <cfRule type="cellIs" priority="180" operator="equal" aboveAverage="0" equalAverage="0" bottom="0" percent="0" rank="0" text="" dxfId="2731">
      <formula>3</formula>
    </cfRule>
  </conditionalFormatting>
  <conditionalFormatting sqref="H97:H121">
    <cfRule type="cellIs" priority="181" operator="greaterThan" aboveAverage="0" equalAverage="0" bottom="0" percent="0" rank="0" text="" dxfId="2732">
      <formula>5</formula>
    </cfRule>
    <cfRule type="cellIs" priority="182" operator="equal" aboveAverage="0" equalAverage="0" bottom="0" percent="0" rank="0" text="" dxfId="2733">
      <formula>5</formula>
    </cfRule>
    <cfRule type="cellIs" priority="183" operator="equal" aboveAverage="0" equalAverage="0" bottom="0" percent="0" rank="0" text="" dxfId="2734">
      <formula>3</formula>
    </cfRule>
  </conditionalFormatting>
  <conditionalFormatting sqref="J97:J121">
    <cfRule type="cellIs" priority="184" operator="greaterThan" aboveAverage="0" equalAverage="0" bottom="0" percent="0" rank="0" text="" dxfId="2735">
      <formula>5</formula>
    </cfRule>
    <cfRule type="cellIs" priority="185" operator="equal" aboveAverage="0" equalAverage="0" bottom="0" percent="0" rank="0" text="" dxfId="2736">
      <formula>5</formula>
    </cfRule>
    <cfRule type="cellIs" priority="186" operator="equal" aboveAverage="0" equalAverage="0" bottom="0" percent="0" rank="0" text="" dxfId="2737">
      <formula>3</formula>
    </cfRule>
  </conditionalFormatting>
  <conditionalFormatting sqref="L97:L121">
    <cfRule type="cellIs" priority="187" operator="greaterThan" aboveAverage="0" equalAverage="0" bottom="0" percent="0" rank="0" text="" dxfId="2738">
      <formula>5</formula>
    </cfRule>
    <cfRule type="cellIs" priority="188" operator="equal" aboveAverage="0" equalAverage="0" bottom="0" percent="0" rank="0" text="" dxfId="2739">
      <formula>5</formula>
    </cfRule>
    <cfRule type="cellIs" priority="189" operator="equal" aboveAverage="0" equalAverage="0" bottom="0" percent="0" rank="0" text="" dxfId="2740">
      <formula>3</formula>
    </cfRule>
  </conditionalFormatting>
  <conditionalFormatting sqref="O97:O121">
    <cfRule type="cellIs" priority="190" operator="greaterThan" aboveAverage="0" equalAverage="0" bottom="0" percent="0" rank="0" text="" dxfId="2741">
      <formula>5</formula>
    </cfRule>
    <cfRule type="cellIs" priority="191" operator="equal" aboveAverage="0" equalAverage="0" bottom="0" percent="0" rank="0" text="" dxfId="2742">
      <formula>5</formula>
    </cfRule>
    <cfRule type="cellIs" priority="192" operator="equal" aboveAverage="0" equalAverage="0" bottom="0" percent="0" rank="0" text="" dxfId="2743">
      <formula>3</formula>
    </cfRule>
  </conditionalFormatting>
  <conditionalFormatting sqref="P97:P121">
    <cfRule type="cellIs" priority="193" operator="greaterThan" aboveAverage="0" equalAverage="0" bottom="0" percent="0" rank="0" text="" dxfId="2744">
      <formula>5</formula>
    </cfRule>
    <cfRule type="cellIs" priority="194" operator="equal" aboveAverage="0" equalAverage="0" bottom="0" percent="0" rank="0" text="" dxfId="2745">
      <formula>5</formula>
    </cfRule>
    <cfRule type="cellIs" priority="195" operator="equal" aboveAverage="0" equalAverage="0" bottom="0" percent="0" rank="0" text="" dxfId="2746">
      <formula>3</formula>
    </cfRule>
  </conditionalFormatting>
  <conditionalFormatting sqref="Q97:Q121">
    <cfRule type="cellIs" priority="196" operator="greaterThan" aboveAverage="0" equalAverage="0" bottom="0" percent="0" rank="0" text="" dxfId="2747">
      <formula>5</formula>
    </cfRule>
    <cfRule type="cellIs" priority="197" operator="equal" aboveAverage="0" equalAverage="0" bottom="0" percent="0" rank="0" text="" dxfId="2748">
      <formula>5</formula>
    </cfRule>
    <cfRule type="cellIs" priority="198" operator="equal" aboveAverage="0" equalAverage="0" bottom="0" percent="0" rank="0" text="" dxfId="2749">
      <formula>3</formula>
    </cfRule>
  </conditionalFormatting>
  <conditionalFormatting sqref="S97:S121">
    <cfRule type="cellIs" priority="199" operator="greaterThan" aboveAverage="0" equalAverage="0" bottom="0" percent="0" rank="0" text="" dxfId="2750">
      <formula>5</formula>
    </cfRule>
    <cfRule type="cellIs" priority="200" operator="equal" aboveAverage="0" equalAverage="0" bottom="0" percent="0" rank="0" text="" dxfId="2751">
      <formula>5</formula>
    </cfRule>
    <cfRule type="cellIs" priority="201" operator="equal" aboveAverage="0" equalAverage="0" bottom="0" percent="0" rank="0" text="" dxfId="2752">
      <formula>3</formula>
    </cfRule>
  </conditionalFormatting>
  <conditionalFormatting sqref="I97:I121">
    <cfRule type="cellIs" priority="202" operator="equal" aboveAverage="0" equalAverage="0" bottom="0" percent="0" rank="0" text="" dxfId="2753">
      <formula>0</formula>
    </cfRule>
    <cfRule type="cellIs" priority="203" operator="equal" aboveAverage="0" equalAverage="0" bottom="0" percent="0" rank="0" text="" dxfId="2754">
      <formula>1</formula>
    </cfRule>
    <cfRule type="cellIs" priority="204" operator="equal" aboveAverage="0" equalAverage="0" bottom="0" percent="0" rank="0" text="" dxfId="2755">
      <formula>2</formula>
    </cfRule>
  </conditionalFormatting>
  <conditionalFormatting sqref="K97:K121">
    <cfRule type="cellIs" priority="205" operator="equal" aboveAverage="0" equalAverage="0" bottom="0" percent="0" rank="0" text="" dxfId="2756">
      <formula>0</formula>
    </cfRule>
    <cfRule type="cellIs" priority="206" operator="equal" aboveAverage="0" equalAverage="0" bottom="0" percent="0" rank="0" text="" dxfId="2757">
      <formula>1</formula>
    </cfRule>
    <cfRule type="cellIs" priority="207" operator="equal" aboveAverage="0" equalAverage="0" bottom="0" percent="0" rank="0" text="" dxfId="2758">
      <formula>2</formula>
    </cfRule>
  </conditionalFormatting>
  <conditionalFormatting sqref="M97:M121">
    <cfRule type="cellIs" priority="208" operator="equal" aboveAverage="0" equalAverage="0" bottom="0" percent="0" rank="0" text="" dxfId="2759">
      <formula>0</formula>
    </cfRule>
    <cfRule type="cellIs" priority="209" operator="equal" aboveAverage="0" equalAverage="0" bottom="0" percent="0" rank="0" text="" dxfId="2760">
      <formula>1</formula>
    </cfRule>
    <cfRule type="cellIs" priority="210" operator="equal" aboveAverage="0" equalAverage="0" bottom="0" percent="0" rank="0" text="" dxfId="2761">
      <formula>2</formula>
    </cfRule>
  </conditionalFormatting>
  <conditionalFormatting sqref="T97:T121">
    <cfRule type="cellIs" priority="211" operator="equal" aboveAverage="0" equalAverage="0" bottom="0" percent="0" rank="0" text="" dxfId="2762">
      <formula>0</formula>
    </cfRule>
    <cfRule type="cellIs" priority="212" operator="equal" aboveAverage="0" equalAverage="0" bottom="0" percent="0" rank="0" text="" dxfId="2763">
      <formula>1</formula>
    </cfRule>
    <cfRule type="cellIs" priority="213" operator="equal" aboveAverage="0" equalAverage="0" bottom="0" percent="0" rank="0" text="" dxfId="2764">
      <formula>2</formula>
    </cfRule>
  </conditionalFormatting>
  <conditionalFormatting sqref="C127:C151">
    <cfRule type="cellIs" priority="214" operator="greaterThan" aboveAverage="0" equalAverage="0" bottom="0" percent="0" rank="0" text="" dxfId="2765">
      <formula>5</formula>
    </cfRule>
    <cfRule type="cellIs" priority="215" operator="equal" aboveAverage="0" equalAverage="0" bottom="0" percent="0" rank="0" text="" dxfId="2766">
      <formula>5</formula>
    </cfRule>
    <cfRule type="cellIs" priority="216" operator="equal" aboveAverage="0" equalAverage="0" bottom="0" percent="0" rank="0" text="" dxfId="2767">
      <formula>3</formula>
    </cfRule>
  </conditionalFormatting>
  <conditionalFormatting sqref="F127:F151">
    <cfRule type="cellIs" priority="217" operator="greaterThan" aboveAverage="0" equalAverage="0" bottom="0" percent="0" rank="0" text="" dxfId="2768">
      <formula>5</formula>
    </cfRule>
    <cfRule type="cellIs" priority="218" operator="equal" aboveAverage="0" equalAverage="0" bottom="0" percent="0" rank="0" text="" dxfId="2769">
      <formula>5</formula>
    </cfRule>
    <cfRule type="cellIs" priority="219" operator="equal" aboveAverage="0" equalAverage="0" bottom="0" percent="0" rank="0" text="" dxfId="2770">
      <formula>3</formula>
    </cfRule>
  </conditionalFormatting>
  <conditionalFormatting sqref="G127:G151">
    <cfRule type="cellIs" priority="220" operator="greaterThan" aboveAverage="0" equalAverage="0" bottom="0" percent="0" rank="0" text="" dxfId="2771">
      <formula>5</formula>
    </cfRule>
    <cfRule type="cellIs" priority="221" operator="equal" aboveAverage="0" equalAverage="0" bottom="0" percent="0" rank="0" text="" dxfId="2772">
      <formula>5</formula>
    </cfRule>
    <cfRule type="cellIs" priority="222" operator="equal" aboveAverage="0" equalAverage="0" bottom="0" percent="0" rank="0" text="" dxfId="2773">
      <formula>3</formula>
    </cfRule>
  </conditionalFormatting>
  <conditionalFormatting sqref="H127:H151">
    <cfRule type="cellIs" priority="223" operator="greaterThan" aboveAverage="0" equalAverage="0" bottom="0" percent="0" rank="0" text="" dxfId="2774">
      <formula>5</formula>
    </cfRule>
    <cfRule type="cellIs" priority="224" operator="equal" aboveAverage="0" equalAverage="0" bottom="0" percent="0" rank="0" text="" dxfId="2775">
      <formula>5</formula>
    </cfRule>
    <cfRule type="cellIs" priority="225" operator="equal" aboveAverage="0" equalAverage="0" bottom="0" percent="0" rank="0" text="" dxfId="2776">
      <formula>3</formula>
    </cfRule>
  </conditionalFormatting>
  <conditionalFormatting sqref="J127:J151">
    <cfRule type="cellIs" priority="226" operator="greaterThan" aboveAverage="0" equalAverage="0" bottom="0" percent="0" rank="0" text="" dxfId="2777">
      <formula>5</formula>
    </cfRule>
    <cfRule type="cellIs" priority="227" operator="equal" aboveAverage="0" equalAverage="0" bottom="0" percent="0" rank="0" text="" dxfId="2778">
      <formula>5</formula>
    </cfRule>
    <cfRule type="cellIs" priority="228" operator="equal" aboveAverage="0" equalAverage="0" bottom="0" percent="0" rank="0" text="" dxfId="2779">
      <formula>3</formula>
    </cfRule>
  </conditionalFormatting>
  <conditionalFormatting sqref="L127:L151">
    <cfRule type="cellIs" priority="229" operator="greaterThan" aboveAverage="0" equalAverage="0" bottom="0" percent="0" rank="0" text="" dxfId="2780">
      <formula>5</formula>
    </cfRule>
    <cfRule type="cellIs" priority="230" operator="equal" aboveAverage="0" equalAverage="0" bottom="0" percent="0" rank="0" text="" dxfId="2781">
      <formula>5</formula>
    </cfRule>
    <cfRule type="cellIs" priority="231" operator="equal" aboveAverage="0" equalAverage="0" bottom="0" percent="0" rank="0" text="" dxfId="2782">
      <formula>3</formula>
    </cfRule>
  </conditionalFormatting>
  <conditionalFormatting sqref="O127:O151">
    <cfRule type="cellIs" priority="232" operator="greaterThan" aboveAverage="0" equalAverage="0" bottom="0" percent="0" rank="0" text="" dxfId="2783">
      <formula>5</formula>
    </cfRule>
    <cfRule type="cellIs" priority="233" operator="equal" aboveAverage="0" equalAverage="0" bottom="0" percent="0" rank="0" text="" dxfId="2784">
      <formula>5</formula>
    </cfRule>
    <cfRule type="cellIs" priority="234" operator="equal" aboveAverage="0" equalAverage="0" bottom="0" percent="0" rank="0" text="" dxfId="2785">
      <formula>3</formula>
    </cfRule>
  </conditionalFormatting>
  <conditionalFormatting sqref="P127:P151">
    <cfRule type="cellIs" priority="235" operator="greaterThan" aboveAverage="0" equalAverage="0" bottom="0" percent="0" rank="0" text="" dxfId="2786">
      <formula>5</formula>
    </cfRule>
    <cfRule type="cellIs" priority="236" operator="equal" aboveAverage="0" equalAverage="0" bottom="0" percent="0" rank="0" text="" dxfId="2787">
      <formula>5</formula>
    </cfRule>
    <cfRule type="cellIs" priority="237" operator="equal" aboveAverage="0" equalAverage="0" bottom="0" percent="0" rank="0" text="" dxfId="2788">
      <formula>3</formula>
    </cfRule>
  </conditionalFormatting>
  <conditionalFormatting sqref="Q127:Q151">
    <cfRule type="cellIs" priority="238" operator="greaterThan" aboveAverage="0" equalAverage="0" bottom="0" percent="0" rank="0" text="" dxfId="2789">
      <formula>5</formula>
    </cfRule>
    <cfRule type="cellIs" priority="239" operator="equal" aboveAverage="0" equalAverage="0" bottom="0" percent="0" rank="0" text="" dxfId="2790">
      <formula>5</formula>
    </cfRule>
    <cfRule type="cellIs" priority="240" operator="equal" aboveAverage="0" equalAverage="0" bottom="0" percent="0" rank="0" text="" dxfId="2791">
      <formula>3</formula>
    </cfRule>
  </conditionalFormatting>
  <conditionalFormatting sqref="S127:S151">
    <cfRule type="cellIs" priority="241" operator="greaterThan" aboveAverage="0" equalAverage="0" bottom="0" percent="0" rank="0" text="" dxfId="2792">
      <formula>5</formula>
    </cfRule>
    <cfRule type="cellIs" priority="242" operator="equal" aboveAverage="0" equalAverage="0" bottom="0" percent="0" rank="0" text="" dxfId="2793">
      <formula>5</formula>
    </cfRule>
    <cfRule type="cellIs" priority="243" operator="equal" aboveAverage="0" equalAverage="0" bottom="0" percent="0" rank="0" text="" dxfId="2794">
      <formula>3</formula>
    </cfRule>
  </conditionalFormatting>
  <conditionalFormatting sqref="I127:I151">
    <cfRule type="cellIs" priority="244" operator="equal" aboveAverage="0" equalAverage="0" bottom="0" percent="0" rank="0" text="" dxfId="2795">
      <formula>0</formula>
    </cfRule>
    <cfRule type="cellIs" priority="245" operator="equal" aboveAverage="0" equalAverage="0" bottom="0" percent="0" rank="0" text="" dxfId="2796">
      <formula>1</formula>
    </cfRule>
    <cfRule type="cellIs" priority="246" operator="equal" aboveAverage="0" equalAverage="0" bottom="0" percent="0" rank="0" text="" dxfId="2797">
      <formula>2</formula>
    </cfRule>
  </conditionalFormatting>
  <conditionalFormatting sqref="K127:K151">
    <cfRule type="cellIs" priority="247" operator="equal" aboveAverage="0" equalAverage="0" bottom="0" percent="0" rank="0" text="" dxfId="2798">
      <formula>0</formula>
    </cfRule>
    <cfRule type="cellIs" priority="248" operator="equal" aboveAverage="0" equalAverage="0" bottom="0" percent="0" rank="0" text="" dxfId="2799">
      <formula>1</formula>
    </cfRule>
    <cfRule type="cellIs" priority="249" operator="equal" aboveAverage="0" equalAverage="0" bottom="0" percent="0" rank="0" text="" dxfId="2800">
      <formula>2</formula>
    </cfRule>
  </conditionalFormatting>
  <conditionalFormatting sqref="M127:M151">
    <cfRule type="cellIs" priority="250" operator="equal" aboveAverage="0" equalAverage="0" bottom="0" percent="0" rank="0" text="" dxfId="2801">
      <formula>0</formula>
    </cfRule>
    <cfRule type="cellIs" priority="251" operator="equal" aboveAverage="0" equalAverage="0" bottom="0" percent="0" rank="0" text="" dxfId="2802">
      <formula>1</formula>
    </cfRule>
    <cfRule type="cellIs" priority="252" operator="equal" aboveAverage="0" equalAverage="0" bottom="0" percent="0" rank="0" text="" dxfId="2803">
      <formula>2</formula>
    </cfRule>
  </conditionalFormatting>
  <conditionalFormatting sqref="N127:N151">
    <cfRule type="cellIs" priority="253" operator="equal" aboveAverage="0" equalAverage="0" bottom="0" percent="0" rank="0" text="" dxfId="2804">
      <formula>0</formula>
    </cfRule>
    <cfRule type="cellIs" priority="254" operator="equal" aboveAverage="0" equalAverage="0" bottom="0" percent="0" rank="0" text="" dxfId="2805">
      <formula>1</formula>
    </cfRule>
    <cfRule type="cellIs" priority="255" operator="equal" aboveAverage="0" equalAverage="0" bottom="0" percent="0" rank="0" text="" dxfId="2806">
      <formula>2</formula>
    </cfRule>
  </conditionalFormatting>
  <conditionalFormatting sqref="R127:R151">
    <cfRule type="cellIs" priority="256" operator="equal" aboveAverage="0" equalAverage="0" bottom="0" percent="0" rank="0" text="" dxfId="2807">
      <formula>0</formula>
    </cfRule>
    <cfRule type="cellIs" priority="257" operator="equal" aboveAverage="0" equalAverage="0" bottom="0" percent="0" rank="0" text="" dxfId="2808">
      <formula>1</formula>
    </cfRule>
    <cfRule type="cellIs" priority="258" operator="equal" aboveAverage="0" equalAverage="0" bottom="0" percent="0" rank="0" text="" dxfId="2809">
      <formula>2</formula>
    </cfRule>
  </conditionalFormatting>
  <conditionalFormatting sqref="T127:T151">
    <cfRule type="cellIs" priority="259" operator="equal" aboveAverage="0" equalAverage="0" bottom="0" percent="0" rank="0" text="" dxfId="2810">
      <formula>0</formula>
    </cfRule>
    <cfRule type="cellIs" priority="260" operator="equal" aboveAverage="0" equalAverage="0" bottom="0" percent="0" rank="0" text="" dxfId="2811">
      <formula>1</formula>
    </cfRule>
    <cfRule type="cellIs" priority="261" operator="equal" aboveAverage="0" equalAverage="0" bottom="0" percent="0" rank="0" text="" dxfId="2812">
      <formula>2</formula>
    </cfRule>
  </conditionalFormatting>
  <conditionalFormatting sqref="C907:C931 C877:C901 C847:C871 C817:C841 C787:C811 C757:C781 C727:C751 C697:C721 C667:C691 C637:C661 C607:C631 C577:C601 C547:C571 C517:C541 C487:C511 C457:C481 C427:C451 C397:C421 C367:C391 C337:C361 C307:C331 C277:C301 C247:C271 C217:C241 C187:C211 C157:C181">
    <cfRule type="cellIs" priority="262" operator="greaterThan" aboveAverage="0" equalAverage="0" bottom="0" percent="0" rank="0" text="" dxfId="2813">
      <formula>5</formula>
    </cfRule>
    <cfRule type="cellIs" priority="263" operator="equal" aboveAverage="0" equalAverage="0" bottom="0" percent="0" rank="0" text="" dxfId="2814">
      <formula>5</formula>
    </cfRule>
    <cfRule type="cellIs" priority="264" operator="equal" aboveAverage="0" equalAverage="0" bottom="0" percent="0" rank="0" text="" dxfId="2815">
      <formula>3</formula>
    </cfRule>
  </conditionalFormatting>
  <conditionalFormatting sqref="D907:E931 D877:E901 D847:E871 D817:E841 D787:E811 D757:E781 D727:E751 D697:E721 D667:E691 D637:E661 D607:E631 D577:E601 D547:E571 D517:E541 D487:E511 D457:E481 D427:E451 D397:E421 D367:E391 D337:E361 D307:E331 D277:E301 D247:E271 D217:E241 D187:E211 D157:E181">
    <cfRule type="cellIs" priority="265" operator="equal" aboveAverage="0" equalAverage="0" bottom="0" percent="0" rank="0" text="" dxfId="2816">
      <formula>0</formula>
    </cfRule>
    <cfRule type="cellIs" priority="266" operator="equal" aboveAverage="0" equalAverage="0" bottom="0" percent="0" rank="0" text="" dxfId="2817">
      <formula>1</formula>
    </cfRule>
    <cfRule type="cellIs" priority="267" operator="equal" aboveAverage="0" equalAverage="0" bottom="0" percent="0" rank="0" text="" dxfId="2818">
      <formula>2</formula>
    </cfRule>
  </conditionalFormatting>
  <conditionalFormatting sqref="F907:F931 F877:F901 F847:F871 F817:F841 F787:F811 F757:F781 F727:F751 F697:F721 F667:F691 F637:F661 F607:F631 F577:F601 F547:F571 F517:F541 F487:F511 F457:F481 F427:F451 F397:F421 F367:F391 F337:F361 F307:F331 F277:F301 F247:F271 F217:F241 F187:F211 F157:F181">
    <cfRule type="cellIs" priority="268" operator="greaterThan" aboveAverage="0" equalAverage="0" bottom="0" percent="0" rank="0" text="" dxfId="2819">
      <formula>5</formula>
    </cfRule>
    <cfRule type="cellIs" priority="269" operator="equal" aboveAverage="0" equalAverage="0" bottom="0" percent="0" rank="0" text="" dxfId="2820">
      <formula>5</formula>
    </cfRule>
    <cfRule type="cellIs" priority="270" operator="equal" aboveAverage="0" equalAverage="0" bottom="0" percent="0" rank="0" text="" dxfId="2821">
      <formula>3</formula>
    </cfRule>
  </conditionalFormatting>
  <conditionalFormatting sqref="G907:G931 G877:G901 G847:G871 G817:G841 G787:G811 G757:G781 G727:G751 G697:G721 G667:G691 G637:G661 G607:G631 G577:G601 G547:G571 G517:G541 G487:G511 G457:G481 G427:G451 G397:G421 G367:G391 G337:G361 G307:G331 G277:G301 G247:G271 G217:G241 G187:G211 G157:G181">
    <cfRule type="cellIs" priority="271" operator="greaterThan" aboveAverage="0" equalAverage="0" bottom="0" percent="0" rank="0" text="" dxfId="2822">
      <formula>5</formula>
    </cfRule>
    <cfRule type="cellIs" priority="272" operator="equal" aboveAverage="0" equalAverage="0" bottom="0" percent="0" rank="0" text="" dxfId="2823">
      <formula>5</formula>
    </cfRule>
    <cfRule type="cellIs" priority="273" operator="equal" aboveAverage="0" equalAverage="0" bottom="0" percent="0" rank="0" text="" dxfId="2824">
      <formula>3</formula>
    </cfRule>
  </conditionalFormatting>
  <conditionalFormatting sqref="H907:H931 H877:H901 H847:H871 H817:H841 H787:H811 H757:H781 H727:H751 H697:H721 H667:H691 H637:H661 H607:H631 H577:H601 H547:H571 H517:H541 H487:H511 H457:H481 H427:H451 H397:H421 H367:H391 H337:H361 H307:H331 H277:H301 H247:H271 H217:H241 H187:H211 H157:H181">
    <cfRule type="cellIs" priority="274" operator="greaterThan" aboveAverage="0" equalAverage="0" bottom="0" percent="0" rank="0" text="" dxfId="2825">
      <formula>5</formula>
    </cfRule>
    <cfRule type="cellIs" priority="275" operator="equal" aboveAverage="0" equalAverage="0" bottom="0" percent="0" rank="0" text="" dxfId="2826">
      <formula>5</formula>
    </cfRule>
    <cfRule type="cellIs" priority="276" operator="equal" aboveAverage="0" equalAverage="0" bottom="0" percent="0" rank="0" text="" dxfId="2827">
      <formula>3</formula>
    </cfRule>
  </conditionalFormatting>
  <conditionalFormatting sqref="J907:J931 J877:J901 J847:J871 J817:J841 J787:J811 J757:J781 J727:J751 J697:J721 J667:J691 J637:J661 J607:J631 J577:J601 J547:J571 J517:J541 J487:J511 J457:J481 J427:J451 J397:J421 J367:J391 J337:J361 J307:J331 J277:J301 J247:J271 J217:J241 J187:J211 J157:J181">
    <cfRule type="cellIs" priority="277" operator="greaterThan" aboveAverage="0" equalAverage="0" bottom="0" percent="0" rank="0" text="" dxfId="2828">
      <formula>5</formula>
    </cfRule>
    <cfRule type="cellIs" priority="278" operator="equal" aboveAverage="0" equalAverage="0" bottom="0" percent="0" rank="0" text="" dxfId="2829">
      <formula>5</formula>
    </cfRule>
    <cfRule type="cellIs" priority="279" operator="equal" aboveAverage="0" equalAverage="0" bottom="0" percent="0" rank="0" text="" dxfId="2830">
      <formula>3</formula>
    </cfRule>
  </conditionalFormatting>
  <conditionalFormatting sqref="L907:L931 L877:L901 L847:L871 L817:L841 L787:L811 L757:L781 L727:L751 L697:L721 L667:L691 L637:L661 L607:L631 L577:L601 L547:L571 L517:L541 L487:L511 L457:L481 L427:L451 L397:L421 L367:L391 L337:L361 L307:L331 L277:L301 L247:L271 L217:L241 L187:L211 L157:L181">
    <cfRule type="cellIs" priority="280" operator="greaterThan" aboveAverage="0" equalAverage="0" bottom="0" percent="0" rank="0" text="" dxfId="2831">
      <formula>5</formula>
    </cfRule>
    <cfRule type="cellIs" priority="281" operator="equal" aboveAverage="0" equalAverage="0" bottom="0" percent="0" rank="0" text="" dxfId="2832">
      <formula>5</formula>
    </cfRule>
    <cfRule type="cellIs" priority="282" operator="equal" aboveAverage="0" equalAverage="0" bottom="0" percent="0" rank="0" text="" dxfId="2833">
      <formula>3</formula>
    </cfRule>
  </conditionalFormatting>
  <conditionalFormatting sqref="O907:O931 O877:O901 O847:O871 O817:O841 O787:O811 O757:O781 O727:O751 O697:O721 O667:O691 O637:O661 O607:O631 O577:O601 O547:O571 O517:O541 O487:O511 O457:O481 O427:O451 O397:O421 O367:O391 O337:O361 O307:O331 O277:O301 O247:O271 O217:O241 O187:O211 O157:O181">
    <cfRule type="cellIs" priority="283" operator="greaterThan" aboveAverage="0" equalAverage="0" bottom="0" percent="0" rank="0" text="" dxfId="2834">
      <formula>5</formula>
    </cfRule>
    <cfRule type="cellIs" priority="284" operator="equal" aboveAverage="0" equalAverage="0" bottom="0" percent="0" rank="0" text="" dxfId="2835">
      <formula>5</formula>
    </cfRule>
    <cfRule type="cellIs" priority="285" operator="equal" aboveAverage="0" equalAverage="0" bottom="0" percent="0" rank="0" text="" dxfId="2836">
      <formula>3</formula>
    </cfRule>
  </conditionalFormatting>
  <conditionalFormatting sqref="P907:P931 P877:P901 P847:P871 P817:P841 P787:P811 P757:P781 P727:P751 P697:P721 P667:P691 P637:P661 P607:P631 P577:P601 P547:P571 P517:P541 P487:P511 P457:P481 P427:P451 P397:P421 P367:P391 P337:P361 P307:P331 P277:P301 P247:P271 P217:P241 P187:P211 P157:P181">
    <cfRule type="cellIs" priority="286" operator="greaterThan" aboveAverage="0" equalAverage="0" bottom="0" percent="0" rank="0" text="" dxfId="2837">
      <formula>5</formula>
    </cfRule>
    <cfRule type="cellIs" priority="287" operator="equal" aboveAverage="0" equalAverage="0" bottom="0" percent="0" rank="0" text="" dxfId="2838">
      <formula>5</formula>
    </cfRule>
    <cfRule type="cellIs" priority="288" operator="equal" aboveAverage="0" equalAverage="0" bottom="0" percent="0" rank="0" text="" dxfId="2839">
      <formula>3</formula>
    </cfRule>
  </conditionalFormatting>
  <conditionalFormatting sqref="Q907:Q931 Q877:Q901 Q847:Q871 Q817:Q841 Q787:Q811 Q757:Q781 Q727:Q751 Q697:Q721 Q667:Q691 Q637:Q661 Q607:Q631 Q577:Q601 Q547:Q571 Q517:Q541 Q487:Q511 Q457:Q481 Q427:Q451 Q397:Q421 Q367:Q391 Q337:Q361 Q307:Q331 Q277:Q301 Q247:Q271 Q217:Q241 Q187:Q211 Q157:Q181">
    <cfRule type="cellIs" priority="289" operator="greaterThan" aboveAverage="0" equalAverage="0" bottom="0" percent="0" rank="0" text="" dxfId="2840">
      <formula>5</formula>
    </cfRule>
    <cfRule type="cellIs" priority="290" operator="equal" aboveAverage="0" equalAverage="0" bottom="0" percent="0" rank="0" text="" dxfId="2841">
      <formula>5</formula>
    </cfRule>
    <cfRule type="cellIs" priority="291" operator="equal" aboveAverage="0" equalAverage="0" bottom="0" percent="0" rank="0" text="" dxfId="2842">
      <formula>3</formula>
    </cfRule>
  </conditionalFormatting>
  <conditionalFormatting sqref="S907:S931 S877:S901 S847:S871 S817:S841 S787:S811 S757:S781 S727:S751 S697:S721 S667:S691 S637:S661 S607:S631 S577:S601 S547:S571 S517:S541 S487:S511 S457:S481 S427:S451 S397:S421 S367:S391 S337:S361 S307:S331 S277:S301 S247:S271 S217:S241 S187:S211 S157:S181">
    <cfRule type="cellIs" priority="292" operator="greaterThan" aboveAverage="0" equalAverage="0" bottom="0" percent="0" rank="0" text="" dxfId="2843">
      <formula>5</formula>
    </cfRule>
    <cfRule type="cellIs" priority="293" operator="equal" aboveAverage="0" equalAverage="0" bottom="0" percent="0" rank="0" text="" dxfId="2844">
      <formula>5</formula>
    </cfRule>
    <cfRule type="cellIs" priority="294" operator="equal" aboveAverage="0" equalAverage="0" bottom="0" percent="0" rank="0" text="" dxfId="2845">
      <formula>3</formula>
    </cfRule>
  </conditionalFormatting>
  <conditionalFormatting sqref="I907:I931 I877:I901 I847:I871 I817:I841 I787:I811 I757:I781 I727:I751 I697:I721 I667:I691 I637:I661 I607:I631 I577:I601 I547:I571 I517:I541 I487:I511 I457:I481 I427:I451 I397:I421 I367:I391 I337:I361 I307:I331 I277:I301 I247:I271 I217:I241 I187:I211 I157:I181">
    <cfRule type="cellIs" priority="295" operator="equal" aboveAverage="0" equalAverage="0" bottom="0" percent="0" rank="0" text="" dxfId="2846">
      <formula>0</formula>
    </cfRule>
    <cfRule type="cellIs" priority="296" operator="equal" aboveAverage="0" equalAverage="0" bottom="0" percent="0" rank="0" text="" dxfId="2847">
      <formula>1</formula>
    </cfRule>
    <cfRule type="cellIs" priority="297" operator="equal" aboveAverage="0" equalAverage="0" bottom="0" percent="0" rank="0" text="" dxfId="2848">
      <formula>2</formula>
    </cfRule>
  </conditionalFormatting>
  <conditionalFormatting sqref="K907:K931 K877:K901 K847:K871 K817:K841 K787:K811 K757:K781 K727:K751 K697:K721 K667:K691 K637:K661 K607:K631 K577:K601 K547:K571 K517:K541 K487:K511 K457:K481 K427:K451 K397:K421 K367:K391 K337:K361 K307:K331 K277:K301 K247:K271 K217:K241 K187:K211 K157:K181">
    <cfRule type="cellIs" priority="298" operator="equal" aboveAverage="0" equalAverage="0" bottom="0" percent="0" rank="0" text="" dxfId="2849">
      <formula>0</formula>
    </cfRule>
    <cfRule type="cellIs" priority="299" operator="equal" aboveAverage="0" equalAverage="0" bottom="0" percent="0" rank="0" text="" dxfId="2850">
      <formula>1</formula>
    </cfRule>
    <cfRule type="cellIs" priority="300" operator="equal" aboveAverage="0" equalAverage="0" bottom="0" percent="0" rank="0" text="" dxfId="2851">
      <formula>2</formula>
    </cfRule>
  </conditionalFormatting>
  <conditionalFormatting sqref="M907:M931 M877:M901 M847:M871 M817:M841 M787:M811 M757:M781 M727:M751 M697:M721 M667:M691 M637:M661 M607:M631 M577:M601 M547:M571 M517:M541 M487:M511 M457:M481 M427:M451 M397:M421 M367:M391 M337:M361 M307:M331 M277:M301 M247:M271 M217:M241 M187:M211 M157:M181">
    <cfRule type="cellIs" priority="301" operator="equal" aboveAverage="0" equalAverage="0" bottom="0" percent="0" rank="0" text="" dxfId="2852">
      <formula>0</formula>
    </cfRule>
    <cfRule type="cellIs" priority="302" operator="equal" aboveAverage="0" equalAverage="0" bottom="0" percent="0" rank="0" text="" dxfId="2853">
      <formula>1</formula>
    </cfRule>
    <cfRule type="cellIs" priority="303" operator="equal" aboveAverage="0" equalAverage="0" bottom="0" percent="0" rank="0" text="" dxfId="2854">
      <formula>2</formula>
    </cfRule>
  </conditionalFormatting>
  <conditionalFormatting sqref="N907:N931 N877:N901 N847:N871 N817:N841 N787:N811 N757:N781 N727:N751 N697:N721 N667:N691 N637:N661 N607:N631 N577:N601 N547:N571 N517:N541 N487:N511 N457:N481 N427:N451 N397:N421 N367:N391 N337:N361 N307:N331 N277:N301 N247:N271 N217:N241 N187:N211 N157:N181">
    <cfRule type="cellIs" priority="304" operator="equal" aboveAverage="0" equalAverage="0" bottom="0" percent="0" rank="0" text="" dxfId="2855">
      <formula>0</formula>
    </cfRule>
    <cfRule type="cellIs" priority="305" operator="equal" aboveAverage="0" equalAverage="0" bottom="0" percent="0" rank="0" text="" dxfId="2856">
      <formula>1</formula>
    </cfRule>
    <cfRule type="cellIs" priority="306" operator="equal" aboveAverage="0" equalAverage="0" bottom="0" percent="0" rank="0" text="" dxfId="2857">
      <formula>2</formula>
    </cfRule>
  </conditionalFormatting>
  <conditionalFormatting sqref="R907:R931 R877:R901 R847:R871 R817:R841 R787:R811 R757:R781 R727:R751 R697:R721 R667:R691 R637:R661 R607:R631 R577:R601 R547:R571 R517:R541 R487:R511 R457:R481 R427:R451 R397:R421 R367:R391 R337:R361 R307:R331 R277:R301 R247:R271 R217:R241 R187:R211 R157:R181">
    <cfRule type="cellIs" priority="307" operator="equal" aboveAverage="0" equalAverage="0" bottom="0" percent="0" rank="0" text="" dxfId="2858">
      <formula>0</formula>
    </cfRule>
    <cfRule type="cellIs" priority="308" operator="equal" aboveAverage="0" equalAverage="0" bottom="0" percent="0" rank="0" text="" dxfId="2859">
      <formula>1</formula>
    </cfRule>
    <cfRule type="cellIs" priority="309" operator="equal" aboveAverage="0" equalAverage="0" bottom="0" percent="0" rank="0" text="" dxfId="286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4" activeCellId="0" sqref="V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5.17"/>
    <col collapsed="false" customWidth="true" hidden="false" outlineLevel="0" max="21" min="4" style="0" width="6.72"/>
    <col collapsed="false" customWidth="true" hidden="false" outlineLevel="0" max="22" min="22" style="0" width="7.72"/>
    <col collapsed="false" customWidth="true" hidden="false" outlineLevel="0" max="23" min="23" style="0" width="7.81"/>
    <col collapsed="false" customWidth="true" hidden="true" outlineLevel="0" max="24" min="24" style="0" width="7.72"/>
    <col collapsed="false" customWidth="true" hidden="true" outlineLevel="0" max="25" min="25" style="0" width="10.26"/>
  </cols>
  <sheetData>
    <row r="1" customFormat="false" ht="15" hidden="false" customHeight="false" outlineLevel="0" collapsed="false"/>
    <row r="2" customFormat="false" ht="33.5" hidden="false" customHeight="false" outlineLevel="0" collapsed="false">
      <c r="A2" s="1"/>
      <c r="B2" s="1"/>
      <c r="C2" s="1"/>
      <c r="D2" s="2" t="str">
        <f aca="false">bruto!E2</f>
        <v>BAROVŠKA LIGA 2022 - BRUTO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5" hidden="false" customHeight="false" outlineLevel="0" collapsed="false">
      <c r="A4" s="1"/>
      <c r="B4" s="1"/>
      <c r="C4" s="1"/>
      <c r="D4" s="28" t="s">
        <v>0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1"/>
    </row>
    <row r="5" customFormat="false" ht="14.5" hidden="false" customHeight="true" outlineLevel="0" collapsed="false">
      <c r="A5" s="29" t="s">
        <v>1</v>
      </c>
      <c r="B5" s="30" t="s">
        <v>10</v>
      </c>
      <c r="C5" s="31" t="s">
        <v>11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8" t="s">
        <v>4</v>
      </c>
    </row>
    <row r="6" customFormat="false" ht="14.5" hidden="false" customHeight="false" outlineLevel="0" collapsed="false">
      <c r="A6" s="29"/>
      <c r="B6" s="30"/>
      <c r="C6" s="3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7" hidden="false" customHeight="false" outlineLevel="0" collapsed="false">
      <c r="A7" s="121" t="n">
        <v>1</v>
      </c>
      <c r="B7" s="122" t="str">
        <f aca="false">bruto!C7</f>
        <v>ZORAN KLEMENČIČ</v>
      </c>
      <c r="C7" s="123" t="n">
        <f aca="false">bruto!D7</f>
        <v>10</v>
      </c>
      <c r="D7" s="64" t="n">
        <f aca="false">bruto!E7</f>
        <v>3</v>
      </c>
      <c r="E7" s="64" t="n">
        <f aca="false">bruto!F7</f>
        <v>2</v>
      </c>
      <c r="F7" s="64" t="n">
        <f aca="false">bruto!G7</f>
        <v>3</v>
      </c>
      <c r="G7" s="64" t="n">
        <f aca="false">bruto!H7</f>
        <v>3</v>
      </c>
      <c r="H7" s="64" t="n">
        <f aca="false">bruto!I7</f>
        <v>3</v>
      </c>
      <c r="I7" s="64" t="n">
        <f aca="false">bruto!J7</f>
        <v>3</v>
      </c>
      <c r="J7" s="64" t="n">
        <f aca="false">bruto!K7</f>
        <v>2</v>
      </c>
      <c r="K7" s="64" t="n">
        <f aca="false">bruto!L7</f>
        <v>3</v>
      </c>
      <c r="L7" s="64" t="n">
        <f aca="false">bruto!M7</f>
        <v>3</v>
      </c>
      <c r="M7" s="64" t="n">
        <f aca="false">bruto!N7</f>
        <v>4</v>
      </c>
      <c r="N7" s="64" t="n">
        <f aca="false">bruto!O7</f>
        <v>2</v>
      </c>
      <c r="O7" s="64" t="n">
        <f aca="false">bruto!P7</f>
        <v>3</v>
      </c>
      <c r="P7" s="64" t="n">
        <f aca="false">bruto!Q7</f>
        <v>4</v>
      </c>
      <c r="Q7" s="64" t="n">
        <f aca="false">bruto!R7</f>
        <v>4</v>
      </c>
      <c r="R7" s="64" t="n">
        <f aca="false">bruto!S7</f>
        <v>4</v>
      </c>
      <c r="S7" s="64" t="n">
        <f aca="false">bruto!T7</f>
        <v>2</v>
      </c>
      <c r="T7" s="64" t="n">
        <f aca="false">bruto!U7</f>
        <v>4</v>
      </c>
      <c r="U7" s="64" t="n">
        <f aca="false">bruto!V7</f>
        <v>2</v>
      </c>
      <c r="V7" s="38" t="n">
        <f aca="false">bruto!W7</f>
        <v>54</v>
      </c>
    </row>
    <row r="8" customFormat="false" ht="17" hidden="false" customHeight="false" outlineLevel="0" collapsed="false">
      <c r="A8" s="121" t="n">
        <v>2</v>
      </c>
      <c r="B8" s="122" t="str">
        <f aca="false">bruto!C8</f>
        <v>RADO ZALAZNIK</v>
      </c>
      <c r="C8" s="123" t="n">
        <f aca="false">bruto!D8</f>
        <v>16</v>
      </c>
      <c r="D8" s="64" t="n">
        <f aca="false">bruto!E8</f>
        <v>3</v>
      </c>
      <c r="E8" s="64" t="n">
        <f aca="false">bruto!F8</f>
        <v>3</v>
      </c>
      <c r="F8" s="64" t="n">
        <f aca="false">bruto!G8</f>
        <v>3</v>
      </c>
      <c r="G8" s="64" t="n">
        <f aca="false">bruto!H8</f>
        <v>4</v>
      </c>
      <c r="H8" s="64" t="n">
        <f aca="false">bruto!I8</f>
        <v>4</v>
      </c>
      <c r="I8" s="64" t="n">
        <f aca="false">bruto!J8</f>
        <v>4</v>
      </c>
      <c r="J8" s="64" t="n">
        <f aca="false">bruto!K8</f>
        <v>3</v>
      </c>
      <c r="K8" s="64" t="n">
        <f aca="false">bruto!L8</f>
        <v>2</v>
      </c>
      <c r="L8" s="64" t="n">
        <f aca="false">bruto!M8</f>
        <v>2</v>
      </c>
      <c r="M8" s="64" t="n">
        <f aca="false">bruto!N8</f>
        <v>4</v>
      </c>
      <c r="N8" s="64" t="n">
        <f aca="false">bruto!O8</f>
        <v>2</v>
      </c>
      <c r="O8" s="64" t="n">
        <f aca="false">bruto!P8</f>
        <v>2</v>
      </c>
      <c r="P8" s="64" t="n">
        <f aca="false">bruto!Q8</f>
        <v>3</v>
      </c>
      <c r="Q8" s="64" t="n">
        <f aca="false">bruto!R8</f>
        <v>4</v>
      </c>
      <c r="R8" s="64" t="n">
        <f aca="false">bruto!S8</f>
        <v>4</v>
      </c>
      <c r="S8" s="64" t="n">
        <f aca="false">bruto!T8</f>
        <v>3</v>
      </c>
      <c r="T8" s="64" t="n">
        <f aca="false">bruto!U8</f>
        <v>3</v>
      </c>
      <c r="U8" s="64" t="n">
        <f aca="false">bruto!V8</f>
        <v>2</v>
      </c>
      <c r="V8" s="38" t="n">
        <f aca="false">bruto!W8</f>
        <v>55</v>
      </c>
    </row>
    <row r="9" customFormat="false" ht="17" hidden="false" customHeight="false" outlineLevel="0" collapsed="false">
      <c r="A9" s="121" t="n">
        <v>3</v>
      </c>
      <c r="B9" s="122" t="str">
        <f aca="false">bruto!C9</f>
        <v>NIKO ROSTOHAR</v>
      </c>
      <c r="C9" s="123" t="n">
        <f aca="false">bruto!D9</f>
        <v>15</v>
      </c>
      <c r="D9" s="64" t="n">
        <f aca="false">bruto!E9</f>
        <v>3</v>
      </c>
      <c r="E9" s="64" t="n">
        <f aca="false">bruto!F9</f>
        <v>3</v>
      </c>
      <c r="F9" s="64" t="n">
        <f aca="false">bruto!G9</f>
        <v>2</v>
      </c>
      <c r="G9" s="64" t="n">
        <f aca="false">bruto!H9</f>
        <v>4</v>
      </c>
      <c r="H9" s="64" t="n">
        <f aca="false">bruto!I9</f>
        <v>4</v>
      </c>
      <c r="I9" s="64" t="n">
        <f aca="false">bruto!J9</f>
        <v>3</v>
      </c>
      <c r="J9" s="64" t="n">
        <f aca="false">bruto!K9</f>
        <v>3</v>
      </c>
      <c r="K9" s="64" t="n">
        <f aca="false">bruto!L9</f>
        <v>3</v>
      </c>
      <c r="L9" s="64" t="n">
        <f aca="false">bruto!M9</f>
        <v>2</v>
      </c>
      <c r="M9" s="64" t="n">
        <f aca="false">bruto!N9</f>
        <v>3</v>
      </c>
      <c r="N9" s="64" t="n">
        <f aca="false">bruto!O9</f>
        <v>3</v>
      </c>
      <c r="O9" s="64" t="n">
        <f aca="false">bruto!P9</f>
        <v>3</v>
      </c>
      <c r="P9" s="64" t="n">
        <f aca="false">bruto!Q9</f>
        <v>4</v>
      </c>
      <c r="Q9" s="64" t="n">
        <f aca="false">bruto!R9</f>
        <v>3</v>
      </c>
      <c r="R9" s="64" t="n">
        <f aca="false">bruto!S9</f>
        <v>4</v>
      </c>
      <c r="S9" s="64" t="n">
        <f aca="false">bruto!T9</f>
        <v>3</v>
      </c>
      <c r="T9" s="64" t="n">
        <f aca="false">bruto!U9</f>
        <v>3</v>
      </c>
      <c r="U9" s="64" t="n">
        <f aca="false">bruto!V9</f>
        <v>3</v>
      </c>
      <c r="V9" s="38" t="n">
        <f aca="false">bruto!W9</f>
        <v>56</v>
      </c>
    </row>
    <row r="10" customFormat="false" ht="17" hidden="false" customHeight="false" outlineLevel="0" collapsed="false">
      <c r="A10" s="121" t="n">
        <v>4</v>
      </c>
      <c r="B10" s="122" t="str">
        <f aca="false">bruto!C10</f>
        <v>VITO ŠMIT</v>
      </c>
      <c r="C10" s="123" t="n">
        <f aca="false">bruto!D10</f>
        <v>11</v>
      </c>
      <c r="D10" s="64" t="n">
        <f aca="false">bruto!E10</f>
        <v>4</v>
      </c>
      <c r="E10" s="64" t="n">
        <f aca="false">bruto!F10</f>
        <v>3</v>
      </c>
      <c r="F10" s="64" t="n">
        <f aca="false">bruto!G10</f>
        <v>2</v>
      </c>
      <c r="G10" s="64" t="n">
        <f aca="false">bruto!H10</f>
        <v>4</v>
      </c>
      <c r="H10" s="64" t="n">
        <f aca="false">bruto!I10</f>
        <v>4</v>
      </c>
      <c r="I10" s="64" t="n">
        <f aca="false">bruto!J10</f>
        <v>4</v>
      </c>
      <c r="J10" s="64" t="n">
        <f aca="false">bruto!K10</f>
        <v>2</v>
      </c>
      <c r="K10" s="64" t="n">
        <f aca="false">bruto!L10</f>
        <v>3</v>
      </c>
      <c r="L10" s="64" t="n">
        <f aca="false">bruto!M10</f>
        <v>2</v>
      </c>
      <c r="M10" s="64" t="n">
        <f aca="false">bruto!N10</f>
        <v>4</v>
      </c>
      <c r="N10" s="64" t="n">
        <f aca="false">bruto!O10</f>
        <v>3</v>
      </c>
      <c r="O10" s="64" t="n">
        <f aca="false">bruto!P10</f>
        <v>3</v>
      </c>
      <c r="P10" s="64" t="n">
        <f aca="false">bruto!Q10</f>
        <v>3</v>
      </c>
      <c r="Q10" s="64" t="n">
        <f aca="false">bruto!R10</f>
        <v>4</v>
      </c>
      <c r="R10" s="64" t="n">
        <f aca="false">bruto!S10</f>
        <v>4</v>
      </c>
      <c r="S10" s="64" t="n">
        <f aca="false">bruto!T10</f>
        <v>3</v>
      </c>
      <c r="T10" s="64" t="n">
        <f aca="false">bruto!U10</f>
        <v>3</v>
      </c>
      <c r="U10" s="64" t="n">
        <f aca="false">bruto!V10</f>
        <v>2</v>
      </c>
      <c r="V10" s="38" t="n">
        <f aca="false">bruto!W10</f>
        <v>57</v>
      </c>
    </row>
    <row r="11" customFormat="false" ht="17" hidden="false" customHeight="false" outlineLevel="0" collapsed="false">
      <c r="A11" s="121" t="n">
        <v>5</v>
      </c>
      <c r="B11" s="122" t="str">
        <f aca="false">bruto!C11</f>
        <v>ANDREJA ROSTOHAR</v>
      </c>
      <c r="C11" s="123" t="n">
        <f aca="false">bruto!D11</f>
        <v>15</v>
      </c>
      <c r="D11" s="64" t="n">
        <f aca="false">bruto!E11</f>
        <v>3</v>
      </c>
      <c r="E11" s="64" t="n">
        <f aca="false">bruto!F11</f>
        <v>2</v>
      </c>
      <c r="F11" s="64" t="n">
        <f aca="false">bruto!G11</f>
        <v>3</v>
      </c>
      <c r="G11" s="64" t="n">
        <f aca="false">bruto!H11</f>
        <v>4</v>
      </c>
      <c r="H11" s="64" t="n">
        <f aca="false">bruto!I11</f>
        <v>4</v>
      </c>
      <c r="I11" s="64" t="n">
        <f aca="false">bruto!J11</f>
        <v>4</v>
      </c>
      <c r="J11" s="64" t="n">
        <f aca="false">bruto!K11</f>
        <v>3</v>
      </c>
      <c r="K11" s="64" t="n">
        <f aca="false">bruto!L11</f>
        <v>4</v>
      </c>
      <c r="L11" s="64" t="n">
        <f aca="false">bruto!M11</f>
        <v>2</v>
      </c>
      <c r="M11" s="64" t="n">
        <f aca="false">bruto!N11</f>
        <v>3</v>
      </c>
      <c r="N11" s="64" t="n">
        <f aca="false">bruto!O11</f>
        <v>3</v>
      </c>
      <c r="O11" s="64" t="n">
        <f aca="false">bruto!P11</f>
        <v>3</v>
      </c>
      <c r="P11" s="64" t="n">
        <f aca="false">bruto!Q11</f>
        <v>3</v>
      </c>
      <c r="Q11" s="64" t="n">
        <f aca="false">bruto!R11</f>
        <v>4</v>
      </c>
      <c r="R11" s="64" t="n">
        <f aca="false">bruto!S11</f>
        <v>4</v>
      </c>
      <c r="S11" s="64" t="n">
        <f aca="false">bruto!T11</f>
        <v>3</v>
      </c>
      <c r="T11" s="64" t="n">
        <f aca="false">bruto!U11</f>
        <v>4</v>
      </c>
      <c r="U11" s="64" t="n">
        <f aca="false">bruto!V11</f>
        <v>2</v>
      </c>
      <c r="V11" s="38" t="n">
        <f aca="false">bruto!W11</f>
        <v>58</v>
      </c>
    </row>
    <row r="12" customFormat="false" ht="17" hidden="false" customHeight="false" outlineLevel="0" collapsed="false">
      <c r="A12" s="121" t="n">
        <v>6</v>
      </c>
      <c r="B12" s="122" t="str">
        <f aca="false">bruto!C12</f>
        <v>BOJAN LAZAR</v>
      </c>
      <c r="C12" s="123" t="n">
        <f aca="false">bruto!D12</f>
        <v>10</v>
      </c>
      <c r="D12" s="64" t="n">
        <f aca="false">bruto!E12</f>
        <v>4</v>
      </c>
      <c r="E12" s="64" t="n">
        <f aca="false">bruto!F12</f>
        <v>3</v>
      </c>
      <c r="F12" s="64" t="n">
        <f aca="false">bruto!G12</f>
        <v>3</v>
      </c>
      <c r="G12" s="64" t="n">
        <f aca="false">bruto!H12</f>
        <v>4</v>
      </c>
      <c r="H12" s="64" t="n">
        <f aca="false">bruto!I12</f>
        <v>4</v>
      </c>
      <c r="I12" s="64" t="n">
        <f aca="false">bruto!J12</f>
        <v>4</v>
      </c>
      <c r="J12" s="64" t="n">
        <f aca="false">bruto!K12</f>
        <v>3</v>
      </c>
      <c r="K12" s="64" t="n">
        <f aca="false">bruto!L12</f>
        <v>4</v>
      </c>
      <c r="L12" s="64" t="n">
        <f aca="false">bruto!M12</f>
        <v>2</v>
      </c>
      <c r="M12" s="64" t="n">
        <f aca="false">bruto!N12</f>
        <v>3</v>
      </c>
      <c r="N12" s="64" t="n">
        <f aca="false">bruto!O12</f>
        <v>3</v>
      </c>
      <c r="O12" s="64" t="n">
        <f aca="false">bruto!P12</f>
        <v>3</v>
      </c>
      <c r="P12" s="64" t="n">
        <f aca="false">bruto!Q12</f>
        <v>4</v>
      </c>
      <c r="Q12" s="64" t="n">
        <f aca="false">bruto!R12</f>
        <v>4</v>
      </c>
      <c r="R12" s="64" t="n">
        <f aca="false">bruto!S12</f>
        <v>5</v>
      </c>
      <c r="S12" s="64" t="n">
        <f aca="false">bruto!T12</f>
        <v>2</v>
      </c>
      <c r="T12" s="64" t="n">
        <f aca="false">bruto!U12</f>
        <v>3</v>
      </c>
      <c r="U12" s="64" t="n">
        <f aca="false">bruto!V12</f>
        <v>3</v>
      </c>
      <c r="V12" s="38" t="n">
        <f aca="false">bruto!W12</f>
        <v>61</v>
      </c>
    </row>
    <row r="13" customFormat="false" ht="17" hidden="false" customHeight="false" outlineLevel="0" collapsed="false">
      <c r="A13" s="121" t="n">
        <v>7</v>
      </c>
      <c r="B13" s="122" t="str">
        <f aca="false">bruto!C13</f>
        <v>JANEZ LOČNIŠKAR</v>
      </c>
      <c r="C13" s="123" t="n">
        <f aca="false">bruto!D13</f>
        <v>14</v>
      </c>
      <c r="D13" s="64" t="n">
        <f aca="false">bruto!E13</f>
        <v>4</v>
      </c>
      <c r="E13" s="64" t="n">
        <f aca="false">bruto!F13</f>
        <v>2</v>
      </c>
      <c r="F13" s="64" t="n">
        <f aca="false">bruto!G13</f>
        <v>3</v>
      </c>
      <c r="G13" s="64" t="n">
        <f aca="false">bruto!H13</f>
        <v>4</v>
      </c>
      <c r="H13" s="64" t="n">
        <f aca="false">bruto!I13</f>
        <v>4</v>
      </c>
      <c r="I13" s="64" t="n">
        <f aca="false">bruto!J13</f>
        <v>3</v>
      </c>
      <c r="J13" s="64" t="n">
        <f aca="false">bruto!K13</f>
        <v>2</v>
      </c>
      <c r="K13" s="64" t="n">
        <f aca="false">bruto!L13</f>
        <v>4</v>
      </c>
      <c r="L13" s="64" t="n">
        <f aca="false">bruto!M13</f>
        <v>3</v>
      </c>
      <c r="M13" s="64" t="n">
        <f aca="false">bruto!N13</f>
        <v>5</v>
      </c>
      <c r="N13" s="64" t="n">
        <f aca="false">bruto!O13</f>
        <v>3</v>
      </c>
      <c r="O13" s="64" t="n">
        <f aca="false">bruto!P13</f>
        <v>3</v>
      </c>
      <c r="P13" s="64" t="n">
        <f aca="false">bruto!Q13</f>
        <v>5</v>
      </c>
      <c r="Q13" s="64" t="n">
        <f aca="false">bruto!R13</f>
        <v>4</v>
      </c>
      <c r="R13" s="64" t="n">
        <f aca="false">bruto!S13</f>
        <v>4</v>
      </c>
      <c r="S13" s="64" t="n">
        <f aca="false">bruto!T13</f>
        <v>2</v>
      </c>
      <c r="T13" s="64" t="n">
        <f aca="false">bruto!U13</f>
        <v>4</v>
      </c>
      <c r="U13" s="64" t="n">
        <f aca="false">bruto!V13</f>
        <v>3</v>
      </c>
      <c r="V13" s="38" t="n">
        <f aca="false">bruto!W13</f>
        <v>62</v>
      </c>
    </row>
    <row r="14" customFormat="false" ht="17" hidden="false" customHeight="false" outlineLevel="0" collapsed="false">
      <c r="A14" s="121" t="n">
        <v>8</v>
      </c>
      <c r="B14" s="122" t="str">
        <f aca="false">bruto!C14</f>
        <v>GAL GRUDNIK</v>
      </c>
      <c r="C14" s="123" t="n">
        <f aca="false">bruto!D14</f>
        <v>14</v>
      </c>
      <c r="D14" s="64" t="n">
        <f aca="false">bruto!E14</f>
        <v>4</v>
      </c>
      <c r="E14" s="64" t="n">
        <f aca="false">bruto!F14</f>
        <v>2</v>
      </c>
      <c r="F14" s="64" t="n">
        <f aca="false">bruto!G14</f>
        <v>3</v>
      </c>
      <c r="G14" s="64" t="n">
        <f aca="false">bruto!H14</f>
        <v>4</v>
      </c>
      <c r="H14" s="64" t="n">
        <f aca="false">bruto!I14</f>
        <v>4</v>
      </c>
      <c r="I14" s="64" t="n">
        <f aca="false">bruto!J14</f>
        <v>4</v>
      </c>
      <c r="J14" s="64" t="n">
        <f aca="false">bruto!K14</f>
        <v>3</v>
      </c>
      <c r="K14" s="64" t="n">
        <f aca="false">bruto!L14</f>
        <v>4</v>
      </c>
      <c r="L14" s="64" t="n">
        <f aca="false">bruto!M14</f>
        <v>3</v>
      </c>
      <c r="M14" s="64" t="n">
        <f aca="false">bruto!N14</f>
        <v>4</v>
      </c>
      <c r="N14" s="64" t="n">
        <f aca="false">bruto!O14</f>
        <v>3</v>
      </c>
      <c r="O14" s="64" t="n">
        <f aca="false">bruto!P14</f>
        <v>2</v>
      </c>
      <c r="P14" s="64" t="n">
        <f aca="false">bruto!Q14</f>
        <v>4</v>
      </c>
      <c r="Q14" s="64" t="n">
        <f aca="false">bruto!R14</f>
        <v>4</v>
      </c>
      <c r="R14" s="64" t="n">
        <f aca="false">bruto!S14</f>
        <v>4</v>
      </c>
      <c r="S14" s="64" t="n">
        <f aca="false">bruto!T14</f>
        <v>3</v>
      </c>
      <c r="T14" s="64" t="n">
        <f aca="false">bruto!U14</f>
        <v>4</v>
      </c>
      <c r="U14" s="64" t="n">
        <f aca="false">bruto!V14</f>
        <v>3</v>
      </c>
      <c r="V14" s="38" t="n">
        <f aca="false">bruto!W14</f>
        <v>62</v>
      </c>
    </row>
    <row r="15" customFormat="false" ht="17" hidden="false" customHeight="false" outlineLevel="0" collapsed="false">
      <c r="A15" s="121" t="n">
        <v>9</v>
      </c>
      <c r="B15" s="122" t="str">
        <f aca="false">bruto!C15</f>
        <v>ANDREJ REBOLJ</v>
      </c>
      <c r="C15" s="123" t="n">
        <f aca="false">bruto!D15</f>
        <v>6</v>
      </c>
      <c r="D15" s="64" t="n">
        <f aca="false">bruto!E15</f>
        <v>3</v>
      </c>
      <c r="E15" s="64" t="n">
        <f aca="false">bruto!F15</f>
        <v>2</v>
      </c>
      <c r="F15" s="64" t="n">
        <f aca="false">bruto!G15</f>
        <v>3</v>
      </c>
      <c r="G15" s="64" t="n">
        <f aca="false">bruto!H15</f>
        <v>4</v>
      </c>
      <c r="H15" s="64" t="n">
        <f aca="false">bruto!I15</f>
        <v>4</v>
      </c>
      <c r="I15" s="64" t="n">
        <f aca="false">bruto!J15</f>
        <v>5</v>
      </c>
      <c r="J15" s="64" t="n">
        <f aca="false">bruto!K15</f>
        <v>3</v>
      </c>
      <c r="K15" s="64" t="n">
        <f aca="false">bruto!L15</f>
        <v>4</v>
      </c>
      <c r="L15" s="64" t="n">
        <f aca="false">bruto!M15</f>
        <v>3</v>
      </c>
      <c r="M15" s="64" t="n">
        <f aca="false">bruto!N15</f>
        <v>4</v>
      </c>
      <c r="N15" s="64" t="n">
        <f aca="false">bruto!O15</f>
        <v>3</v>
      </c>
      <c r="O15" s="64" t="n">
        <f aca="false">bruto!P15</f>
        <v>4</v>
      </c>
      <c r="P15" s="64" t="n">
        <f aca="false">bruto!Q15</f>
        <v>4</v>
      </c>
      <c r="Q15" s="64" t="n">
        <f aca="false">bruto!R15</f>
        <v>4</v>
      </c>
      <c r="R15" s="64" t="n">
        <f aca="false">bruto!S15</f>
        <v>3</v>
      </c>
      <c r="S15" s="64" t="n">
        <f aca="false">bruto!T15</f>
        <v>3</v>
      </c>
      <c r="T15" s="64" t="n">
        <f aca="false">bruto!U15</f>
        <v>3</v>
      </c>
      <c r="U15" s="64" t="n">
        <f aca="false">bruto!V15</f>
        <v>3</v>
      </c>
      <c r="V15" s="38" t="n">
        <f aca="false">bruto!W15</f>
        <v>62</v>
      </c>
    </row>
    <row r="16" customFormat="false" ht="17" hidden="false" customHeight="false" outlineLevel="0" collapsed="false">
      <c r="A16" s="121" t="n">
        <v>10</v>
      </c>
      <c r="B16" s="122" t="str">
        <f aca="false">bruto!C16</f>
        <v>MIRJANA BENEDIK</v>
      </c>
      <c r="C16" s="123" t="n">
        <f aca="false">bruto!D16</f>
        <v>4</v>
      </c>
      <c r="D16" s="64" t="n">
        <f aca="false">bruto!E16</f>
        <v>4</v>
      </c>
      <c r="E16" s="64" t="n">
        <f aca="false">bruto!F16</f>
        <v>3</v>
      </c>
      <c r="F16" s="64" t="n">
        <f aca="false">bruto!G16</f>
        <v>4</v>
      </c>
      <c r="G16" s="64" t="n">
        <f aca="false">bruto!H16</f>
        <v>4</v>
      </c>
      <c r="H16" s="64" t="n">
        <f aca="false">bruto!I16</f>
        <v>5</v>
      </c>
      <c r="I16" s="64" t="n">
        <f aca="false">bruto!J16</f>
        <v>3</v>
      </c>
      <c r="J16" s="64" t="n">
        <f aca="false">bruto!K16</f>
        <v>3</v>
      </c>
      <c r="K16" s="64" t="n">
        <f aca="false">bruto!L16</f>
        <v>4</v>
      </c>
      <c r="L16" s="64" t="n">
        <f aca="false">bruto!M16</f>
        <v>2</v>
      </c>
      <c r="M16" s="64" t="n">
        <f aca="false">bruto!N16</f>
        <v>4</v>
      </c>
      <c r="N16" s="64" t="n">
        <f aca="false">bruto!O16</f>
        <v>3</v>
      </c>
      <c r="O16" s="64" t="n">
        <f aca="false">bruto!P16</f>
        <v>3</v>
      </c>
      <c r="P16" s="64" t="n">
        <f aca="false">bruto!Q16</f>
        <v>4</v>
      </c>
      <c r="Q16" s="64" t="n">
        <f aca="false">bruto!R16</f>
        <v>4</v>
      </c>
      <c r="R16" s="64" t="n">
        <f aca="false">bruto!S16</f>
        <v>4</v>
      </c>
      <c r="S16" s="64" t="n">
        <f aca="false">bruto!T16</f>
        <v>3</v>
      </c>
      <c r="T16" s="64" t="n">
        <f aca="false">bruto!U16</f>
        <v>4</v>
      </c>
      <c r="U16" s="64" t="n">
        <f aca="false">bruto!V16</f>
        <v>2</v>
      </c>
      <c r="V16" s="38" t="n">
        <f aca="false">bruto!W16</f>
        <v>63</v>
      </c>
    </row>
    <row r="18" customFormat="false" ht="15" hidden="false" customHeight="false" outlineLevel="0" collapsed="false"/>
    <row r="19" customFormat="false" ht="33.5" hidden="false" customHeight="false" outlineLevel="0" collapsed="false">
      <c r="A19" s="1"/>
      <c r="B19" s="1"/>
      <c r="C19" s="1"/>
      <c r="D19" s="2" t="str">
        <f aca="false">neto!F2</f>
        <v>BAROVŠKA LIGA 2022 - NETO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/>
      <c r="W19" s="1"/>
      <c r="X19" s="1"/>
      <c r="Y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8.5" hidden="false" customHeight="false" outlineLevel="0" collapsed="false">
      <c r="A21" s="1"/>
      <c r="B21" s="1"/>
      <c r="C21" s="1"/>
      <c r="D21" s="3" t="s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1"/>
      <c r="W21" s="1"/>
      <c r="X21" s="1"/>
      <c r="Y21" s="1"/>
    </row>
    <row r="22" customFormat="false" ht="14.5" hidden="false" customHeight="true" outlineLevel="0" collapsed="false">
      <c r="A22" s="4" t="s">
        <v>1</v>
      </c>
      <c r="B22" s="5" t="s">
        <v>2</v>
      </c>
      <c r="C22" s="6" t="s">
        <v>3</v>
      </c>
      <c r="D22" s="7" t="n">
        <v>1</v>
      </c>
      <c r="E22" s="7" t="n">
        <v>2</v>
      </c>
      <c r="F22" s="7" t="n">
        <v>3</v>
      </c>
      <c r="G22" s="7" t="n">
        <v>4</v>
      </c>
      <c r="H22" s="7" t="n">
        <v>5</v>
      </c>
      <c r="I22" s="7" t="n">
        <v>6</v>
      </c>
      <c r="J22" s="7" t="n">
        <v>7</v>
      </c>
      <c r="K22" s="7" t="n">
        <v>8</v>
      </c>
      <c r="L22" s="7" t="n">
        <v>9</v>
      </c>
      <c r="M22" s="7" t="n">
        <v>10</v>
      </c>
      <c r="N22" s="7" t="n">
        <v>11</v>
      </c>
      <c r="O22" s="7" t="n">
        <v>12</v>
      </c>
      <c r="P22" s="7" t="n">
        <v>13</v>
      </c>
      <c r="Q22" s="7" t="n">
        <v>14</v>
      </c>
      <c r="R22" s="7" t="n">
        <v>15</v>
      </c>
      <c r="S22" s="7" t="n">
        <v>16</v>
      </c>
      <c r="T22" s="7" t="n">
        <v>17</v>
      </c>
      <c r="U22" s="7" t="n">
        <v>18</v>
      </c>
      <c r="V22" s="8" t="s">
        <v>6</v>
      </c>
      <c r="W22" s="10" t="s">
        <v>7</v>
      </c>
      <c r="X22" s="8" t="s">
        <v>4</v>
      </c>
      <c r="Y22" s="9" t="s">
        <v>5</v>
      </c>
    </row>
    <row r="23" customFormat="false" ht="14.5" hidden="false" customHeight="false" outlineLevel="0" collapsed="false">
      <c r="A23" s="4"/>
      <c r="B23" s="5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10"/>
      <c r="X23" s="8"/>
      <c r="Y23" s="9"/>
    </row>
    <row r="24" customFormat="false" ht="17" hidden="false" customHeight="false" outlineLevel="0" collapsed="false">
      <c r="A24" s="12" t="n">
        <v>1</v>
      </c>
      <c r="B24" s="13" t="str">
        <f aca="false">neto!D7</f>
        <v>ZORAN KLEMENČIČ</v>
      </c>
      <c r="C24" s="13" t="n">
        <f aca="false">neto!E7</f>
        <v>10</v>
      </c>
      <c r="D24" s="64" t="n">
        <f aca="false">neto!F7</f>
        <v>3</v>
      </c>
      <c r="E24" s="64" t="n">
        <f aca="false">neto!G7</f>
        <v>2</v>
      </c>
      <c r="F24" s="64" t="n">
        <f aca="false">neto!H7</f>
        <v>3</v>
      </c>
      <c r="G24" s="64" t="n">
        <f aca="false">neto!I7</f>
        <v>3</v>
      </c>
      <c r="H24" s="64" t="n">
        <f aca="false">neto!J7</f>
        <v>3</v>
      </c>
      <c r="I24" s="64" t="n">
        <f aca="false">neto!K7</f>
        <v>3</v>
      </c>
      <c r="J24" s="64" t="n">
        <f aca="false">neto!L7</f>
        <v>2</v>
      </c>
      <c r="K24" s="64" t="n">
        <f aca="false">neto!M7</f>
        <v>3</v>
      </c>
      <c r="L24" s="64" t="n">
        <f aca="false">neto!N7</f>
        <v>3</v>
      </c>
      <c r="M24" s="64" t="n">
        <f aca="false">neto!O7</f>
        <v>4</v>
      </c>
      <c r="N24" s="64" t="n">
        <f aca="false">neto!P7</f>
        <v>2</v>
      </c>
      <c r="O24" s="64" t="n">
        <f aca="false">neto!Q7</f>
        <v>3</v>
      </c>
      <c r="P24" s="64" t="n">
        <f aca="false">neto!R7</f>
        <v>4</v>
      </c>
      <c r="Q24" s="64" t="n">
        <f aca="false">neto!S7</f>
        <v>4</v>
      </c>
      <c r="R24" s="64" t="n">
        <f aca="false">neto!T7</f>
        <v>4</v>
      </c>
      <c r="S24" s="64" t="n">
        <f aca="false">neto!U7</f>
        <v>2</v>
      </c>
      <c r="T24" s="64" t="n">
        <f aca="false">neto!V7</f>
        <v>4</v>
      </c>
      <c r="U24" s="64" t="n">
        <f aca="false">neto!W7</f>
        <v>2</v>
      </c>
      <c r="V24" s="16" t="n">
        <f aca="false">neto!Z7</f>
        <v>25.4</v>
      </c>
      <c r="W24" s="17" t="n">
        <f aca="false">neto!AA7</f>
        <v>41.3</v>
      </c>
      <c r="X24" s="16" t="n">
        <f aca="false">neto!X7</f>
        <v>54</v>
      </c>
      <c r="Y24" s="16" t="n">
        <f aca="false">neto!Y7</f>
        <v>54.0000027</v>
      </c>
    </row>
    <row r="25" customFormat="false" ht="17" hidden="false" customHeight="false" outlineLevel="0" collapsed="false">
      <c r="A25" s="12" t="n">
        <v>2</v>
      </c>
      <c r="B25" s="13" t="str">
        <f aca="false">neto!D8</f>
        <v>RADO ZALAZNIK</v>
      </c>
      <c r="C25" s="13" t="n">
        <f aca="false">neto!E8</f>
        <v>16</v>
      </c>
      <c r="D25" s="64" t="n">
        <f aca="false">neto!F8</f>
        <v>3</v>
      </c>
      <c r="E25" s="64" t="n">
        <f aca="false">neto!G8</f>
        <v>3</v>
      </c>
      <c r="F25" s="64" t="n">
        <f aca="false">neto!H8</f>
        <v>3</v>
      </c>
      <c r="G25" s="64" t="n">
        <f aca="false">neto!I8</f>
        <v>4</v>
      </c>
      <c r="H25" s="64" t="n">
        <f aca="false">neto!J8</f>
        <v>4</v>
      </c>
      <c r="I25" s="64" t="n">
        <f aca="false">neto!K8</f>
        <v>4</v>
      </c>
      <c r="J25" s="64" t="n">
        <f aca="false">neto!L8</f>
        <v>3</v>
      </c>
      <c r="K25" s="64" t="n">
        <f aca="false">neto!M8</f>
        <v>2</v>
      </c>
      <c r="L25" s="64" t="n">
        <f aca="false">neto!N8</f>
        <v>2</v>
      </c>
      <c r="M25" s="64" t="n">
        <f aca="false">neto!O8</f>
        <v>4</v>
      </c>
      <c r="N25" s="64" t="n">
        <f aca="false">neto!P8</f>
        <v>2</v>
      </c>
      <c r="O25" s="64" t="n">
        <f aca="false">neto!Q8</f>
        <v>2</v>
      </c>
      <c r="P25" s="64" t="n">
        <f aca="false">neto!R8</f>
        <v>3</v>
      </c>
      <c r="Q25" s="64" t="n">
        <f aca="false">neto!S8</f>
        <v>4</v>
      </c>
      <c r="R25" s="64" t="n">
        <f aca="false">neto!T8</f>
        <v>4</v>
      </c>
      <c r="S25" s="64" t="n">
        <f aca="false">neto!U8</f>
        <v>3</v>
      </c>
      <c r="T25" s="64" t="n">
        <f aca="false">neto!V8</f>
        <v>3</v>
      </c>
      <c r="U25" s="64" t="n">
        <f aca="false">neto!W8</f>
        <v>2</v>
      </c>
      <c r="V25" s="16" t="n">
        <f aca="false">neto!Z8</f>
        <v>23</v>
      </c>
      <c r="W25" s="17" t="n">
        <f aca="false">neto!AA8</f>
        <v>43.5</v>
      </c>
      <c r="X25" s="16" t="n">
        <f aca="false">neto!X8</f>
        <v>55</v>
      </c>
      <c r="Y25" s="16" t="n">
        <f aca="false">neto!Y8</f>
        <v>55.0000028</v>
      </c>
    </row>
    <row r="26" customFormat="false" ht="17" hidden="false" customHeight="false" outlineLevel="0" collapsed="false">
      <c r="A26" s="12" t="n">
        <v>3</v>
      </c>
      <c r="B26" s="13" t="str">
        <f aca="false">neto!D9</f>
        <v>NEJC ROBIČ JUNIOR</v>
      </c>
      <c r="C26" s="13" t="n">
        <f aca="false">neto!E9</f>
        <v>15</v>
      </c>
      <c r="D26" s="64" t="n">
        <f aca="false">neto!F9</f>
        <v>5</v>
      </c>
      <c r="E26" s="64" t="n">
        <f aca="false">neto!G9</f>
        <v>3</v>
      </c>
      <c r="F26" s="64" t="n">
        <f aca="false">neto!H9</f>
        <v>3</v>
      </c>
      <c r="G26" s="64" t="n">
        <f aca="false">neto!I9</f>
        <v>5</v>
      </c>
      <c r="H26" s="64" t="n">
        <f aca="false">neto!J9</f>
        <v>4</v>
      </c>
      <c r="I26" s="64" t="n">
        <f aca="false">neto!K9</f>
        <v>4</v>
      </c>
      <c r="J26" s="64" t="n">
        <f aca="false">neto!L9</f>
        <v>3</v>
      </c>
      <c r="K26" s="64" t="n">
        <f aca="false">neto!M9</f>
        <v>5</v>
      </c>
      <c r="L26" s="64" t="n">
        <f aca="false">neto!N9</f>
        <v>3</v>
      </c>
      <c r="M26" s="64" t="n">
        <f aca="false">neto!O9</f>
        <v>5</v>
      </c>
      <c r="N26" s="64" t="n">
        <f aca="false">neto!P9</f>
        <v>4</v>
      </c>
      <c r="O26" s="64" t="n">
        <f aca="false">neto!Q9</f>
        <v>3</v>
      </c>
      <c r="P26" s="64" t="n">
        <f aca="false">neto!R9</f>
        <v>4</v>
      </c>
      <c r="Q26" s="64" t="n">
        <f aca="false">neto!S9</f>
        <v>5</v>
      </c>
      <c r="R26" s="64" t="n">
        <f aca="false">neto!T9</f>
        <v>5</v>
      </c>
      <c r="S26" s="64" t="n">
        <f aca="false">neto!U9</f>
        <v>2</v>
      </c>
      <c r="T26" s="64" t="n">
        <f aca="false">neto!V9</f>
        <v>5</v>
      </c>
      <c r="U26" s="64" t="n">
        <f aca="false">neto!W9</f>
        <v>3</v>
      </c>
      <c r="V26" s="16" t="n">
        <f aca="false">neto!Z9</f>
        <v>47.9</v>
      </c>
      <c r="W26" s="17" t="n">
        <f aca="false">neto!AA9</f>
        <v>47.05</v>
      </c>
      <c r="X26" s="16" t="n">
        <f aca="false">neto!X9</f>
        <v>71</v>
      </c>
      <c r="Y26" s="16" t="n">
        <f aca="false">neto!Y9</f>
        <v>71.0000013</v>
      </c>
    </row>
    <row r="27" customFormat="false" ht="17" hidden="false" customHeight="false" outlineLevel="0" collapsed="false">
      <c r="A27" s="12" t="n">
        <v>4</v>
      </c>
      <c r="B27" s="13" t="str">
        <f aca="false">neto!D10</f>
        <v>EMIL TAVČAR</v>
      </c>
      <c r="C27" s="13" t="n">
        <f aca="false">neto!E10</f>
        <v>16</v>
      </c>
      <c r="D27" s="64" t="n">
        <f aca="false">neto!F10</f>
        <v>4</v>
      </c>
      <c r="E27" s="64" t="n">
        <f aca="false">neto!G10</f>
        <v>2</v>
      </c>
      <c r="F27" s="64" t="n">
        <f aca="false">neto!H10</f>
        <v>3</v>
      </c>
      <c r="G27" s="64" t="n">
        <f aca="false">neto!I10</f>
        <v>4</v>
      </c>
      <c r="H27" s="64" t="n">
        <f aca="false">neto!J10</f>
        <v>5</v>
      </c>
      <c r="I27" s="64" t="n">
        <f aca="false">neto!K10</f>
        <v>4</v>
      </c>
      <c r="J27" s="64" t="n">
        <f aca="false">neto!L10</f>
        <v>3</v>
      </c>
      <c r="K27" s="64" t="n">
        <f aca="false">neto!M10</f>
        <v>5</v>
      </c>
      <c r="L27" s="64" t="n">
        <f aca="false">neto!N10</f>
        <v>2</v>
      </c>
      <c r="M27" s="64" t="n">
        <f aca="false">neto!O10</f>
        <v>4</v>
      </c>
      <c r="N27" s="64" t="n">
        <f aca="false">neto!P10</f>
        <v>3</v>
      </c>
      <c r="O27" s="64" t="n">
        <f aca="false">neto!Q10</f>
        <v>4</v>
      </c>
      <c r="P27" s="64" t="n">
        <f aca="false">neto!R10</f>
        <v>4</v>
      </c>
      <c r="Q27" s="64" t="n">
        <f aca="false">neto!S10</f>
        <v>4</v>
      </c>
      <c r="R27" s="64" t="n">
        <f aca="false">neto!T10</f>
        <v>3</v>
      </c>
      <c r="S27" s="64" t="n">
        <f aca="false">neto!U10</f>
        <v>3</v>
      </c>
      <c r="T27" s="64" t="n">
        <f aca="false">neto!V10</f>
        <v>4</v>
      </c>
      <c r="U27" s="64" t="n">
        <f aca="false">neto!W10</f>
        <v>3</v>
      </c>
      <c r="V27" s="16" t="n">
        <f aca="false">neto!Z10</f>
        <v>32.6</v>
      </c>
      <c r="W27" s="17" t="n">
        <f aca="false">neto!AA10</f>
        <v>47.7</v>
      </c>
      <c r="X27" s="16" t="n">
        <f aca="false">neto!X10</f>
        <v>64</v>
      </c>
      <c r="Y27" s="16" t="n">
        <f aca="false">neto!Y10</f>
        <v>64.0000014</v>
      </c>
    </row>
    <row r="28" customFormat="false" ht="17" hidden="false" customHeight="false" outlineLevel="0" collapsed="false">
      <c r="A28" s="12" t="n">
        <v>5</v>
      </c>
      <c r="B28" s="13" t="str">
        <f aca="false">neto!D11</f>
        <v>SVIT ČREŠNAR KOREN</v>
      </c>
      <c r="C28" s="13" t="n">
        <f aca="false">neto!E11</f>
        <v>12</v>
      </c>
      <c r="D28" s="64" t="n">
        <f aca="false">neto!F11</f>
        <v>5</v>
      </c>
      <c r="E28" s="64" t="n">
        <f aca="false">neto!G11</f>
        <v>3</v>
      </c>
      <c r="F28" s="64" t="n">
        <f aca="false">neto!H11</f>
        <v>3</v>
      </c>
      <c r="G28" s="64" t="n">
        <f aca="false">neto!I11</f>
        <v>5</v>
      </c>
      <c r="H28" s="64" t="n">
        <f aca="false">neto!J11</f>
        <v>6</v>
      </c>
      <c r="I28" s="64" t="n">
        <f aca="false">neto!K11</f>
        <v>5</v>
      </c>
      <c r="J28" s="64" t="n">
        <f aca="false">neto!L11</f>
        <v>3</v>
      </c>
      <c r="K28" s="64" t="n">
        <f aca="false">neto!M11</f>
        <v>5</v>
      </c>
      <c r="L28" s="64" t="n">
        <f aca="false">neto!N11</f>
        <v>3</v>
      </c>
      <c r="M28" s="64" t="n">
        <f aca="false">neto!O11</f>
        <v>5</v>
      </c>
      <c r="N28" s="64" t="n">
        <f aca="false">neto!P11</f>
        <v>3</v>
      </c>
      <c r="O28" s="64" t="n">
        <f aca="false">neto!Q11</f>
        <v>3</v>
      </c>
      <c r="P28" s="64" t="n">
        <f aca="false">neto!R11</f>
        <v>5</v>
      </c>
      <c r="Q28" s="64" t="n">
        <f aca="false">neto!S11</f>
        <v>5</v>
      </c>
      <c r="R28" s="64" t="n">
        <f aca="false">neto!T11</f>
        <v>5</v>
      </c>
      <c r="S28" s="64" t="n">
        <f aca="false">neto!U11</f>
        <v>3</v>
      </c>
      <c r="T28" s="64" t="n">
        <f aca="false">neto!V11</f>
        <v>4</v>
      </c>
      <c r="U28" s="64" t="n">
        <f aca="false">neto!W11</f>
        <v>4</v>
      </c>
      <c r="V28" s="16" t="n">
        <f aca="false">neto!Z11</f>
        <v>53.5</v>
      </c>
      <c r="W28" s="17" t="n">
        <f aca="false">neto!AA11</f>
        <v>48.25</v>
      </c>
      <c r="X28" s="16" t="n">
        <f aca="false">neto!X11</f>
        <v>75</v>
      </c>
      <c r="Y28" s="16" t="n">
        <f aca="false">neto!Y11</f>
        <v>75.0000029</v>
      </c>
    </row>
    <row r="29" customFormat="false" ht="17" hidden="false" customHeight="false" outlineLevel="0" collapsed="false">
      <c r="A29" s="12" t="n">
        <v>6</v>
      </c>
      <c r="B29" s="13" t="str">
        <f aca="false">neto!D12</f>
        <v>JANKO KRŽIČ</v>
      </c>
      <c r="C29" s="13" t="n">
        <f aca="false">neto!E12</f>
        <v>14</v>
      </c>
      <c r="D29" s="64" t="n">
        <f aca="false">neto!F12</f>
        <v>5</v>
      </c>
      <c r="E29" s="64" t="n">
        <f aca="false">neto!G12</f>
        <v>2</v>
      </c>
      <c r="F29" s="64" t="n">
        <f aca="false">neto!H12</f>
        <v>3</v>
      </c>
      <c r="G29" s="64" t="n">
        <f aca="false">neto!I12</f>
        <v>5</v>
      </c>
      <c r="H29" s="64" t="n">
        <f aca="false">neto!J12</f>
        <v>3</v>
      </c>
      <c r="I29" s="64" t="n">
        <f aca="false">neto!K12</f>
        <v>4</v>
      </c>
      <c r="J29" s="64" t="n">
        <f aca="false">neto!L12</f>
        <v>3</v>
      </c>
      <c r="K29" s="64" t="n">
        <f aca="false">neto!M12</f>
        <v>4</v>
      </c>
      <c r="L29" s="64" t="n">
        <f aca="false">neto!N12</f>
        <v>3</v>
      </c>
      <c r="M29" s="64" t="n">
        <f aca="false">neto!O12</f>
        <v>4</v>
      </c>
      <c r="N29" s="64" t="n">
        <f aca="false">neto!P12</f>
        <v>3</v>
      </c>
      <c r="O29" s="64" t="n">
        <f aca="false">neto!Q12</f>
        <v>3</v>
      </c>
      <c r="P29" s="64" t="n">
        <f aca="false">neto!R12</f>
        <v>4</v>
      </c>
      <c r="Q29" s="64" t="n">
        <f aca="false">neto!S12</f>
        <v>5</v>
      </c>
      <c r="R29" s="64" t="n">
        <f aca="false">neto!T12</f>
        <v>5</v>
      </c>
      <c r="S29" s="64" t="n">
        <f aca="false">neto!U12</f>
        <v>3</v>
      </c>
      <c r="T29" s="64" t="n">
        <f aca="false">neto!V12</f>
        <v>4</v>
      </c>
      <c r="U29" s="64" t="n">
        <f aca="false">neto!W12</f>
        <v>3</v>
      </c>
      <c r="V29" s="16" t="n">
        <f aca="false">neto!Z12</f>
        <v>34.5</v>
      </c>
      <c r="W29" s="17" t="n">
        <f aca="false">neto!AA12</f>
        <v>48.75</v>
      </c>
      <c r="X29" s="16" t="n">
        <f aca="false">neto!X12</f>
        <v>66</v>
      </c>
      <c r="Y29" s="16" t="n">
        <f aca="false">neto!Y12</f>
        <v>66.0000018</v>
      </c>
    </row>
    <row r="30" customFormat="false" ht="17" hidden="false" customHeight="false" outlineLevel="0" collapsed="false">
      <c r="A30" s="12" t="n">
        <v>7</v>
      </c>
      <c r="B30" s="13" t="str">
        <f aca="false">neto!D13</f>
        <v>NIKO ROSTOHAR</v>
      </c>
      <c r="C30" s="13" t="n">
        <f aca="false">neto!E13</f>
        <v>15</v>
      </c>
      <c r="D30" s="64" t="n">
        <f aca="false">neto!F13</f>
        <v>3</v>
      </c>
      <c r="E30" s="64" t="n">
        <f aca="false">neto!G13</f>
        <v>3</v>
      </c>
      <c r="F30" s="64" t="n">
        <f aca="false">neto!H13</f>
        <v>2</v>
      </c>
      <c r="G30" s="64" t="n">
        <f aca="false">neto!I13</f>
        <v>4</v>
      </c>
      <c r="H30" s="64" t="n">
        <f aca="false">neto!J13</f>
        <v>4</v>
      </c>
      <c r="I30" s="64" t="n">
        <f aca="false">neto!K13</f>
        <v>3</v>
      </c>
      <c r="J30" s="64" t="n">
        <f aca="false">neto!L13</f>
        <v>3</v>
      </c>
      <c r="K30" s="64" t="n">
        <f aca="false">neto!M13</f>
        <v>3</v>
      </c>
      <c r="L30" s="64" t="n">
        <f aca="false">neto!N13</f>
        <v>2</v>
      </c>
      <c r="M30" s="64" t="n">
        <f aca="false">neto!O13</f>
        <v>3</v>
      </c>
      <c r="N30" s="64" t="n">
        <f aca="false">neto!P13</f>
        <v>3</v>
      </c>
      <c r="O30" s="64" t="n">
        <f aca="false">neto!Q13</f>
        <v>3</v>
      </c>
      <c r="P30" s="64" t="n">
        <f aca="false">neto!R13</f>
        <v>4</v>
      </c>
      <c r="Q30" s="64" t="n">
        <f aca="false">neto!S13</f>
        <v>3</v>
      </c>
      <c r="R30" s="64" t="n">
        <f aca="false">neto!T13</f>
        <v>4</v>
      </c>
      <c r="S30" s="64" t="n">
        <f aca="false">neto!U13</f>
        <v>3</v>
      </c>
      <c r="T30" s="64" t="n">
        <f aca="false">neto!V13</f>
        <v>3</v>
      </c>
      <c r="U30" s="64" t="n">
        <f aca="false">neto!W13</f>
        <v>3</v>
      </c>
      <c r="V30" s="16" t="n">
        <f aca="false">neto!Z13</f>
        <v>14.1</v>
      </c>
      <c r="W30" s="17" t="n">
        <f aca="false">neto!AA13</f>
        <v>48.95</v>
      </c>
      <c r="X30" s="16" t="n">
        <f aca="false">neto!X13</f>
        <v>56</v>
      </c>
      <c r="Y30" s="16" t="n">
        <f aca="false">neto!Y13</f>
        <v>56.0000026</v>
      </c>
    </row>
    <row r="31" customFormat="false" ht="17" hidden="false" customHeight="false" outlineLevel="0" collapsed="false">
      <c r="A31" s="12" t="n">
        <v>8</v>
      </c>
      <c r="B31" s="13" t="str">
        <f aca="false">neto!D14</f>
        <v>VITO ŠMIT</v>
      </c>
      <c r="C31" s="13" t="n">
        <f aca="false">neto!E14</f>
        <v>11</v>
      </c>
      <c r="D31" s="64" t="n">
        <f aca="false">neto!F14</f>
        <v>4</v>
      </c>
      <c r="E31" s="64" t="n">
        <f aca="false">neto!G14</f>
        <v>3</v>
      </c>
      <c r="F31" s="64" t="n">
        <f aca="false">neto!H14</f>
        <v>2</v>
      </c>
      <c r="G31" s="64" t="n">
        <f aca="false">neto!I14</f>
        <v>4</v>
      </c>
      <c r="H31" s="64" t="n">
        <f aca="false">neto!J14</f>
        <v>4</v>
      </c>
      <c r="I31" s="64" t="n">
        <f aca="false">neto!K14</f>
        <v>4</v>
      </c>
      <c r="J31" s="64" t="n">
        <f aca="false">neto!L14</f>
        <v>2</v>
      </c>
      <c r="K31" s="64" t="n">
        <f aca="false">neto!M14</f>
        <v>3</v>
      </c>
      <c r="L31" s="64" t="n">
        <f aca="false">neto!N14</f>
        <v>2</v>
      </c>
      <c r="M31" s="64" t="n">
        <f aca="false">neto!O14</f>
        <v>4</v>
      </c>
      <c r="N31" s="64" t="n">
        <f aca="false">neto!P14</f>
        <v>3</v>
      </c>
      <c r="O31" s="64" t="n">
        <f aca="false">neto!Q14</f>
        <v>3</v>
      </c>
      <c r="P31" s="64" t="n">
        <f aca="false">neto!R14</f>
        <v>3</v>
      </c>
      <c r="Q31" s="64" t="n">
        <f aca="false">neto!S14</f>
        <v>4</v>
      </c>
      <c r="R31" s="64" t="n">
        <f aca="false">neto!T14</f>
        <v>4</v>
      </c>
      <c r="S31" s="64" t="n">
        <f aca="false">neto!U14</f>
        <v>3</v>
      </c>
      <c r="T31" s="64" t="n">
        <f aca="false">neto!V14</f>
        <v>3</v>
      </c>
      <c r="U31" s="64" t="n">
        <f aca="false">neto!W14</f>
        <v>2</v>
      </c>
      <c r="V31" s="16" t="n">
        <f aca="false">neto!Z14</f>
        <v>16</v>
      </c>
      <c r="W31" s="17" t="n">
        <f aca="false">neto!AA14</f>
        <v>49</v>
      </c>
      <c r="X31" s="16" t="n">
        <f aca="false">neto!X14</f>
        <v>57</v>
      </c>
      <c r="Y31" s="16" t="n">
        <f aca="false">neto!Y14</f>
        <v>57.000001</v>
      </c>
    </row>
    <row r="32" customFormat="false" ht="17" hidden="false" customHeight="false" outlineLevel="0" collapsed="false">
      <c r="A32" s="12" t="n">
        <v>9</v>
      </c>
      <c r="B32" s="13" t="str">
        <f aca="false">neto!D15</f>
        <v>ANDREJA ROSTOHAR</v>
      </c>
      <c r="C32" s="13" t="n">
        <f aca="false">neto!E15</f>
        <v>15</v>
      </c>
      <c r="D32" s="64" t="n">
        <f aca="false">neto!F15</f>
        <v>3</v>
      </c>
      <c r="E32" s="64" t="n">
        <f aca="false">neto!G15</f>
        <v>2</v>
      </c>
      <c r="F32" s="64" t="n">
        <f aca="false">neto!H15</f>
        <v>3</v>
      </c>
      <c r="G32" s="64" t="n">
        <f aca="false">neto!I15</f>
        <v>4</v>
      </c>
      <c r="H32" s="64" t="n">
        <f aca="false">neto!J15</f>
        <v>4</v>
      </c>
      <c r="I32" s="64" t="n">
        <f aca="false">neto!K15</f>
        <v>4</v>
      </c>
      <c r="J32" s="64" t="n">
        <f aca="false">neto!L15</f>
        <v>3</v>
      </c>
      <c r="K32" s="64" t="n">
        <f aca="false">neto!M15</f>
        <v>4</v>
      </c>
      <c r="L32" s="64" t="n">
        <f aca="false">neto!N15</f>
        <v>2</v>
      </c>
      <c r="M32" s="64" t="n">
        <f aca="false">neto!O15</f>
        <v>3</v>
      </c>
      <c r="N32" s="64" t="n">
        <f aca="false">neto!P15</f>
        <v>3</v>
      </c>
      <c r="O32" s="64" t="n">
        <f aca="false">neto!Q15</f>
        <v>3</v>
      </c>
      <c r="P32" s="64" t="n">
        <f aca="false">neto!R15</f>
        <v>3</v>
      </c>
      <c r="Q32" s="64" t="n">
        <f aca="false">neto!S15</f>
        <v>4</v>
      </c>
      <c r="R32" s="64" t="n">
        <f aca="false">neto!T15</f>
        <v>4</v>
      </c>
      <c r="S32" s="64" t="n">
        <f aca="false">neto!U15</f>
        <v>3</v>
      </c>
      <c r="T32" s="64" t="n">
        <f aca="false">neto!V15</f>
        <v>4</v>
      </c>
      <c r="U32" s="64" t="n">
        <f aca="false">neto!W15</f>
        <v>2</v>
      </c>
      <c r="V32" s="16" t="n">
        <f aca="false">neto!Z15</f>
        <v>17.3</v>
      </c>
      <c r="W32" s="17" t="n">
        <f aca="false">neto!AA15</f>
        <v>49.35</v>
      </c>
      <c r="X32" s="16" t="n">
        <f aca="false">neto!X15</f>
        <v>58</v>
      </c>
      <c r="Y32" s="16" t="n">
        <f aca="false">neto!Y15</f>
        <v>58.0000025</v>
      </c>
    </row>
    <row r="33" customFormat="false" ht="17" hidden="false" customHeight="false" outlineLevel="0" collapsed="false">
      <c r="A33" s="12" t="n">
        <v>10</v>
      </c>
      <c r="B33" s="13" t="str">
        <f aca="false">neto!D16</f>
        <v>BOJAN LAZAR</v>
      </c>
      <c r="C33" s="13" t="n">
        <f aca="false">neto!E16</f>
        <v>10</v>
      </c>
      <c r="D33" s="64" t="n">
        <f aca="false">neto!F16</f>
        <v>4</v>
      </c>
      <c r="E33" s="64" t="n">
        <f aca="false">neto!G16</f>
        <v>3</v>
      </c>
      <c r="F33" s="64" t="n">
        <f aca="false">neto!H16</f>
        <v>3</v>
      </c>
      <c r="G33" s="64" t="n">
        <f aca="false">neto!I16</f>
        <v>4</v>
      </c>
      <c r="H33" s="64" t="n">
        <f aca="false">neto!J16</f>
        <v>4</v>
      </c>
      <c r="I33" s="64" t="n">
        <f aca="false">neto!K16</f>
        <v>4</v>
      </c>
      <c r="J33" s="64" t="n">
        <f aca="false">neto!L16</f>
        <v>3</v>
      </c>
      <c r="K33" s="64" t="n">
        <f aca="false">neto!M16</f>
        <v>4</v>
      </c>
      <c r="L33" s="64" t="n">
        <f aca="false">neto!N16</f>
        <v>2</v>
      </c>
      <c r="M33" s="64" t="n">
        <f aca="false">neto!O16</f>
        <v>3</v>
      </c>
      <c r="N33" s="64" t="n">
        <f aca="false">neto!P16</f>
        <v>3</v>
      </c>
      <c r="O33" s="64" t="n">
        <f aca="false">neto!Q16</f>
        <v>3</v>
      </c>
      <c r="P33" s="64" t="n">
        <f aca="false">neto!R16</f>
        <v>4</v>
      </c>
      <c r="Q33" s="64" t="n">
        <f aca="false">neto!S16</f>
        <v>4</v>
      </c>
      <c r="R33" s="64" t="n">
        <f aca="false">neto!T16</f>
        <v>5</v>
      </c>
      <c r="S33" s="64" t="n">
        <f aca="false">neto!U16</f>
        <v>2</v>
      </c>
      <c r="T33" s="64" t="n">
        <f aca="false">neto!V16</f>
        <v>3</v>
      </c>
      <c r="U33" s="64" t="n">
        <f aca="false">neto!W16</f>
        <v>3</v>
      </c>
      <c r="V33" s="16" t="n">
        <f aca="false">neto!Z16</f>
        <v>22.1</v>
      </c>
      <c r="W33" s="17" t="n">
        <f aca="false">neto!AA16</f>
        <v>49.95</v>
      </c>
      <c r="X33" s="16" t="n">
        <f aca="false">neto!X16</f>
        <v>61</v>
      </c>
      <c r="Y33" s="16" t="n">
        <f aca="false">neto!Y16</f>
        <v>61.0000011</v>
      </c>
    </row>
  </sheetData>
  <sheetProtection sheet="true" password="8319"/>
  <mergeCells count="51">
    <mergeCell ref="D2:U2"/>
    <mergeCell ref="D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D19:U19"/>
    <mergeCell ref="D21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</mergeCells>
  <conditionalFormatting sqref="V7:V16 C7:C16 V24:Y33">
    <cfRule type="cellIs" priority="2" operator="equal" aboveAverage="0" equalAverage="0" bottom="0" percent="0" rank="0" text="" dxfId="2861">
      <formula>0</formula>
    </cfRule>
  </conditionalFormatting>
  <conditionalFormatting sqref="V7:V16 V24:Y33">
    <cfRule type="cellIs" priority="3" operator="equal" aboveAverage="0" equalAverage="0" bottom="0" percent="0" rank="0" text="" dxfId="2862">
      <formula>200</formula>
    </cfRule>
  </conditionalFormatting>
  <conditionalFormatting sqref="B7:B16">
    <cfRule type="cellIs" priority="4" operator="equal" aboveAverage="0" equalAverage="0" bottom="0" percent="0" rank="0" text="" dxfId="2863">
      <formula>0</formula>
    </cfRule>
  </conditionalFormatting>
  <conditionalFormatting sqref="B7:B16">
    <cfRule type="cellIs" priority="5" operator="greaterThan" aboveAverage="0" equalAverage="0" bottom="0" percent="0" rank="0" text="" dxfId="2864">
      <formula>0</formula>
    </cfRule>
  </conditionalFormatting>
  <conditionalFormatting sqref="B24:C33">
    <cfRule type="cellIs" priority="6" operator="equal" aboveAverage="0" equalAverage="0" bottom="0" percent="0" rank="0" text="" dxfId="2865">
      <formula>0</formula>
    </cfRule>
  </conditionalFormatting>
  <conditionalFormatting sqref="S7:S16">
    <cfRule type="cellIs" priority="7" operator="greaterThan" aboveAverage="0" equalAverage="0" bottom="0" percent="0" rank="0" text="" dxfId="2866">
      <formula>4</formula>
    </cfRule>
    <cfRule type="cellIs" priority="8" operator="equal" aboveAverage="0" equalAverage="0" bottom="0" percent="0" rank="0" text="" dxfId="2867">
      <formula>4</formula>
    </cfRule>
    <cfRule type="cellIs" priority="9" operator="equal" aboveAverage="0" equalAverage="0" bottom="0" percent="0" rank="0" text="" dxfId="2868">
      <formula>2</formula>
    </cfRule>
  </conditionalFormatting>
  <conditionalFormatting sqref="D7:D16">
    <cfRule type="cellIs" priority="10" operator="greaterThan" aboveAverage="0" equalAverage="0" bottom="0" percent="0" rank="0" text="" dxfId="2869">
      <formula>5</formula>
    </cfRule>
    <cfRule type="cellIs" priority="11" operator="equal" aboveAverage="0" equalAverage="0" bottom="0" percent="0" rank="0" text="" dxfId="2870">
      <formula>5</formula>
    </cfRule>
    <cfRule type="cellIs" priority="12" operator="equal" aboveAverage="0" equalAverage="0" bottom="0" percent="0" rank="0" text="" dxfId="2871">
      <formula>3</formula>
    </cfRule>
  </conditionalFormatting>
  <conditionalFormatting sqref="G7:G16">
    <cfRule type="cellIs" priority="13" operator="greaterThan" aboveAverage="0" equalAverage="0" bottom="0" percent="0" rank="0" text="" dxfId="2872">
      <formula>5</formula>
    </cfRule>
    <cfRule type="cellIs" priority="14" operator="equal" aboveAverage="0" equalAverage="0" bottom="0" percent="0" rank="0" text="" dxfId="2873">
      <formula>5</formula>
    </cfRule>
    <cfRule type="cellIs" priority="15" operator="equal" aboveAverage="0" equalAverage="0" bottom="0" percent="0" rank="0" text="" dxfId="2874">
      <formula>3</formula>
    </cfRule>
  </conditionalFormatting>
  <conditionalFormatting sqref="J7:J16">
    <cfRule type="cellIs" priority="16" operator="greaterThan" aboveAverage="0" equalAverage="0" bottom="0" percent="0" rank="0" text="" dxfId="2875">
      <formula>4</formula>
    </cfRule>
    <cfRule type="cellIs" priority="17" operator="equal" aboveAverage="0" equalAverage="0" bottom="0" percent="0" rank="0" text="" dxfId="2876">
      <formula>4</formula>
    </cfRule>
    <cfRule type="cellIs" priority="18" operator="equal" aboveAverage="0" equalAverage="0" bottom="0" percent="0" rank="0" text="" dxfId="2877">
      <formula>2</formula>
    </cfRule>
  </conditionalFormatting>
  <conditionalFormatting sqref="M7:M16">
    <cfRule type="cellIs" priority="19" operator="greaterThan" aboveAverage="0" equalAverage="0" bottom="0" percent="0" rank="0" text="" dxfId="2878">
      <formula>5</formula>
    </cfRule>
    <cfRule type="cellIs" priority="20" operator="equal" aboveAverage="0" equalAverage="0" bottom="0" percent="0" rank="0" text="" dxfId="2879">
      <formula>5</formula>
    </cfRule>
    <cfRule type="cellIs" priority="21" operator="equal" aboveAverage="0" equalAverage="0" bottom="0" percent="0" rank="0" text="" dxfId="2880">
      <formula>3</formula>
    </cfRule>
  </conditionalFormatting>
  <conditionalFormatting sqref="P7:P16">
    <cfRule type="cellIs" priority="22" operator="greaterThan" aboveAverage="0" equalAverage="0" bottom="0" percent="0" rank="0" text="" dxfId="2881">
      <formula>5</formula>
    </cfRule>
    <cfRule type="cellIs" priority="23" operator="equal" aboveAverage="0" equalAverage="0" bottom="0" percent="0" rank="0" text="" dxfId="2882">
      <formula>5</formula>
    </cfRule>
    <cfRule type="cellIs" priority="24" operator="equal" aboveAverage="0" equalAverage="0" bottom="0" percent="0" rank="0" text="" dxfId="2883">
      <formula>3</formula>
    </cfRule>
  </conditionalFormatting>
  <conditionalFormatting sqref="E7:F16 L7:L16 N7:O16 U7:U16">
    <cfRule type="cellIs" priority="25" operator="greaterThan" aboveAverage="0" equalAverage="0" bottom="0" percent="0" rank="0" text="" dxfId="2884">
      <formula>4</formula>
    </cfRule>
    <cfRule type="cellIs" priority="26" operator="equal" aboveAverage="0" equalAverage="0" bottom="0" percent="0" rank="0" text="" dxfId="2885">
      <formula>4</formula>
    </cfRule>
    <cfRule type="cellIs" priority="27" operator="equal" aboveAverage="0" equalAverage="0" bottom="0" percent="0" rank="0" text="" dxfId="2886">
      <formula>2</formula>
    </cfRule>
  </conditionalFormatting>
  <conditionalFormatting sqref="H7:H16">
    <cfRule type="cellIs" priority="28" operator="greaterThan" aboveAverage="0" equalAverage="0" bottom="0" percent="0" rank="0" text="" dxfId="2887">
      <formula>5</formula>
    </cfRule>
    <cfRule type="cellIs" priority="29" operator="equal" aboveAverage="0" equalAverage="0" bottom="0" percent="0" rank="0" text="" dxfId="2888">
      <formula>5</formula>
    </cfRule>
    <cfRule type="cellIs" priority="30" operator="equal" aboveAverage="0" equalAverage="0" bottom="0" percent="0" rank="0" text="" dxfId="2889">
      <formula>3</formula>
    </cfRule>
  </conditionalFormatting>
  <conditionalFormatting sqref="I7:I16">
    <cfRule type="cellIs" priority="31" operator="greaterThan" aboveAverage="0" equalAverage="0" bottom="0" percent="0" rank="0" text="" dxfId="2890">
      <formula>5</formula>
    </cfRule>
    <cfRule type="cellIs" priority="32" operator="equal" aboveAverage="0" equalAverage="0" bottom="0" percent="0" rank="0" text="" dxfId="2891">
      <formula>5</formula>
    </cfRule>
    <cfRule type="cellIs" priority="33" operator="equal" aboveAverage="0" equalAverage="0" bottom="0" percent="0" rank="0" text="" dxfId="2892">
      <formula>3</formula>
    </cfRule>
  </conditionalFormatting>
  <conditionalFormatting sqref="K7:K16">
    <cfRule type="cellIs" priority="34" operator="greaterThan" aboveAverage="0" equalAverage="0" bottom="0" percent="0" rank="0" text="" dxfId="2893">
      <formula>5</formula>
    </cfRule>
    <cfRule type="cellIs" priority="35" operator="equal" aboveAverage="0" equalAverage="0" bottom="0" percent="0" rank="0" text="" dxfId="2894">
      <formula>5</formula>
    </cfRule>
    <cfRule type="cellIs" priority="36" operator="equal" aboveAverage="0" equalAverage="0" bottom="0" percent="0" rank="0" text="" dxfId="2895">
      <formula>3</formula>
    </cfRule>
  </conditionalFormatting>
  <conditionalFormatting sqref="Q7:Q16">
    <cfRule type="cellIs" priority="37" operator="greaterThan" aboveAverage="0" equalAverage="0" bottom="0" percent="0" rank="0" text="" dxfId="2896">
      <formula>5</formula>
    </cfRule>
    <cfRule type="cellIs" priority="38" operator="equal" aboveAverage="0" equalAverage="0" bottom="0" percent="0" rank="0" text="" dxfId="2897">
      <formula>5</formula>
    </cfRule>
    <cfRule type="cellIs" priority="39" operator="equal" aboveAverage="0" equalAverage="0" bottom="0" percent="0" rank="0" text="" dxfId="2898">
      <formula>3</formula>
    </cfRule>
  </conditionalFormatting>
  <conditionalFormatting sqref="R7:R16">
    <cfRule type="cellIs" priority="40" operator="greaterThan" aboveAverage="0" equalAverage="0" bottom="0" percent="0" rank="0" text="" dxfId="2899">
      <formula>5</formula>
    </cfRule>
    <cfRule type="cellIs" priority="41" operator="equal" aboveAverage="0" equalAverage="0" bottom="0" percent="0" rank="0" text="" dxfId="2900">
      <formula>5</formula>
    </cfRule>
    <cfRule type="cellIs" priority="42" operator="equal" aboveAverage="0" equalAverage="0" bottom="0" percent="0" rank="0" text="" dxfId="2901">
      <formula>3</formula>
    </cfRule>
  </conditionalFormatting>
  <conditionalFormatting sqref="T7:T16">
    <cfRule type="cellIs" priority="43" operator="greaterThan" aboveAverage="0" equalAverage="0" bottom="0" percent="0" rank="0" text="" dxfId="2902">
      <formula>5</formula>
    </cfRule>
    <cfRule type="cellIs" priority="44" operator="equal" aboveAverage="0" equalAverage="0" bottom="0" percent="0" rank="0" text="" dxfId="2903">
      <formula>5</formula>
    </cfRule>
    <cfRule type="cellIs" priority="45" operator="equal" aboveAverage="0" equalAverage="0" bottom="0" percent="0" rank="0" text="" dxfId="2904">
      <formula>3</formula>
    </cfRule>
  </conditionalFormatting>
  <conditionalFormatting sqref="S24:S33">
    <cfRule type="cellIs" priority="46" operator="greaterThan" aboveAverage="0" equalAverage="0" bottom="0" percent="0" rank="0" text="" dxfId="2905">
      <formula>4</formula>
    </cfRule>
    <cfRule type="cellIs" priority="47" operator="equal" aboveAverage="0" equalAverage="0" bottom="0" percent="0" rank="0" text="" dxfId="2906">
      <formula>4</formula>
    </cfRule>
    <cfRule type="cellIs" priority="48" operator="equal" aboveAverage="0" equalAverage="0" bottom="0" percent="0" rank="0" text="" dxfId="2907">
      <formula>2</formula>
    </cfRule>
  </conditionalFormatting>
  <conditionalFormatting sqref="D24:D33">
    <cfRule type="cellIs" priority="49" operator="greaterThan" aboveAverage="0" equalAverage="0" bottom="0" percent="0" rank="0" text="" dxfId="2908">
      <formula>5</formula>
    </cfRule>
    <cfRule type="cellIs" priority="50" operator="equal" aboveAverage="0" equalAverage="0" bottom="0" percent="0" rank="0" text="" dxfId="2909">
      <formula>5</formula>
    </cfRule>
    <cfRule type="cellIs" priority="51" operator="equal" aboveAverage="0" equalAverage="0" bottom="0" percent="0" rank="0" text="" dxfId="2910">
      <formula>3</formula>
    </cfRule>
  </conditionalFormatting>
  <conditionalFormatting sqref="G24:G33">
    <cfRule type="cellIs" priority="52" operator="greaterThan" aboveAverage="0" equalAverage="0" bottom="0" percent="0" rank="0" text="" dxfId="2911">
      <formula>5</formula>
    </cfRule>
    <cfRule type="cellIs" priority="53" operator="equal" aboveAverage="0" equalAverage="0" bottom="0" percent="0" rank="0" text="" dxfId="2912">
      <formula>5</formula>
    </cfRule>
    <cfRule type="cellIs" priority="54" operator="equal" aboveAverage="0" equalAverage="0" bottom="0" percent="0" rank="0" text="" dxfId="2913">
      <formula>3</formula>
    </cfRule>
  </conditionalFormatting>
  <conditionalFormatting sqref="J24:J33">
    <cfRule type="cellIs" priority="55" operator="greaterThan" aboveAverage="0" equalAverage="0" bottom="0" percent="0" rank="0" text="" dxfId="2914">
      <formula>4</formula>
    </cfRule>
    <cfRule type="cellIs" priority="56" operator="equal" aboveAverage="0" equalAverage="0" bottom="0" percent="0" rank="0" text="" dxfId="2915">
      <formula>4</formula>
    </cfRule>
    <cfRule type="cellIs" priority="57" operator="equal" aboveAverage="0" equalAverage="0" bottom="0" percent="0" rank="0" text="" dxfId="2916">
      <formula>2</formula>
    </cfRule>
  </conditionalFormatting>
  <conditionalFormatting sqref="M24:M33">
    <cfRule type="cellIs" priority="58" operator="greaterThan" aboveAverage="0" equalAverage="0" bottom="0" percent="0" rank="0" text="" dxfId="2917">
      <formula>5</formula>
    </cfRule>
    <cfRule type="cellIs" priority="59" operator="equal" aboveAverage="0" equalAverage="0" bottom="0" percent="0" rank="0" text="" dxfId="2918">
      <formula>5</formula>
    </cfRule>
    <cfRule type="cellIs" priority="60" operator="equal" aboveAverage="0" equalAverage="0" bottom="0" percent="0" rank="0" text="" dxfId="2919">
      <formula>3</formula>
    </cfRule>
  </conditionalFormatting>
  <conditionalFormatting sqref="P24:P33">
    <cfRule type="cellIs" priority="61" operator="greaterThan" aboveAverage="0" equalAverage="0" bottom="0" percent="0" rank="0" text="" dxfId="2920">
      <formula>5</formula>
    </cfRule>
    <cfRule type="cellIs" priority="62" operator="equal" aboveAverage="0" equalAverage="0" bottom="0" percent="0" rank="0" text="" dxfId="2921">
      <formula>5</formula>
    </cfRule>
    <cfRule type="cellIs" priority="63" operator="equal" aboveAverage="0" equalAverage="0" bottom="0" percent="0" rank="0" text="" dxfId="2922">
      <formula>3</formula>
    </cfRule>
  </conditionalFormatting>
  <conditionalFormatting sqref="E24:F33 L24:L33 N24:O33 U24:U33">
    <cfRule type="cellIs" priority="64" operator="greaterThan" aboveAverage="0" equalAverage="0" bottom="0" percent="0" rank="0" text="" dxfId="2923">
      <formula>4</formula>
    </cfRule>
    <cfRule type="cellIs" priority="65" operator="equal" aboveAverage="0" equalAverage="0" bottom="0" percent="0" rank="0" text="" dxfId="2924">
      <formula>4</formula>
    </cfRule>
    <cfRule type="cellIs" priority="66" operator="equal" aboveAverage="0" equalAverage="0" bottom="0" percent="0" rank="0" text="" dxfId="2925">
      <formula>2</formula>
    </cfRule>
  </conditionalFormatting>
  <conditionalFormatting sqref="H24:H33">
    <cfRule type="cellIs" priority="67" operator="greaterThan" aboveAverage="0" equalAverage="0" bottom="0" percent="0" rank="0" text="" dxfId="2926">
      <formula>5</formula>
    </cfRule>
    <cfRule type="cellIs" priority="68" operator="equal" aboveAverage="0" equalAverage="0" bottom="0" percent="0" rank="0" text="" dxfId="2927">
      <formula>5</formula>
    </cfRule>
    <cfRule type="cellIs" priority="69" operator="equal" aboveAverage="0" equalAverage="0" bottom="0" percent="0" rank="0" text="" dxfId="2928">
      <formula>3</formula>
    </cfRule>
  </conditionalFormatting>
  <conditionalFormatting sqref="I24:I33">
    <cfRule type="cellIs" priority="70" operator="greaterThan" aboveAverage="0" equalAverage="0" bottom="0" percent="0" rank="0" text="" dxfId="2929">
      <formula>5</formula>
    </cfRule>
    <cfRule type="cellIs" priority="71" operator="equal" aboveAverage="0" equalAverage="0" bottom="0" percent="0" rank="0" text="" dxfId="2930">
      <formula>5</formula>
    </cfRule>
    <cfRule type="cellIs" priority="72" operator="equal" aboveAverage="0" equalAverage="0" bottom="0" percent="0" rank="0" text="" dxfId="2931">
      <formula>3</formula>
    </cfRule>
  </conditionalFormatting>
  <conditionalFormatting sqref="K24:K33">
    <cfRule type="cellIs" priority="73" operator="greaterThan" aboveAverage="0" equalAverage="0" bottom="0" percent="0" rank="0" text="" dxfId="2932">
      <formula>5</formula>
    </cfRule>
    <cfRule type="cellIs" priority="74" operator="equal" aboveAverage="0" equalAverage="0" bottom="0" percent="0" rank="0" text="" dxfId="2933">
      <formula>5</formula>
    </cfRule>
    <cfRule type="cellIs" priority="75" operator="equal" aboveAverage="0" equalAverage="0" bottom="0" percent="0" rank="0" text="" dxfId="2934">
      <formula>3</formula>
    </cfRule>
  </conditionalFormatting>
  <conditionalFormatting sqref="Q24:Q33">
    <cfRule type="cellIs" priority="76" operator="greaterThan" aboveAverage="0" equalAverage="0" bottom="0" percent="0" rank="0" text="" dxfId="2935">
      <formula>5</formula>
    </cfRule>
    <cfRule type="cellIs" priority="77" operator="equal" aboveAverage="0" equalAverage="0" bottom="0" percent="0" rank="0" text="" dxfId="2936">
      <formula>5</formula>
    </cfRule>
    <cfRule type="cellIs" priority="78" operator="equal" aboveAverage="0" equalAverage="0" bottom="0" percent="0" rank="0" text="" dxfId="2937">
      <formula>3</formula>
    </cfRule>
  </conditionalFormatting>
  <conditionalFormatting sqref="R24:R33">
    <cfRule type="cellIs" priority="79" operator="greaterThan" aboveAverage="0" equalAverage="0" bottom="0" percent="0" rank="0" text="" dxfId="2938">
      <formula>5</formula>
    </cfRule>
    <cfRule type="cellIs" priority="80" operator="equal" aboveAverage="0" equalAverage="0" bottom="0" percent="0" rank="0" text="" dxfId="2939">
      <formula>5</formula>
    </cfRule>
    <cfRule type="cellIs" priority="81" operator="equal" aboveAverage="0" equalAverage="0" bottom="0" percent="0" rank="0" text="" dxfId="2940">
      <formula>3</formula>
    </cfRule>
  </conditionalFormatting>
  <conditionalFormatting sqref="T24:T33">
    <cfRule type="cellIs" priority="82" operator="greaterThan" aboveAverage="0" equalAverage="0" bottom="0" percent="0" rank="0" text="" dxfId="2941">
      <formula>5</formula>
    </cfRule>
    <cfRule type="cellIs" priority="83" operator="equal" aboveAverage="0" equalAverage="0" bottom="0" percent="0" rank="0" text="" dxfId="2942">
      <formula>5</formula>
    </cfRule>
    <cfRule type="cellIs" priority="84" operator="equal" aboveAverage="0" equalAverage="0" bottom="0" percent="0" rank="0" text="" dxfId="2943">
      <formula>3</formula>
    </cfRule>
  </conditionalFormatting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5.99"/>
    <col collapsed="false" customWidth="true" hidden="false" outlineLevel="0" max="4" min="4" style="0" width="4.99"/>
    <col collapsed="false" customWidth="true" hidden="false" outlineLevel="0" max="5" min="5" style="0" width="4.72"/>
    <col collapsed="false" customWidth="true" hidden="false" outlineLevel="0" max="6" min="6" style="0" width="20.17"/>
    <col collapsed="false" customWidth="true" hidden="false" outlineLevel="0" max="25" min="8" style="0" width="6.72"/>
    <col collapsed="false" customWidth="true" hidden="false" outlineLevel="0" max="26" min="26" style="0" width="9.17"/>
    <col collapsed="false" customWidth="true" hidden="false" outlineLevel="0" max="28" min="27" style="0" width="7.72"/>
    <col collapsed="false" customWidth="true" hidden="false" outlineLevel="0" max="29" min="29" style="0" width="8.72"/>
    <col collapsed="false" customWidth="true" hidden="false" outlineLevel="0" max="30" min="30" style="0" width="9.17"/>
    <col collapsed="false" customWidth="true" hidden="false" outlineLevel="0" max="35" min="31" style="40" width="9.1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41"/>
      <c r="AF1" s="41"/>
      <c r="AG1" s="41"/>
      <c r="AH1" s="41"/>
      <c r="AI1" s="41"/>
      <c r="AJ1" s="1"/>
      <c r="AK1" s="1"/>
    </row>
    <row r="2" customFormat="false" ht="33.5" hidden="false" customHeight="false" outlineLevel="0" collapsed="false">
      <c r="B2" s="1"/>
      <c r="C2" s="1"/>
      <c r="D2" s="1"/>
      <c r="E2" s="1"/>
      <c r="F2" s="1"/>
      <c r="G2" s="1"/>
      <c r="H2" s="42" t="s">
        <v>12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1"/>
      <c r="AA2" s="1"/>
      <c r="AB2" s="1"/>
      <c r="AC2" s="1"/>
      <c r="AD2" s="1"/>
      <c r="AE2" s="41"/>
      <c r="AF2" s="41"/>
      <c r="AG2" s="41"/>
      <c r="AH2" s="41"/>
      <c r="AI2" s="41"/>
      <c r="AJ2" s="1"/>
      <c r="AK2" s="1"/>
    </row>
    <row r="3" customFormat="false" ht="6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41"/>
      <c r="AF3" s="41"/>
      <c r="AG3" s="41"/>
      <c r="AH3" s="41"/>
      <c r="AI3" s="41"/>
      <c r="AJ3" s="1"/>
      <c r="AK3" s="1"/>
    </row>
    <row r="4" customFormat="false" ht="21.75" hidden="false" customHeight="true" outlineLevel="0" collapsed="false">
      <c r="B4" s="1"/>
      <c r="C4" s="1"/>
      <c r="D4" s="1"/>
      <c r="E4" s="1"/>
      <c r="F4" s="1"/>
      <c r="G4" s="1"/>
      <c r="H4" s="3" t="s">
        <v>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"/>
      <c r="AA4" s="1"/>
      <c r="AB4" s="1"/>
      <c r="AC4" s="1"/>
      <c r="AD4" s="1"/>
      <c r="AE4" s="41"/>
      <c r="AF4" s="41"/>
      <c r="AG4" s="41"/>
      <c r="AH4" s="41"/>
      <c r="AI4" s="41"/>
      <c r="AJ4" s="1"/>
      <c r="AK4" s="1"/>
    </row>
    <row r="5" customFormat="false" ht="15.75" hidden="false" customHeight="true" outlineLevel="0" collapsed="false">
      <c r="B5" s="43" t="s">
        <v>13</v>
      </c>
      <c r="C5" s="43" t="s">
        <v>14</v>
      </c>
      <c r="D5" s="43" t="s">
        <v>15</v>
      </c>
      <c r="E5" s="44"/>
      <c r="F5" s="30" t="s">
        <v>10</v>
      </c>
      <c r="G5" s="31" t="s">
        <v>11</v>
      </c>
      <c r="H5" s="45" t="n">
        <v>1</v>
      </c>
      <c r="I5" s="45" t="n">
        <v>2</v>
      </c>
      <c r="J5" s="45" t="n">
        <v>3</v>
      </c>
      <c r="K5" s="45" t="n">
        <v>4</v>
      </c>
      <c r="L5" s="45" t="n">
        <v>5</v>
      </c>
      <c r="M5" s="45" t="n">
        <v>6</v>
      </c>
      <c r="N5" s="45" t="n">
        <v>7</v>
      </c>
      <c r="O5" s="45" t="n">
        <v>8</v>
      </c>
      <c r="P5" s="45" t="n">
        <v>9</v>
      </c>
      <c r="Q5" s="45" t="n">
        <v>10</v>
      </c>
      <c r="R5" s="45" t="n">
        <v>11</v>
      </c>
      <c r="S5" s="45" t="n">
        <v>12</v>
      </c>
      <c r="T5" s="45" t="n">
        <v>13</v>
      </c>
      <c r="U5" s="45" t="n">
        <v>14</v>
      </c>
      <c r="V5" s="45" t="n">
        <v>15</v>
      </c>
      <c r="W5" s="45" t="n">
        <v>16</v>
      </c>
      <c r="X5" s="45" t="n">
        <v>17</v>
      </c>
      <c r="Y5" s="45" t="n">
        <v>18</v>
      </c>
      <c r="Z5" s="46" t="s">
        <v>4</v>
      </c>
      <c r="AA5" s="47" t="s">
        <v>5</v>
      </c>
      <c r="AB5" s="46" t="s">
        <v>6</v>
      </c>
      <c r="AC5" s="48" t="s">
        <v>8</v>
      </c>
      <c r="AD5" s="49" t="s">
        <v>8</v>
      </c>
    </row>
    <row r="6" customFormat="false" ht="15.75" hidden="false" customHeight="true" outlineLevel="0" collapsed="false">
      <c r="B6" s="43"/>
      <c r="C6" s="43"/>
      <c r="D6" s="43"/>
      <c r="E6" s="44" t="s">
        <v>16</v>
      </c>
      <c r="F6" s="30"/>
      <c r="G6" s="3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6"/>
      <c r="AA6" s="47"/>
      <c r="AB6" s="46"/>
      <c r="AC6" s="48"/>
      <c r="AD6" s="49"/>
    </row>
    <row r="7" customFormat="false" ht="14.5" hidden="false" customHeight="false" outlineLevel="0" collapsed="false">
      <c r="A7" s="50" t="n">
        <v>1</v>
      </c>
      <c r="B7" s="51" t="n">
        <f aca="false">RANK($AA7,$AA$7:$AA$47,1)</f>
        <v>17</v>
      </c>
      <c r="C7" s="51" t="n">
        <f aca="false">RANK($AD7,$AD$7:$AD$47,1)</f>
        <v>15</v>
      </c>
      <c r="D7" s="41" t="n">
        <f aca="false">_xlfn.RANK.EQ($Z7,$Z$7:$Z$47,1)</f>
        <v>17</v>
      </c>
      <c r="E7" s="41" t="n">
        <f aca="false">_xlfn.RANK.EQ($AC7,$AC$7:$AC$47,1)</f>
        <v>15</v>
      </c>
      <c r="F7" s="52" t="str">
        <f aca="false">24thR!B7</f>
        <v>CVETKA BURJA</v>
      </c>
      <c r="G7" s="14" t="n">
        <f aca="false">24thR!W7</f>
        <v>13</v>
      </c>
      <c r="H7" s="15" t="n">
        <f aca="false">MIN(1stR!C7,2ndR!C7,3rdR!C7,4thR!C7,5thR!C7,6thR!C7,7thR!C7,8thR!C7,9thR!C7,10thR!C7,11thR!C7,12thR!C7,13thR!C7,14thR!C7,15thR!C7,16thR!C7,17thR!C7,18thR!C7,19thR!C7,20thR!C7,21stR!C7,22thR!C7,23thR!C7,24thR!C7)</f>
        <v>4</v>
      </c>
      <c r="I7" s="15" t="n">
        <f aca="false">MIN(1stR!D7,2ndR!D7,3rdR!D7,4thR!D7,5thR!D7,6thR!D7,7thR!D7,8thR!D7,9thR!D7,10thR!D7,11thR!D7,12thR!D7,13thR!D7,14thR!D7,15thR!D7,16thR!D7,17thR!D7,18thR!D7,19thR!D7,20thR!D7,21stR!D7,22thR!D7,23thR!D7,24thR!D7)</f>
        <v>2</v>
      </c>
      <c r="J7" s="15" t="n">
        <f aca="false">MIN(1stR!E7,2ndR!E7,3rdR!E7,4thR!E7,5thR!E7,6thR!E7,7thR!E7,8thR!E7,9thR!E7,10thR!E7,11thR!E7,12thR!E7,13thR!E7,14thR!E7,15thR!E7,16thR!E7,17thR!E7,18thR!E7,19thR!E7,20thR!E7,21stR!E7,22thR!E7,23thR!E7,24thR!E7)</f>
        <v>4</v>
      </c>
      <c r="K7" s="15" t="n">
        <f aca="false">MIN(1stR!F7,2ndR!F7,3rdR!F7,4thR!F7,5thR!F7,6thR!F7,7thR!F7,8thR!F7,9thR!F7,10thR!F7,11thR!F7,12thR!F7,13thR!F7,14thR!F7,15thR!F7,16thR!F7,17thR!F7,18thR!F7,19thR!F7,20thR!F7,21stR!F7,22thR!F7,23thR!F7,24thR!F7)</f>
        <v>5</v>
      </c>
      <c r="L7" s="15" t="n">
        <f aca="false">MIN(1stR!G7,2ndR!G7,3rdR!G7,4thR!G7,5thR!G7,6thR!G7,7thR!G7,8thR!G7,9thR!G7,10thR!G7,11thR!G7,12thR!G7,13thR!G7,14thR!G7,15thR!G7,16thR!G7,17thR!G7,18thR!G7,19thR!G7,20thR!G7,21stR!G7,22thR!G7,23thR!G7,24thR!G7)</f>
        <v>4</v>
      </c>
      <c r="M7" s="15" t="n">
        <f aca="false">MIN(1stR!H7,2ndR!H7,3rdR!H7,4thR!H7,5thR!H7,6thR!H7,7thR!H7,8thR!H7,9thR!H7,10thR!H7,11thR!H7,12thR!H7,13thR!H7,14thR!H7,15thR!H7,16thR!H7,17thR!H7,18thR!H7,19thR!H7,20thR!H7,21stR!H7,22thR!H7,23thR!H7,24thR!H7)</f>
        <v>5</v>
      </c>
      <c r="N7" s="15" t="n">
        <f aca="false">MIN(1stR!I7,2ndR!I7,3rdR!I7,4thR!I7,5thR!I7,6thR!I7,7thR!I7,8thR!I7,9thR!I7,10thR!I7,11thR!I7,12thR!I7,13thR!I7,14thR!I7,15thR!I7,16thR!I7,17thR!I7,18thR!I7,19thR!I7,20thR!I7,21stR!I7,22thR!I7,23thR!I7,24thR!I7)</f>
        <v>3</v>
      </c>
      <c r="O7" s="15" t="n">
        <f aca="false">MIN(1stR!J7,2ndR!J7,3rdR!J7,4thR!J7,5thR!J7,6thR!J7,7thR!J7,8thR!J7,9thR!J7,10thR!J7,11thR!J7,12thR!J7,13thR!J7,14thR!J7,15thR!J7,16thR!J7,17thR!J7,18thR!J7,19thR!J7,20thR!J7,21stR!J7,22thR!J7,23thR!J7,24thR!J7)</f>
        <v>5</v>
      </c>
      <c r="P7" s="15" t="n">
        <f aca="false">MIN(1stR!K7,2ndR!K7,3rdR!K7,4thR!K7,5thR!K7,6thR!K7,7thR!K7,8thR!K7,9thR!K7,10thR!K7,11thR!K7,12thR!K7,13thR!K7,14thR!K7,15thR!K7,16thR!K7,17thR!K7,18thR!K7,19thR!K7,20thR!K7,21stR!K7,22thR!K7,23thR!K7,24thR!K7)</f>
        <v>3</v>
      </c>
      <c r="Q7" s="15" t="n">
        <f aca="false">MIN(1stR!L7,2ndR!L7,3rdR!L7,4thR!L7,5thR!L7,6thR!L7,7thR!L7,8thR!L7,9thR!L7,10thR!L7,11thR!L7,12thR!L7,13thR!L7,14thR!L7,15thR!L7,16thR!L7,17thR!L7,18thR!L7,19thR!L7,20thR!L7,21stR!L7,22thR!L7,23thR!L7,24thR!L7)</f>
        <v>4</v>
      </c>
      <c r="R7" s="15" t="n">
        <f aca="false">MIN(1stR!M7,2ndR!M7,3rdR!M7,4thR!M7,5thR!M7,6thR!M7,7thR!M7,8thR!M7,9thR!M7,10thR!M7,11thR!M7,12thR!M7,13thR!M7,14thR!M7,15thR!M7,16thR!M7,17thR!M7,18thR!M7,19thR!M7,20thR!M7,21stR!M7,22thR!M7,23thR!M7,24thR!M7)</f>
        <v>3</v>
      </c>
      <c r="S7" s="15" t="n">
        <f aca="false">MIN(1stR!N7,2ndR!N7,3rdR!N7,4thR!N7,5thR!N7,6thR!N7,7thR!N7,8thR!N7,9thR!N7,10thR!N7,11thR!N7,12thR!N7,13thR!N7,14thR!N7,15thR!N7,16thR!N7,17thR!N7,18thR!N7,19thR!N7,20thR!N7,21stR!N7,22thR!N7,23thR!N7,24thR!N7)</f>
        <v>2</v>
      </c>
      <c r="T7" s="15" t="n">
        <f aca="false">MIN(1stR!O7,2ndR!O7,3rdR!O7,4thR!O7,5thR!O7,6thR!O7,7thR!O7,8thR!O7,9thR!O7,10thR!O7,11thR!O7,12thR!O7,13thR!O7,14thR!O7,15thR!O7,16thR!O7,17thR!O7,18thR!O7,19thR!O7,20thR!O7,21stR!O7,22thR!O7,23thR!O7,24thR!O7)</f>
        <v>5</v>
      </c>
      <c r="U7" s="15" t="n">
        <f aca="false">MIN(1stR!P7,2ndR!P7,3rdR!P7,4thR!P7,5thR!P7,6thR!P7,7thR!P7,8thR!P7,9thR!P7,10thR!P7,11thR!P7,12thR!P7,13thR!P7,14thR!P7,15thR!P7,16thR!P7,17thR!P7,18thR!P7,19thR!P7,20thR!P7,21stR!P7,22thR!P7,23thR!P7,24thR!P7)</f>
        <v>5</v>
      </c>
      <c r="V7" s="15" t="n">
        <f aca="false">MIN(1stR!Q7,2ndR!Q7,3rdR!Q7,4thR!Q7,5thR!Q7,6thR!Q7,7thR!Q7,8thR!Q7,9thR!Q7,10thR!Q7,11thR!Q7,12thR!Q7,13thR!Q7,14thR!Q7,15thR!Q7,16thR!Q7,17thR!Q7,18thR!Q7,19thR!Q7,20thR!Q7,21stR!Q7,22thR!Q7,23thR!Q7,24thR!Q7)</f>
        <v>5</v>
      </c>
      <c r="W7" s="15" t="n">
        <f aca="false">MIN(1stR!R7,2ndR!R7,3rdR!R7,4thR!R7,5thR!R7,6thR!R7,7thR!R7,8thR!R7,9thR!R7,10thR!R7,11thR!R7,12thR!R7,13thR!R7,14thR!R7,15thR!R7,16thR!R7,17thR!R7,18thR!R7,19thR!R7,20thR!R7,21stR!R7,22thR!R7,23thR!R7,24thR!R7)</f>
        <v>3</v>
      </c>
      <c r="X7" s="15" t="n">
        <f aca="false">MIN(1stR!S7,2ndR!S7,3rdR!S7,4thR!S7,5thR!S7,6thR!S7,7thR!S7,8thR!S7,9thR!S7,10thR!S7,11thR!S7,12thR!S7,13thR!S7,14thR!S7,15thR!S7,16thR!S7,17thR!S7,18thR!S7,19thR!S7,20thR!S7,21stR!S7,22thR!S7,23thR!S7,24thR!S7)</f>
        <v>5</v>
      </c>
      <c r="Y7" s="15" t="n">
        <f aca="false">MIN(1stR!T7,2ndR!T7,3rdR!T7,4thR!T7,5thR!T7,6thR!T7,7thR!T7,8thR!T7,9thR!T7,10thR!T7,11thR!T7,12thR!T7,13thR!T7,14thR!T7,15thR!T7,16thR!T7,17thR!T7,18thR!T7,19thR!T7,20thR!T7,21stR!T7,22thR!T7,23thR!T7,24thR!T7)</f>
        <v>2</v>
      </c>
      <c r="Z7" s="16" t="n">
        <f aca="false">IF($G7&gt;0,SUM($H7:$Y7),200)</f>
        <v>69</v>
      </c>
      <c r="AA7" s="53" t="n">
        <f aca="false">Z7+0.0000001*ROW()</f>
        <v>69.0000007</v>
      </c>
      <c r="AB7" s="16" t="n">
        <f aca="false">24thR!V7</f>
        <v>29.9</v>
      </c>
      <c r="AC7" s="54" t="n">
        <f aca="false">Z7-0.5*AB7</f>
        <v>54.05</v>
      </c>
      <c r="AD7" s="53" t="n">
        <f aca="false">AC7+0.0000001*ROW()</f>
        <v>54.0500007</v>
      </c>
    </row>
    <row r="8" customFormat="false" ht="14.5" hidden="false" customHeight="false" outlineLevel="0" collapsed="false">
      <c r="A8" s="50" t="n">
        <v>2</v>
      </c>
      <c r="B8" s="51" t="n">
        <f aca="false">RANK($AA8,$AA$7:$AA$47,1)</f>
        <v>24</v>
      </c>
      <c r="C8" s="51" t="n">
        <f aca="false">RANK($AD8,$AD$7:$AD$47,1)</f>
        <v>24</v>
      </c>
      <c r="D8" s="41" t="n">
        <f aca="false">_xlfn.RANK.EQ($Z8,$Z$7:$Z$47,1)</f>
        <v>24</v>
      </c>
      <c r="E8" s="41" t="n">
        <f aca="false">_xlfn.RANK.EQ($AC8,$AC$7:$AC$47,1)</f>
        <v>24</v>
      </c>
      <c r="F8" s="52" t="str">
        <f aca="false">24thR!B8</f>
        <v>NADA ŠMIT</v>
      </c>
      <c r="G8" s="14" t="n">
        <f aca="false">24thR!W8</f>
        <v>7</v>
      </c>
      <c r="H8" s="15" t="n">
        <f aca="false">MIN(1stR!C8,2ndR!C8,3rdR!C8,4thR!C8,5thR!C8,6thR!C8,7thR!C8,8thR!C8,9thR!C8,10thR!C8,11thR!C8,12thR!C8,13thR!C8,14thR!C8,15thR!C8,16thR!C8,17thR!C8,18thR!C8,19thR!C8,20thR!C8,21stR!C8,22thR!C8,23thR!C8,24thR!C8)</f>
        <v>5</v>
      </c>
      <c r="I8" s="15" t="n">
        <f aca="false">MIN(1stR!D8,2ndR!D8,3rdR!D8,4thR!D8,5thR!D8,6thR!D8,7thR!D8,8thR!D8,9thR!D8,10thR!D8,11thR!D8,12thR!D8,13thR!D8,14thR!D8,15thR!D8,16thR!D8,17thR!D8,18thR!D8,19thR!D8,20thR!D8,21stR!D8,22thR!D8,23thR!D8,24thR!D8)</f>
        <v>2</v>
      </c>
      <c r="J8" s="15" t="n">
        <f aca="false">MIN(1stR!E8,2ndR!E8,3rdR!E8,4thR!E8,5thR!E8,6thR!E8,7thR!E8,8thR!E8,9thR!E8,10thR!E8,11thR!E8,12thR!E8,13thR!E8,14thR!E8,15thR!E8,16thR!E8,17thR!E8,18thR!E8,19thR!E8,20thR!E8,21stR!E8,22thR!E8,23thR!E8,24thR!E8)</f>
        <v>3</v>
      </c>
      <c r="K8" s="15" t="n">
        <f aca="false">MIN(1stR!F8,2ndR!F8,3rdR!F8,4thR!F8,5thR!F8,6thR!F8,7thR!F8,8thR!F8,9thR!F8,10thR!F8,11thR!F8,12thR!F8,13thR!F8,14thR!F8,15thR!F8,16thR!F8,17thR!F8,18thR!F8,19thR!F8,20thR!F8,21stR!F8,22thR!F8,23thR!F8,24thR!F8)</f>
        <v>5</v>
      </c>
      <c r="L8" s="15" t="n">
        <f aca="false">MIN(1stR!G8,2ndR!G8,3rdR!G8,4thR!G8,5thR!G8,6thR!G8,7thR!G8,8thR!G8,9thR!G8,10thR!G8,11thR!G8,12thR!G8,13thR!G8,14thR!G8,15thR!G8,16thR!G8,17thR!G8,18thR!G8,19thR!G8,20thR!G8,21stR!G8,22thR!G8,23thR!G8,24thR!G8)</f>
        <v>6</v>
      </c>
      <c r="M8" s="15" t="n">
        <f aca="false">MIN(1stR!H8,2ndR!H8,3rdR!H8,4thR!H8,5thR!H8,6thR!H8,7thR!H8,8thR!H8,9thR!H8,10thR!H8,11thR!H8,12thR!H8,13thR!H8,14thR!H8,15thR!H8,16thR!H8,17thR!H8,18thR!H8,19thR!H8,20thR!H8,21stR!H8,22thR!H8,23thR!H8,24thR!H8)</f>
        <v>6</v>
      </c>
      <c r="N8" s="15" t="n">
        <f aca="false">MIN(1stR!I8,2ndR!I8,3rdR!I8,4thR!I8,5thR!I8,6thR!I8,7thR!I8,8thR!I8,9thR!I8,10thR!I8,11thR!I8,12thR!I8,13thR!I8,14thR!I8,15thR!I8,16thR!I8,17thR!I8,18thR!I8,19thR!I8,20thR!I8,21stR!I8,22thR!I8,23thR!I8,24thR!I8)</f>
        <v>4</v>
      </c>
      <c r="O8" s="15" t="n">
        <f aca="false">MIN(1stR!J8,2ndR!J8,3rdR!J8,4thR!J8,5thR!J8,6thR!J8,7thR!J8,8thR!J8,9thR!J8,10thR!J8,11thR!J8,12thR!J8,13thR!J8,14thR!J8,15thR!J8,16thR!J8,17thR!J8,18thR!J8,19thR!J8,20thR!J8,21stR!J8,22thR!J8,23thR!J8,24thR!J8)</f>
        <v>6</v>
      </c>
      <c r="P8" s="15" t="n">
        <f aca="false">MIN(1stR!K8,2ndR!K8,3rdR!K8,4thR!K8,5thR!K8,6thR!K8,7thR!K8,8thR!K8,9thR!K8,10thR!K8,11thR!K8,12thR!K8,13thR!K8,14thR!K8,15thR!K8,16thR!K8,17thR!K8,18thR!K8,19thR!K8,20thR!K8,21stR!K8,22thR!K8,23thR!K8,24thR!K8)</f>
        <v>3</v>
      </c>
      <c r="Q8" s="15" t="n">
        <f aca="false">MIN(1stR!L8,2ndR!L8,3rdR!L8,4thR!L8,5thR!L8,6thR!L8,7thR!L8,8thR!L8,9thR!L8,10thR!L8,11thR!L8,12thR!L8,13thR!L8,14thR!L8,15thR!L8,16thR!L8,17thR!L8,18thR!L8,19thR!L8,20thR!L8,21stR!L8,22thR!L8,23thR!L8,24thR!L8)</f>
        <v>5</v>
      </c>
      <c r="R8" s="15" t="n">
        <f aca="false">MIN(1stR!M8,2ndR!M8,3rdR!M8,4thR!M8,5thR!M8,6thR!M8,7thR!M8,8thR!M8,9thR!M8,10thR!M8,11thR!M8,12thR!M8,13thR!M8,14thR!M8,15thR!M8,16thR!M8,17thR!M8,18thR!M8,19thR!M8,20thR!M8,21stR!M8,22thR!M8,23thR!M8,24thR!M8)</f>
        <v>4</v>
      </c>
      <c r="S8" s="15" t="n">
        <f aca="false">MIN(1stR!N8,2ndR!N8,3rdR!N8,4thR!N8,5thR!N8,6thR!N8,7thR!N8,8thR!N8,9thR!N8,10thR!N8,11thR!N8,12thR!N8,13thR!N8,14thR!N8,15thR!N8,16thR!N8,17thR!N8,18thR!N8,19thR!N8,20thR!N8,21stR!N8,22thR!N8,23thR!N8,24thR!N8)</f>
        <v>4</v>
      </c>
      <c r="T8" s="15" t="n">
        <f aca="false">MIN(1stR!O8,2ndR!O8,3rdR!O8,4thR!O8,5thR!O8,6thR!O8,7thR!O8,8thR!O8,9thR!O8,10thR!O8,11thR!O8,12thR!O8,13thR!O8,14thR!O8,15thR!O8,16thR!O8,17thR!O8,18thR!O8,19thR!O8,20thR!O8,21stR!O8,22thR!O8,23thR!O8,24thR!O8)</f>
        <v>6</v>
      </c>
      <c r="U8" s="15" t="n">
        <f aca="false">MIN(1stR!P8,2ndR!P8,3rdR!P8,4thR!P8,5thR!P8,6thR!P8,7thR!P8,8thR!P8,9thR!P8,10thR!P8,11thR!P8,12thR!P8,13thR!P8,14thR!P8,15thR!P8,16thR!P8,17thR!P8,18thR!P8,19thR!P8,20thR!P8,21stR!P8,22thR!P8,23thR!P8,24thR!P8)</f>
        <v>6</v>
      </c>
      <c r="V8" s="15" t="n">
        <f aca="false">MIN(1stR!Q8,2ndR!Q8,3rdR!Q8,4thR!Q8,5thR!Q8,6thR!Q8,7thR!Q8,8thR!Q8,9thR!Q8,10thR!Q8,11thR!Q8,12thR!Q8,13thR!Q8,14thR!Q8,15thR!Q8,16thR!Q8,17thR!Q8,18thR!Q8,19thR!Q8,20thR!Q8,21stR!Q8,22thR!Q8,23thR!Q8,24thR!Q8)</f>
        <v>5</v>
      </c>
      <c r="W8" s="15" t="n">
        <f aca="false">MIN(1stR!R8,2ndR!R8,3rdR!R8,4thR!R8,5thR!R8,6thR!R8,7thR!R8,8thR!R8,9thR!R8,10thR!R8,11thR!R8,12thR!R8,13thR!R8,14thR!R8,15thR!R8,16thR!R8,17thR!R8,18thR!R8,19thR!R8,20thR!R8,21stR!R8,22thR!R8,23thR!R8,24thR!R8)</f>
        <v>3</v>
      </c>
      <c r="X8" s="15" t="n">
        <f aca="false">MIN(1stR!S8,2ndR!S8,3rdR!S8,4thR!S8,5thR!S8,6thR!S8,7thR!S8,8thR!S8,9thR!S8,10thR!S8,11thR!S8,12thR!S8,13thR!S8,14thR!S8,15thR!S8,16thR!S8,17thR!S8,18thR!S8,19thR!S8,20thR!S8,21stR!S8,22thR!S8,23thR!S8,24thR!S8)</f>
        <v>6</v>
      </c>
      <c r="Y8" s="15" t="n">
        <f aca="false">MIN(1stR!T8,2ndR!T8,3rdR!T8,4thR!T8,5thR!T8,6thR!T8,7thR!T8,8thR!T8,9thR!T8,10thR!T8,11thR!T8,12thR!T8,13thR!T8,14thR!T8,15thR!T8,16thR!T8,17thR!T8,18thR!T8,19thR!T8,20thR!T8,21stR!T8,22thR!T8,23thR!T8,24thR!T8)</f>
        <v>3</v>
      </c>
      <c r="Z8" s="16" t="n">
        <f aca="false">IF($G8&gt;0,SUM($H8:$Y8),200)</f>
        <v>82</v>
      </c>
      <c r="AA8" s="53" t="n">
        <f aca="false">Z8+0.0000001*ROW()</f>
        <v>82.0000008</v>
      </c>
      <c r="AB8" s="16" t="n">
        <f aca="false">24thR!V8</f>
        <v>33</v>
      </c>
      <c r="AC8" s="54" t="n">
        <f aca="false">Z8-0.5*AB8</f>
        <v>65.5</v>
      </c>
      <c r="AD8" s="53" t="n">
        <f aca="false">AC8+0.0000001*ROW()</f>
        <v>65.5000008</v>
      </c>
    </row>
    <row r="9" customFormat="false" ht="14.5" hidden="false" customHeight="false" outlineLevel="0" collapsed="false">
      <c r="A9" s="50" t="n">
        <v>3</v>
      </c>
      <c r="B9" s="51" t="n">
        <f aca="false">RANK($AA9,$AA$7:$AA$47,1)</f>
        <v>18</v>
      </c>
      <c r="C9" s="51" t="n">
        <f aca="false">RANK($AD9,$AD$7:$AD$47,1)</f>
        <v>19</v>
      </c>
      <c r="D9" s="41" t="n">
        <f aca="false">_xlfn.RANK.EQ($Z9,$Z$7:$Z$47,1)</f>
        <v>18</v>
      </c>
      <c r="E9" s="41" t="n">
        <f aca="false">_xlfn.RANK.EQ($AC9,$AC$7:$AC$47,1)</f>
        <v>19</v>
      </c>
      <c r="F9" s="52" t="str">
        <f aca="false">24thR!B9</f>
        <v>RADE NARANČIĆ</v>
      </c>
      <c r="G9" s="14" t="n">
        <f aca="false">24thR!W9</f>
        <v>12</v>
      </c>
      <c r="H9" s="15" t="n">
        <f aca="false">MIN(1stR!C9,2ndR!C9,3rdR!C9,4thR!C9,5thR!C9,6thR!C9,7thR!C9,8thR!C9,9thR!C9,10thR!C9,11thR!C9,12thR!C9,13thR!C9,14thR!C9,15thR!C9,16thR!C9,17thR!C9,18thR!C9,19thR!C9,20thR!C9,21stR!C9,22thR!C9,23thR!C9,24thR!C9)</f>
        <v>5</v>
      </c>
      <c r="I9" s="15" t="n">
        <f aca="false">MIN(1stR!D9,2ndR!D9,3rdR!D9,4thR!D9,5thR!D9,6thR!D9,7thR!D9,8thR!D9,9thR!D9,10thR!D9,11thR!D9,12thR!D9,13thR!D9,14thR!D9,15thR!D9,16thR!D9,17thR!D9,18thR!D9,19thR!D9,20thR!D9,21stR!D9,22thR!D9,23thR!D9,24thR!D9)</f>
        <v>3</v>
      </c>
      <c r="J9" s="15" t="n">
        <f aca="false">MIN(1stR!E9,2ndR!E9,3rdR!E9,4thR!E9,5thR!E9,6thR!E9,7thR!E9,8thR!E9,9thR!E9,10thR!E9,11thR!E9,12thR!E9,13thR!E9,14thR!E9,15thR!E9,16thR!E9,17thR!E9,18thR!E9,19thR!E9,20thR!E9,21stR!E9,22thR!E9,23thR!E9,24thR!E9)</f>
        <v>4</v>
      </c>
      <c r="K9" s="15" t="n">
        <f aca="false">MIN(1stR!F9,2ndR!F9,3rdR!F9,4thR!F9,5thR!F9,6thR!F9,7thR!F9,8thR!F9,9thR!F9,10thR!F9,11thR!F9,12thR!F9,13thR!F9,14thR!F9,15thR!F9,16thR!F9,17thR!F9,18thR!F9,19thR!F9,20thR!F9,21stR!F9,22thR!F9,23thR!F9,24thR!F9)</f>
        <v>5</v>
      </c>
      <c r="L9" s="15" t="n">
        <f aca="false">MIN(1stR!G9,2ndR!G9,3rdR!G9,4thR!G9,5thR!G9,6thR!G9,7thR!G9,8thR!G9,9thR!G9,10thR!G9,11thR!G9,12thR!G9,13thR!G9,14thR!G9,15thR!G9,16thR!G9,17thR!G9,18thR!G9,19thR!G9,20thR!G9,21stR!G9,22thR!G9,23thR!G9,24thR!G9)</f>
        <v>4</v>
      </c>
      <c r="M9" s="15" t="n">
        <f aca="false">MIN(1stR!H9,2ndR!H9,3rdR!H9,4thR!H9,5thR!H9,6thR!H9,7thR!H9,8thR!H9,9thR!H9,10thR!H9,11thR!H9,12thR!H9,13thR!H9,14thR!H9,15thR!H9,16thR!H9,17thR!H9,18thR!H9,19thR!H9,20thR!H9,21stR!H9,22thR!H9,23thR!H9,24thR!H9)</f>
        <v>4</v>
      </c>
      <c r="N9" s="15" t="n">
        <f aca="false">MIN(1stR!I9,2ndR!I9,3rdR!I9,4thR!I9,5thR!I9,6thR!I9,7thR!I9,8thR!I9,9thR!I9,10thR!I9,11thR!I9,12thR!I9,13thR!I9,14thR!I9,15thR!I9,16thR!I9,17thR!I9,18thR!I9,19thR!I9,20thR!I9,21stR!I9,22thR!I9,23thR!I9,24thR!I9)</f>
        <v>3</v>
      </c>
      <c r="O9" s="15" t="n">
        <f aca="false">MIN(1stR!J9,2ndR!J9,3rdR!J9,4thR!J9,5thR!J9,6thR!J9,7thR!J9,8thR!J9,9thR!J9,10thR!J9,11thR!J9,12thR!J9,13thR!J9,14thR!J9,15thR!J9,16thR!J9,17thR!J9,18thR!J9,19thR!J9,20thR!J9,21stR!J9,22thR!J9,23thR!J9,24thR!J9)</f>
        <v>4</v>
      </c>
      <c r="P9" s="15" t="n">
        <f aca="false">MIN(1stR!K9,2ndR!K9,3rdR!K9,4thR!K9,5thR!K9,6thR!K9,7thR!K9,8thR!K9,9thR!K9,10thR!K9,11thR!K9,12thR!K9,13thR!K9,14thR!K9,15thR!K9,16thR!K9,17thR!K9,18thR!K9,19thR!K9,20thR!K9,21stR!K9,22thR!K9,23thR!K9,24thR!K9)</f>
        <v>3</v>
      </c>
      <c r="Q9" s="15" t="n">
        <f aca="false">MIN(1stR!L9,2ndR!L9,3rdR!L9,4thR!L9,5thR!L9,6thR!L9,7thR!L9,8thR!L9,9thR!L9,10thR!L9,11thR!L9,12thR!L9,13thR!L9,14thR!L9,15thR!L9,16thR!L9,17thR!L9,18thR!L9,19thR!L9,20thR!L9,21stR!L9,22thR!L9,23thR!L9,24thR!L9)</f>
        <v>4</v>
      </c>
      <c r="R9" s="15" t="n">
        <f aca="false">MIN(1stR!M9,2ndR!M9,3rdR!M9,4thR!M9,5thR!M9,6thR!M9,7thR!M9,8thR!M9,9thR!M9,10thR!M9,11thR!M9,12thR!M9,13thR!M9,14thR!M9,15thR!M9,16thR!M9,17thR!M9,18thR!M9,19thR!M9,20thR!M9,21stR!M9,22thR!M9,23thR!M9,24thR!M9)</f>
        <v>3</v>
      </c>
      <c r="S9" s="15" t="n">
        <f aca="false">MIN(1stR!N9,2ndR!N9,3rdR!N9,4thR!N9,5thR!N9,6thR!N9,7thR!N9,8thR!N9,9thR!N9,10thR!N9,11thR!N9,12thR!N9,13thR!N9,14thR!N9,15thR!N9,16thR!N9,17thR!N9,18thR!N9,19thR!N9,20thR!N9,21stR!N9,22thR!N9,23thR!N9,24thR!N9)</f>
        <v>4</v>
      </c>
      <c r="T9" s="15" t="n">
        <f aca="false">MIN(1stR!O9,2ndR!O9,3rdR!O9,4thR!O9,5thR!O9,6thR!O9,7thR!O9,8thR!O9,9thR!O9,10thR!O9,11thR!O9,12thR!O9,13thR!O9,14thR!O9,15thR!O9,16thR!O9,17thR!O9,18thR!O9,19thR!O9,20thR!O9,21stR!O9,22thR!O9,23thR!O9,24thR!O9)</f>
        <v>5</v>
      </c>
      <c r="U9" s="15" t="n">
        <f aca="false">MIN(1stR!P9,2ndR!P9,3rdR!P9,4thR!P9,5thR!P9,6thR!P9,7thR!P9,8thR!P9,9thR!P9,10thR!P9,11thR!P9,12thR!P9,13thR!P9,14thR!P9,15thR!P9,16thR!P9,17thR!P9,18thR!P9,19thR!P9,20thR!P9,21stR!P9,22thR!P9,23thR!P9,24thR!P9)</f>
        <v>4</v>
      </c>
      <c r="V9" s="15" t="n">
        <f aca="false">MIN(1stR!Q9,2ndR!Q9,3rdR!Q9,4thR!Q9,5thR!Q9,6thR!Q9,7thR!Q9,8thR!Q9,9thR!Q9,10thR!Q9,11thR!Q9,12thR!Q9,13thR!Q9,14thR!Q9,15thR!Q9,16thR!Q9,17thR!Q9,18thR!Q9,19thR!Q9,20thR!Q9,21stR!Q9,22thR!Q9,23thR!Q9,24thR!Q9)</f>
        <v>5</v>
      </c>
      <c r="W9" s="15" t="n">
        <f aca="false">MIN(1stR!R9,2ndR!R9,3rdR!R9,4thR!R9,5thR!R9,6thR!R9,7thR!R9,8thR!R9,9thR!R9,10thR!R9,11thR!R9,12thR!R9,13thR!R9,14thR!R9,15thR!R9,16thR!R9,17thR!R9,18thR!R9,19thR!R9,20thR!R9,21stR!R9,22thR!R9,23thR!R9,24thR!R9)</f>
        <v>3</v>
      </c>
      <c r="X9" s="15" t="n">
        <f aca="false">MIN(1stR!S9,2ndR!S9,3rdR!S9,4thR!S9,5thR!S9,6thR!S9,7thR!S9,8thR!S9,9thR!S9,10thR!S9,11thR!S9,12thR!S9,13thR!S9,14thR!S9,15thR!S9,16thR!S9,17thR!S9,18thR!S9,19thR!S9,20thR!S9,21stR!S9,22thR!S9,23thR!S9,24thR!S9)</f>
        <v>5</v>
      </c>
      <c r="Y9" s="15" t="n">
        <f aca="false">MIN(1stR!T9,2ndR!T9,3rdR!T9,4thR!T9,5thR!T9,6thR!T9,7thR!T9,8thR!T9,9thR!T9,10thR!T9,11thR!T9,12thR!T9,13thR!T9,14thR!T9,15thR!T9,16thR!T9,17thR!T9,18thR!T9,19thR!T9,20thR!T9,21stR!T9,22thR!T9,23thR!T9,24thR!T9)</f>
        <v>3</v>
      </c>
      <c r="Z9" s="16" t="n">
        <f aca="false">IF($G9&gt;0,SUM($H9:$Y9),200)</f>
        <v>71</v>
      </c>
      <c r="AA9" s="53" t="n">
        <f aca="false">Z9+0.0000001*ROW()</f>
        <v>71.0000009</v>
      </c>
      <c r="AB9" s="16" t="n">
        <f aca="false">24thR!V9</f>
        <v>30.4</v>
      </c>
      <c r="AC9" s="54" t="n">
        <f aca="false">Z9-0.5*AB9</f>
        <v>55.8</v>
      </c>
      <c r="AD9" s="53" t="n">
        <f aca="false">AC9+0.0000001*ROW()</f>
        <v>55.8000009</v>
      </c>
    </row>
    <row r="10" customFormat="false" ht="14.5" hidden="false" customHeight="false" outlineLevel="0" collapsed="false">
      <c r="A10" s="50" t="n">
        <v>4</v>
      </c>
      <c r="B10" s="51" t="n">
        <f aca="false">RANK($AA10,$AA$7:$AA$47,1)</f>
        <v>4</v>
      </c>
      <c r="C10" s="51" t="n">
        <f aca="false">RANK($AD10,$AD$7:$AD$47,1)</f>
        <v>8</v>
      </c>
      <c r="D10" s="41" t="n">
        <f aca="false">_xlfn.RANK.EQ($Z10,$Z$7:$Z$47,1)</f>
        <v>4</v>
      </c>
      <c r="E10" s="41" t="n">
        <f aca="false">_xlfn.RANK.EQ($AC10,$AC$7:$AC$47,1)</f>
        <v>8</v>
      </c>
      <c r="F10" s="52" t="str">
        <f aca="false">24thR!B10</f>
        <v>VITO ŠMIT</v>
      </c>
      <c r="G10" s="14" t="n">
        <f aca="false">24thR!W10</f>
        <v>11</v>
      </c>
      <c r="H10" s="15" t="n">
        <f aca="false">MIN(1stR!C10,2ndR!C10,3rdR!C10,4thR!C10,5thR!C10,6thR!C10,7thR!C10,8thR!C10,9thR!C10,10thR!C10,11thR!C10,12thR!C10,13thR!C10,14thR!C10,15thR!C10,16thR!C10,17thR!C10,18thR!C10,19thR!C10,20thR!C10,21stR!C10,22thR!C10,23thR!C10,24thR!C10)</f>
        <v>4</v>
      </c>
      <c r="I10" s="15" t="n">
        <f aca="false">MIN(1stR!D10,2ndR!D10,3rdR!D10,4thR!D10,5thR!D10,6thR!D10,7thR!D10,8thR!D10,9thR!D10,10thR!D10,11thR!D10,12thR!D10,13thR!D10,14thR!D10,15thR!D10,16thR!D10,17thR!D10,18thR!D10,19thR!D10,20thR!D10,21stR!D10,22thR!D10,23thR!D10,24thR!D10)</f>
        <v>3</v>
      </c>
      <c r="J10" s="15" t="n">
        <f aca="false">MIN(1stR!E10,2ndR!E10,3rdR!E10,4thR!E10,5thR!E10,6thR!E10,7thR!E10,8thR!E10,9thR!E10,10thR!E10,11thR!E10,12thR!E10,13thR!E10,14thR!E10,15thR!E10,16thR!E10,17thR!E10,18thR!E10,19thR!E10,20thR!E10,21stR!E10,22thR!E10,23thR!E10,24thR!E10)</f>
        <v>2</v>
      </c>
      <c r="K10" s="15" t="n">
        <f aca="false">MIN(1stR!F10,2ndR!F10,3rdR!F10,4thR!F10,5thR!F10,6thR!F10,7thR!F10,8thR!F10,9thR!F10,10thR!F10,11thR!F10,12thR!F10,13thR!F10,14thR!F10,15thR!F10,16thR!F10,17thR!F10,18thR!F10,19thR!F10,20thR!F10,21stR!F10,22thR!F10,23thR!F10,24thR!F10)</f>
        <v>4</v>
      </c>
      <c r="L10" s="15" t="n">
        <f aca="false">MIN(1stR!G10,2ndR!G10,3rdR!G10,4thR!G10,5thR!G10,6thR!G10,7thR!G10,8thR!G10,9thR!G10,10thR!G10,11thR!G10,12thR!G10,13thR!G10,14thR!G10,15thR!G10,16thR!G10,17thR!G10,18thR!G10,19thR!G10,20thR!G10,21stR!G10,22thR!G10,23thR!G10,24thR!G10)</f>
        <v>4</v>
      </c>
      <c r="M10" s="15" t="n">
        <f aca="false">MIN(1stR!H10,2ndR!H10,3rdR!H10,4thR!H10,5thR!H10,6thR!H10,7thR!H10,8thR!H10,9thR!H10,10thR!H10,11thR!H10,12thR!H10,13thR!H10,14thR!H10,15thR!H10,16thR!H10,17thR!H10,18thR!H10,19thR!H10,20thR!H10,21stR!H10,22thR!H10,23thR!H10,24thR!H10)</f>
        <v>4</v>
      </c>
      <c r="N10" s="15" t="n">
        <f aca="false">MIN(1stR!I10,2ndR!I10,3rdR!I10,4thR!I10,5thR!I10,6thR!I10,7thR!I10,8thR!I10,9thR!I10,10thR!I10,11thR!I10,12thR!I10,13thR!I10,14thR!I10,15thR!I10,16thR!I10,17thR!I10,18thR!I10,19thR!I10,20thR!I10,21stR!I10,22thR!I10,23thR!I10,24thR!I10)</f>
        <v>2</v>
      </c>
      <c r="O10" s="15" t="n">
        <f aca="false">MIN(1stR!J10,2ndR!J10,3rdR!J10,4thR!J10,5thR!J10,6thR!J10,7thR!J10,8thR!J10,9thR!J10,10thR!J10,11thR!J10,12thR!J10,13thR!J10,14thR!J10,15thR!J10,16thR!J10,17thR!J10,18thR!J10,19thR!J10,20thR!J10,21stR!J10,22thR!J10,23thR!J10,24thR!J10)</f>
        <v>3</v>
      </c>
      <c r="P10" s="15" t="n">
        <f aca="false">MIN(1stR!K10,2ndR!K10,3rdR!K10,4thR!K10,5thR!K10,6thR!K10,7thR!K10,8thR!K10,9thR!K10,10thR!K10,11thR!K10,12thR!K10,13thR!K10,14thR!K10,15thR!K10,16thR!K10,17thR!K10,18thR!K10,19thR!K10,20thR!K10,21stR!K10,22thR!K10,23thR!K10,24thR!K10)</f>
        <v>2</v>
      </c>
      <c r="Q10" s="15" t="n">
        <f aca="false">MIN(1stR!L10,2ndR!L10,3rdR!L10,4thR!L10,5thR!L10,6thR!L10,7thR!L10,8thR!L10,9thR!L10,10thR!L10,11thR!L10,12thR!L10,13thR!L10,14thR!L10,15thR!L10,16thR!L10,17thR!L10,18thR!L10,19thR!L10,20thR!L10,21stR!L10,22thR!L10,23thR!L10,24thR!L10)</f>
        <v>4</v>
      </c>
      <c r="R10" s="15" t="n">
        <f aca="false">MIN(1stR!M10,2ndR!M10,3rdR!M10,4thR!M10,5thR!M10,6thR!M10,7thR!M10,8thR!M10,9thR!M10,10thR!M10,11thR!M10,12thR!M10,13thR!M10,14thR!M10,15thR!M10,16thR!M10,17thR!M10,18thR!M10,19thR!M10,20thR!M10,21stR!M10,22thR!M10,23thR!M10,24thR!M10)</f>
        <v>3</v>
      </c>
      <c r="S10" s="15" t="n">
        <f aca="false">MIN(1stR!N10,2ndR!N10,3rdR!N10,4thR!N10,5thR!N10,6thR!N10,7thR!N10,8thR!N10,9thR!N10,10thR!N10,11thR!N10,12thR!N10,13thR!N10,14thR!N10,15thR!N10,16thR!N10,17thR!N10,18thR!N10,19thR!N10,20thR!N10,21stR!N10,22thR!N10,23thR!N10,24thR!N10)</f>
        <v>3</v>
      </c>
      <c r="T10" s="15" t="n">
        <f aca="false">MIN(1stR!O10,2ndR!O10,3rdR!O10,4thR!O10,5thR!O10,6thR!O10,7thR!O10,8thR!O10,9thR!O10,10thR!O10,11thR!O10,12thR!O10,13thR!O10,14thR!O10,15thR!O10,16thR!O10,17thR!O10,18thR!O10,19thR!O10,20thR!O10,21stR!O10,22thR!O10,23thR!O10,24thR!O10)</f>
        <v>3</v>
      </c>
      <c r="U10" s="15" t="n">
        <f aca="false">MIN(1stR!P10,2ndR!P10,3rdR!P10,4thR!P10,5thR!P10,6thR!P10,7thR!P10,8thR!P10,9thR!P10,10thR!P10,11thR!P10,12thR!P10,13thR!P10,14thR!P10,15thR!P10,16thR!P10,17thR!P10,18thR!P10,19thR!P10,20thR!P10,21stR!P10,22thR!P10,23thR!P10,24thR!P10)</f>
        <v>4</v>
      </c>
      <c r="V10" s="15" t="n">
        <f aca="false">MIN(1stR!Q10,2ndR!Q10,3rdR!Q10,4thR!Q10,5thR!Q10,6thR!Q10,7thR!Q10,8thR!Q10,9thR!Q10,10thR!Q10,11thR!Q10,12thR!Q10,13thR!Q10,14thR!Q10,15thR!Q10,16thR!Q10,17thR!Q10,18thR!Q10,19thR!Q10,20thR!Q10,21stR!Q10,22thR!Q10,23thR!Q10,24thR!Q10)</f>
        <v>4</v>
      </c>
      <c r="W10" s="15" t="n">
        <f aca="false">MIN(1stR!R10,2ndR!R10,3rdR!R10,4thR!R10,5thR!R10,6thR!R10,7thR!R10,8thR!R10,9thR!R10,10thR!R10,11thR!R10,12thR!R10,13thR!R10,14thR!R10,15thR!R10,16thR!R10,17thR!R10,18thR!R10,19thR!R10,20thR!R10,21stR!R10,22thR!R10,23thR!R10,24thR!R10)</f>
        <v>3</v>
      </c>
      <c r="X10" s="15" t="n">
        <f aca="false">MIN(1stR!S10,2ndR!S10,3rdR!S10,4thR!S10,5thR!S10,6thR!S10,7thR!S10,8thR!S10,9thR!S10,10thR!S10,11thR!S10,12thR!S10,13thR!S10,14thR!S10,15thR!S10,16thR!S10,17thR!S10,18thR!S10,19thR!S10,20thR!S10,21stR!S10,22thR!S10,23thR!S10,24thR!S10)</f>
        <v>3</v>
      </c>
      <c r="Y10" s="15" t="n">
        <f aca="false">MIN(1stR!T10,2ndR!T10,3rdR!T10,4thR!T10,5thR!T10,6thR!T10,7thR!T10,8thR!T10,9thR!T10,10thR!T10,11thR!T10,12thR!T10,13thR!T10,14thR!T10,15thR!T10,16thR!T10,17thR!T10,18thR!T10,19thR!T10,20thR!T10,21stR!T10,22thR!T10,23thR!T10,24thR!T10)</f>
        <v>2</v>
      </c>
      <c r="Z10" s="16" t="n">
        <f aca="false">IF($G10&gt;0,SUM($H10:$Y10),200)</f>
        <v>57</v>
      </c>
      <c r="AA10" s="53" t="n">
        <f aca="false">Z10+0.0000001*ROW()</f>
        <v>57.000001</v>
      </c>
      <c r="AB10" s="16" t="n">
        <f aca="false">24thR!V10</f>
        <v>16</v>
      </c>
      <c r="AC10" s="54" t="n">
        <f aca="false">Z10-0.5*AB10</f>
        <v>49</v>
      </c>
      <c r="AD10" s="53" t="n">
        <f aca="false">AC10+0.0000001*ROW()</f>
        <v>49.000001</v>
      </c>
    </row>
    <row r="11" customFormat="false" ht="14.5" hidden="false" customHeight="false" outlineLevel="0" collapsed="false">
      <c r="A11" s="50" t="n">
        <v>5</v>
      </c>
      <c r="B11" s="51" t="n">
        <f aca="false">RANK($AA11,$AA$7:$AA$47,1)</f>
        <v>6</v>
      </c>
      <c r="C11" s="51" t="n">
        <f aca="false">RANK($AD11,$AD$7:$AD$47,1)</f>
        <v>10</v>
      </c>
      <c r="D11" s="41" t="n">
        <f aca="false">_xlfn.RANK.EQ($Z11,$Z$7:$Z$47,1)</f>
        <v>6</v>
      </c>
      <c r="E11" s="41" t="n">
        <f aca="false">_xlfn.RANK.EQ($AC11,$AC$7:$AC$47,1)</f>
        <v>10</v>
      </c>
      <c r="F11" s="52" t="str">
        <f aca="false">24thR!B11</f>
        <v>BOJAN LAZAR</v>
      </c>
      <c r="G11" s="14" t="n">
        <f aca="false">24thR!W11</f>
        <v>10</v>
      </c>
      <c r="H11" s="15" t="n">
        <f aca="false">MIN(1stR!C11,2ndR!C11,3rdR!C11,4thR!C11,5thR!C11,6thR!C11,7thR!C11,8thR!C11,9thR!C11,10thR!C11,11thR!C11,12thR!C11,13thR!C11,14thR!C11,15thR!C11,16thR!C11,17thR!C11,18thR!C11,19thR!C11,20thR!C11,21stR!C11,22thR!C11,23thR!C11,24thR!C11)</f>
        <v>4</v>
      </c>
      <c r="I11" s="15" t="n">
        <f aca="false">MIN(1stR!D11,2ndR!D11,3rdR!D11,4thR!D11,5thR!D11,6thR!D11,7thR!D11,8thR!D11,9thR!D11,10thR!D11,11thR!D11,12thR!D11,13thR!D11,14thR!D11,15thR!D11,16thR!D11,17thR!D11,18thR!D11,19thR!D11,20thR!D11,21stR!D11,22thR!D11,23thR!D11,24thR!D11)</f>
        <v>3</v>
      </c>
      <c r="J11" s="15" t="n">
        <f aca="false">MIN(1stR!E11,2ndR!E11,3rdR!E11,4thR!E11,5thR!E11,6thR!E11,7thR!E11,8thR!E11,9thR!E11,10thR!E11,11thR!E11,12thR!E11,13thR!E11,14thR!E11,15thR!E11,16thR!E11,17thR!E11,18thR!E11,19thR!E11,20thR!E11,21stR!E11,22thR!E11,23thR!E11,24thR!E11)</f>
        <v>3</v>
      </c>
      <c r="K11" s="15" t="n">
        <f aca="false">MIN(1stR!F11,2ndR!F11,3rdR!F11,4thR!F11,5thR!F11,6thR!F11,7thR!F11,8thR!F11,9thR!F11,10thR!F11,11thR!F11,12thR!F11,13thR!F11,14thR!F11,15thR!F11,16thR!F11,17thR!F11,18thR!F11,19thR!F11,20thR!F11,21stR!F11,22thR!F11,23thR!F11,24thR!F11)</f>
        <v>4</v>
      </c>
      <c r="L11" s="15" t="n">
        <f aca="false">MIN(1stR!G11,2ndR!G11,3rdR!G11,4thR!G11,5thR!G11,6thR!G11,7thR!G11,8thR!G11,9thR!G11,10thR!G11,11thR!G11,12thR!G11,13thR!G11,14thR!G11,15thR!G11,16thR!G11,17thR!G11,18thR!G11,19thR!G11,20thR!G11,21stR!G11,22thR!G11,23thR!G11,24thR!G11)</f>
        <v>4</v>
      </c>
      <c r="M11" s="15" t="n">
        <f aca="false">MIN(1stR!H11,2ndR!H11,3rdR!H11,4thR!H11,5thR!H11,6thR!H11,7thR!H11,8thR!H11,9thR!H11,10thR!H11,11thR!H11,12thR!H11,13thR!H11,14thR!H11,15thR!H11,16thR!H11,17thR!H11,18thR!H11,19thR!H11,20thR!H11,21stR!H11,22thR!H11,23thR!H11,24thR!H11)</f>
        <v>4</v>
      </c>
      <c r="N11" s="15" t="n">
        <f aca="false">MIN(1stR!I11,2ndR!I11,3rdR!I11,4thR!I11,5thR!I11,6thR!I11,7thR!I11,8thR!I11,9thR!I11,10thR!I11,11thR!I11,12thR!I11,13thR!I11,14thR!I11,15thR!I11,16thR!I11,17thR!I11,18thR!I11,19thR!I11,20thR!I11,21stR!I11,22thR!I11,23thR!I11,24thR!I11)</f>
        <v>3</v>
      </c>
      <c r="O11" s="15" t="n">
        <f aca="false">MIN(1stR!J11,2ndR!J11,3rdR!J11,4thR!J11,5thR!J11,6thR!J11,7thR!J11,8thR!J11,9thR!J11,10thR!J11,11thR!J11,12thR!J11,13thR!J11,14thR!J11,15thR!J11,16thR!J11,17thR!J11,18thR!J11,19thR!J11,20thR!J11,21stR!J11,22thR!J11,23thR!J11,24thR!J11)</f>
        <v>4</v>
      </c>
      <c r="P11" s="15" t="n">
        <f aca="false">MIN(1stR!K11,2ndR!K11,3rdR!K11,4thR!K11,5thR!K11,6thR!K11,7thR!K11,8thR!K11,9thR!K11,10thR!K11,11thR!K11,12thR!K11,13thR!K11,14thR!K11,15thR!K11,16thR!K11,17thR!K11,18thR!K11,19thR!K11,20thR!K11,21stR!K11,22thR!K11,23thR!K11,24thR!K11)</f>
        <v>2</v>
      </c>
      <c r="Q11" s="15" t="n">
        <f aca="false">MIN(1stR!L11,2ndR!L11,3rdR!L11,4thR!L11,5thR!L11,6thR!L11,7thR!L11,8thR!L11,9thR!L11,10thR!L11,11thR!L11,12thR!L11,13thR!L11,14thR!L11,15thR!L11,16thR!L11,17thR!L11,18thR!L11,19thR!L11,20thR!L11,21stR!L11,22thR!L11,23thR!L11,24thR!L11)</f>
        <v>3</v>
      </c>
      <c r="R11" s="15" t="n">
        <f aca="false">MIN(1stR!M11,2ndR!M11,3rdR!M11,4thR!M11,5thR!M11,6thR!M11,7thR!M11,8thR!M11,9thR!M11,10thR!M11,11thR!M11,12thR!M11,13thR!M11,14thR!M11,15thR!M11,16thR!M11,17thR!M11,18thR!M11,19thR!M11,20thR!M11,21stR!M11,22thR!M11,23thR!M11,24thR!M11)</f>
        <v>3</v>
      </c>
      <c r="S11" s="15" t="n">
        <f aca="false">MIN(1stR!N11,2ndR!N11,3rdR!N11,4thR!N11,5thR!N11,6thR!N11,7thR!N11,8thR!N11,9thR!N11,10thR!N11,11thR!N11,12thR!N11,13thR!N11,14thR!N11,15thR!N11,16thR!N11,17thR!N11,18thR!N11,19thR!N11,20thR!N11,21stR!N11,22thR!N11,23thR!N11,24thR!N11)</f>
        <v>3</v>
      </c>
      <c r="T11" s="15" t="n">
        <f aca="false">MIN(1stR!O11,2ndR!O11,3rdR!O11,4thR!O11,5thR!O11,6thR!O11,7thR!O11,8thR!O11,9thR!O11,10thR!O11,11thR!O11,12thR!O11,13thR!O11,14thR!O11,15thR!O11,16thR!O11,17thR!O11,18thR!O11,19thR!O11,20thR!O11,21stR!O11,22thR!O11,23thR!O11,24thR!O11)</f>
        <v>4</v>
      </c>
      <c r="U11" s="15" t="n">
        <f aca="false">MIN(1stR!P11,2ndR!P11,3rdR!P11,4thR!P11,5thR!P11,6thR!P11,7thR!P11,8thR!P11,9thR!P11,10thR!P11,11thR!P11,12thR!P11,13thR!P11,14thR!P11,15thR!P11,16thR!P11,17thR!P11,18thR!P11,19thR!P11,20thR!P11,21stR!P11,22thR!P11,23thR!P11,24thR!P11)</f>
        <v>4</v>
      </c>
      <c r="V11" s="15" t="n">
        <f aca="false">MIN(1stR!Q11,2ndR!Q11,3rdR!Q11,4thR!Q11,5thR!Q11,6thR!Q11,7thR!Q11,8thR!Q11,9thR!Q11,10thR!Q11,11thR!Q11,12thR!Q11,13thR!Q11,14thR!Q11,15thR!Q11,16thR!Q11,17thR!Q11,18thR!Q11,19thR!Q11,20thR!Q11,21stR!Q11,22thR!Q11,23thR!Q11,24thR!Q11)</f>
        <v>5</v>
      </c>
      <c r="W11" s="15" t="n">
        <f aca="false">MIN(1stR!R11,2ndR!R11,3rdR!R11,4thR!R11,5thR!R11,6thR!R11,7thR!R11,8thR!R11,9thR!R11,10thR!R11,11thR!R11,12thR!R11,13thR!R11,14thR!R11,15thR!R11,16thR!R11,17thR!R11,18thR!R11,19thR!R11,20thR!R11,21stR!R11,22thR!R11,23thR!R11,24thR!R11)</f>
        <v>2</v>
      </c>
      <c r="X11" s="15" t="n">
        <f aca="false">MIN(1stR!S11,2ndR!S11,3rdR!S11,4thR!S11,5thR!S11,6thR!S11,7thR!S11,8thR!S11,9thR!S11,10thR!S11,11thR!S11,12thR!S11,13thR!S11,14thR!S11,15thR!S11,16thR!S11,17thR!S11,18thR!S11,19thR!S11,20thR!S11,21stR!S11,22thR!S11,23thR!S11,24thR!S11)</f>
        <v>3</v>
      </c>
      <c r="Y11" s="15" t="n">
        <f aca="false">MIN(1stR!T11,2ndR!T11,3rdR!T11,4thR!T11,5thR!T11,6thR!T11,7thR!T11,8thR!T11,9thR!T11,10thR!T11,11thR!T11,12thR!T11,13thR!T11,14thR!T11,15thR!T11,16thR!T11,17thR!T11,18thR!T11,19thR!T11,20thR!T11,21stR!T11,22thR!T11,23thR!T11,24thR!T11)</f>
        <v>3</v>
      </c>
      <c r="Z11" s="16" t="n">
        <f aca="false">IF($G11&gt;0,SUM($H11:$Y11),200)</f>
        <v>61</v>
      </c>
      <c r="AA11" s="53" t="n">
        <f aca="false">Z11+0.0000001*ROW()</f>
        <v>61.0000011</v>
      </c>
      <c r="AB11" s="16" t="n">
        <f aca="false">24thR!V11</f>
        <v>22.1</v>
      </c>
      <c r="AC11" s="54" t="n">
        <f aca="false">Z11-0.5*AB11</f>
        <v>49.95</v>
      </c>
      <c r="AD11" s="53" t="n">
        <f aca="false">AC11+0.0000001*ROW()</f>
        <v>49.9500011</v>
      </c>
    </row>
    <row r="12" customFormat="false" ht="14.5" hidden="false" customHeight="false" outlineLevel="0" collapsed="false">
      <c r="A12" s="50" t="n">
        <v>6</v>
      </c>
      <c r="B12" s="51" t="n">
        <f aca="false">RANK($AA12,$AA$7:$AA$47,1)</f>
        <v>19</v>
      </c>
      <c r="C12" s="51" t="n">
        <f aca="false">RANK($AD12,$AD$7:$AD$47,1)</f>
        <v>20</v>
      </c>
      <c r="D12" s="41" t="n">
        <f aca="false">_xlfn.RANK.EQ($Z12,$Z$7:$Z$47,1)</f>
        <v>18</v>
      </c>
      <c r="E12" s="41" t="n">
        <f aca="false">_xlfn.RANK.EQ($AC12,$AC$7:$AC$47,1)</f>
        <v>20</v>
      </c>
      <c r="F12" s="52" t="str">
        <f aca="false">24thR!B12</f>
        <v>MAJDA LAZAR</v>
      </c>
      <c r="G12" s="14" t="n">
        <f aca="false">24thR!W12</f>
        <v>8</v>
      </c>
      <c r="H12" s="15" t="n">
        <f aca="false">MIN(1stR!C12,2ndR!C12,3rdR!C12,4thR!C12,5thR!C12,6thR!C12,7thR!C12,8thR!C12,9thR!C12,10thR!C12,11thR!C12,12thR!C12,13thR!C12,14thR!C12,15thR!C12,16thR!C12,17thR!C12,18thR!C12,19thR!C12,20thR!C12,21stR!C12,22thR!C12,23thR!C12,24thR!C12)</f>
        <v>5</v>
      </c>
      <c r="I12" s="15" t="n">
        <f aca="false">MIN(1stR!D12,2ndR!D12,3rdR!D12,4thR!D12,5thR!D12,6thR!D12,7thR!D12,8thR!D12,9thR!D12,10thR!D12,11thR!D12,12thR!D12,13thR!D12,14thR!D12,15thR!D12,16thR!D12,17thR!D12,18thR!D12,19thR!D12,20thR!D12,21stR!D12,22thR!D12,23thR!D12,24thR!D12)</f>
        <v>3</v>
      </c>
      <c r="J12" s="15" t="n">
        <f aca="false">MIN(1stR!E12,2ndR!E12,3rdR!E12,4thR!E12,5thR!E12,6thR!E12,7thR!E12,8thR!E12,9thR!E12,10thR!E12,11thR!E12,12thR!E12,13thR!E12,14thR!E12,15thR!E12,16thR!E12,17thR!E12,18thR!E12,19thR!E12,20thR!E12,21stR!E12,22thR!E12,23thR!E12,24thR!E12)</f>
        <v>3</v>
      </c>
      <c r="K12" s="15" t="n">
        <f aca="false">MIN(1stR!F12,2ndR!F12,3rdR!F12,4thR!F12,5thR!F12,6thR!F12,7thR!F12,8thR!F12,9thR!F12,10thR!F12,11thR!F12,12thR!F12,13thR!F12,14thR!F12,15thR!F12,16thR!F12,17thR!F12,18thR!F12,19thR!F12,20thR!F12,21stR!F12,22thR!F12,23thR!F12,24thR!F12)</f>
        <v>4</v>
      </c>
      <c r="L12" s="15" t="n">
        <f aca="false">MIN(1stR!G12,2ndR!G12,3rdR!G12,4thR!G12,5thR!G12,6thR!G12,7thR!G12,8thR!G12,9thR!G12,10thR!G12,11thR!G12,12thR!G12,13thR!G12,14thR!G12,15thR!G12,16thR!G12,17thR!G12,18thR!G12,19thR!G12,20thR!G12,21stR!G12,22thR!G12,23thR!G12,24thR!G12)</f>
        <v>4</v>
      </c>
      <c r="M12" s="15" t="n">
        <f aca="false">MIN(1stR!H12,2ndR!H12,3rdR!H12,4thR!H12,5thR!H12,6thR!H12,7thR!H12,8thR!H12,9thR!H12,10thR!H12,11thR!H12,12thR!H12,13thR!H12,14thR!H12,15thR!H12,16thR!H12,17thR!H12,18thR!H12,19thR!H12,20thR!H12,21stR!H12,22thR!H12,23thR!H12,24thR!H12)</f>
        <v>4</v>
      </c>
      <c r="N12" s="15" t="n">
        <f aca="false">MIN(1stR!I12,2ndR!I12,3rdR!I12,4thR!I12,5thR!I12,6thR!I12,7thR!I12,8thR!I12,9thR!I12,10thR!I12,11thR!I12,12thR!I12,13thR!I12,14thR!I12,15thR!I12,16thR!I12,17thR!I12,18thR!I12,19thR!I12,20thR!I12,21stR!I12,22thR!I12,23thR!I12,24thR!I12)</f>
        <v>2</v>
      </c>
      <c r="O12" s="15" t="n">
        <f aca="false">MIN(1stR!J12,2ndR!J12,3rdR!J12,4thR!J12,5thR!J12,6thR!J12,7thR!J12,8thR!J12,9thR!J12,10thR!J12,11thR!J12,12thR!J12,13thR!J12,14thR!J12,15thR!J12,16thR!J12,17thR!J12,18thR!J12,19thR!J12,20thR!J12,21stR!J12,22thR!J12,23thR!J12,24thR!J12)</f>
        <v>5</v>
      </c>
      <c r="P12" s="15" t="n">
        <f aca="false">MIN(1stR!K12,2ndR!K12,3rdR!K12,4thR!K12,5thR!K12,6thR!K12,7thR!K12,8thR!K12,9thR!K12,10thR!K12,11thR!K12,12thR!K12,13thR!K12,14thR!K12,15thR!K12,16thR!K12,17thR!K12,18thR!K12,19thR!K12,20thR!K12,21stR!K12,22thR!K12,23thR!K12,24thR!K12)</f>
        <v>3</v>
      </c>
      <c r="Q12" s="15" t="n">
        <f aca="false">MIN(1stR!L12,2ndR!L12,3rdR!L12,4thR!L12,5thR!L12,6thR!L12,7thR!L12,8thR!L12,9thR!L12,10thR!L12,11thR!L12,12thR!L12,13thR!L12,14thR!L12,15thR!L12,16thR!L12,17thR!L12,18thR!L12,19thR!L12,20thR!L12,21stR!L12,22thR!L12,23thR!L12,24thR!L12)</f>
        <v>5</v>
      </c>
      <c r="R12" s="15" t="n">
        <f aca="false">MIN(1stR!M12,2ndR!M12,3rdR!M12,4thR!M12,5thR!M12,6thR!M12,7thR!M12,8thR!M12,9thR!M12,10thR!M12,11thR!M12,12thR!M12,13thR!M12,14thR!M12,15thR!M12,16thR!M12,17thR!M12,18thR!M12,19thR!M12,20thR!M12,21stR!M12,22thR!M12,23thR!M12,24thR!M12)</f>
        <v>3</v>
      </c>
      <c r="S12" s="15" t="n">
        <f aca="false">MIN(1stR!N12,2ndR!N12,3rdR!N12,4thR!N12,5thR!N12,6thR!N12,7thR!N12,8thR!N12,9thR!N12,10thR!N12,11thR!N12,12thR!N12,13thR!N12,14thR!N12,15thR!N12,16thR!N12,17thR!N12,18thR!N12,19thR!N12,20thR!N12,21stR!N12,22thR!N12,23thR!N12,24thR!N12)</f>
        <v>3</v>
      </c>
      <c r="T12" s="15" t="n">
        <f aca="false">MIN(1stR!O12,2ndR!O12,3rdR!O12,4thR!O12,5thR!O12,6thR!O12,7thR!O12,8thR!O12,9thR!O12,10thR!O12,11thR!O12,12thR!O12,13thR!O12,14thR!O12,15thR!O12,16thR!O12,17thR!O12,18thR!O12,19thR!O12,20thR!O12,21stR!O12,22thR!O12,23thR!O12,24thR!O12)</f>
        <v>5</v>
      </c>
      <c r="U12" s="15" t="n">
        <f aca="false">MIN(1stR!P12,2ndR!P12,3rdR!P12,4thR!P12,5thR!P12,6thR!P12,7thR!P12,8thR!P12,9thR!P12,10thR!P12,11thR!P12,12thR!P12,13thR!P12,14thR!P12,15thR!P12,16thR!P12,17thR!P12,18thR!P12,19thR!P12,20thR!P12,21stR!P12,22thR!P12,23thR!P12,24thR!P12)</f>
        <v>5</v>
      </c>
      <c r="V12" s="15" t="n">
        <f aca="false">MIN(1stR!Q12,2ndR!Q12,3rdR!Q12,4thR!Q12,5thR!Q12,6thR!Q12,7thR!Q12,8thR!Q12,9thR!Q12,10thR!Q12,11thR!Q12,12thR!Q12,13thR!Q12,14thR!Q12,15thR!Q12,16thR!Q12,17thR!Q12,18thR!Q12,19thR!Q12,20thR!Q12,21stR!Q12,22thR!Q12,23thR!Q12,24thR!Q12)</f>
        <v>5</v>
      </c>
      <c r="W12" s="15" t="n">
        <f aca="false">MIN(1stR!R12,2ndR!R12,3rdR!R12,4thR!R12,5thR!R12,6thR!R12,7thR!R12,8thR!R12,9thR!R12,10thR!R12,11thR!R12,12thR!R12,13thR!R12,14thR!R12,15thR!R12,16thR!R12,17thR!R12,18thR!R12,19thR!R12,20thR!R12,21stR!R12,22thR!R12,23thR!R12,24thR!R12)</f>
        <v>4</v>
      </c>
      <c r="X12" s="15" t="n">
        <f aca="false">MIN(1stR!S12,2ndR!S12,3rdR!S12,4thR!S12,5thR!S12,6thR!S12,7thR!S12,8thR!S12,9thR!S12,10thR!S12,11thR!S12,12thR!S12,13thR!S12,14thR!S12,15thR!S12,16thR!S12,17thR!S12,18thR!S12,19thR!S12,20thR!S12,21stR!S12,22thR!S12,23thR!S12,24thR!S12)</f>
        <v>5</v>
      </c>
      <c r="Y12" s="15" t="n">
        <f aca="false">MIN(1stR!T12,2ndR!T12,3rdR!T12,4thR!T12,5thR!T12,6thR!T12,7thR!T12,8thR!T12,9thR!T12,10thR!T12,11thR!T12,12thR!T12,13thR!T12,14thR!T12,15thR!T12,16thR!T12,17thR!T12,18thR!T12,19thR!T12,20thR!T12,21stR!T12,22thR!T12,23thR!T12,24thR!T12)</f>
        <v>3</v>
      </c>
      <c r="Z12" s="16" t="n">
        <f aca="false">IF($G12&gt;0,SUM($H12:$Y12),200)</f>
        <v>71</v>
      </c>
      <c r="AA12" s="53" t="n">
        <f aca="false">Z12+0.0000001*ROW()</f>
        <v>71.0000012</v>
      </c>
      <c r="AB12" s="16" t="n">
        <f aca="false">24thR!V12</f>
        <v>29.4</v>
      </c>
      <c r="AC12" s="54" t="n">
        <f aca="false">Z12-0.5*AB12</f>
        <v>56.3</v>
      </c>
      <c r="AD12" s="53" t="n">
        <f aca="false">AC12+0.0000001*ROW()</f>
        <v>56.3000012</v>
      </c>
    </row>
    <row r="13" customFormat="false" ht="14.5" hidden="false" customHeight="false" outlineLevel="0" collapsed="false">
      <c r="A13" s="50" t="n">
        <v>7</v>
      </c>
      <c r="B13" s="51" t="n">
        <f aca="false">RANK($AA13,$AA$7:$AA$47,1)</f>
        <v>20</v>
      </c>
      <c r="C13" s="51" t="n">
        <f aca="false">RANK($AD13,$AD$7:$AD$47,1)</f>
        <v>3</v>
      </c>
      <c r="D13" s="41" t="n">
        <f aca="false">_xlfn.RANK.EQ($Z13,$Z$7:$Z$47,1)</f>
        <v>18</v>
      </c>
      <c r="E13" s="41" t="n">
        <f aca="false">_xlfn.RANK.EQ($AC13,$AC$7:$AC$47,1)</f>
        <v>3</v>
      </c>
      <c r="F13" s="52" t="str">
        <f aca="false">24thR!B13</f>
        <v>NEJC ROBIČ JUNIOR</v>
      </c>
      <c r="G13" s="14" t="n">
        <f aca="false">24thR!W13</f>
        <v>15</v>
      </c>
      <c r="H13" s="15" t="n">
        <f aca="false">MIN(1stR!C13,2ndR!C13,3rdR!C13,4thR!C13,5thR!C13,6thR!C13,7thR!C13,8thR!C13,9thR!C13,10thR!C13,11thR!C13,12thR!C13,13thR!C13,14thR!C13,15thR!C13,16thR!C13,17thR!C13,18thR!C13,19thR!C13,20thR!C13,21stR!C13,22thR!C13,23thR!C13,24thR!C13)</f>
        <v>5</v>
      </c>
      <c r="I13" s="15" t="n">
        <f aca="false">MIN(1stR!D13,2ndR!D13,3rdR!D13,4thR!D13,5thR!D13,6thR!D13,7thR!D13,8thR!D13,9thR!D13,10thR!D13,11thR!D13,12thR!D13,13thR!D13,14thR!D13,15thR!D13,16thR!D13,17thR!D13,18thR!D13,19thR!D13,20thR!D13,21stR!D13,22thR!D13,23thR!D13,24thR!D13)</f>
        <v>3</v>
      </c>
      <c r="J13" s="15" t="n">
        <f aca="false">MIN(1stR!E13,2ndR!E13,3rdR!E13,4thR!E13,5thR!E13,6thR!E13,7thR!E13,8thR!E13,9thR!E13,10thR!E13,11thR!E13,12thR!E13,13thR!E13,14thR!E13,15thR!E13,16thR!E13,17thR!E13,18thR!E13,19thR!E13,20thR!E13,21stR!E13,22thR!E13,23thR!E13,24thR!E13)</f>
        <v>3</v>
      </c>
      <c r="K13" s="15" t="n">
        <f aca="false">MIN(1stR!F13,2ndR!F13,3rdR!F13,4thR!F13,5thR!F13,6thR!F13,7thR!F13,8thR!F13,9thR!F13,10thR!F13,11thR!F13,12thR!F13,13thR!F13,14thR!F13,15thR!F13,16thR!F13,17thR!F13,18thR!F13,19thR!F13,20thR!F13,21stR!F13,22thR!F13,23thR!F13,24thR!F13)</f>
        <v>5</v>
      </c>
      <c r="L13" s="15" t="n">
        <f aca="false">MIN(1stR!G13,2ndR!G13,3rdR!G13,4thR!G13,5thR!G13,6thR!G13,7thR!G13,8thR!G13,9thR!G13,10thR!G13,11thR!G13,12thR!G13,13thR!G13,14thR!G13,15thR!G13,16thR!G13,17thR!G13,18thR!G13,19thR!G13,20thR!G13,21stR!G13,22thR!G13,23thR!G13,24thR!G13)</f>
        <v>4</v>
      </c>
      <c r="M13" s="15" t="n">
        <f aca="false">MIN(1stR!H13,2ndR!H13,3rdR!H13,4thR!H13,5thR!H13,6thR!H13,7thR!H13,8thR!H13,9thR!H13,10thR!H13,11thR!H13,12thR!H13,13thR!H13,14thR!H13,15thR!H13,16thR!H13,17thR!H13,18thR!H13,19thR!H13,20thR!H13,21stR!H13,22thR!H13,23thR!H13,24thR!H13)</f>
        <v>4</v>
      </c>
      <c r="N13" s="15" t="n">
        <f aca="false">MIN(1stR!I13,2ndR!I13,3rdR!I13,4thR!I13,5thR!I13,6thR!I13,7thR!I13,8thR!I13,9thR!I13,10thR!I13,11thR!I13,12thR!I13,13thR!I13,14thR!I13,15thR!I13,16thR!I13,17thR!I13,18thR!I13,19thR!I13,20thR!I13,21stR!I13,22thR!I13,23thR!I13,24thR!I13)</f>
        <v>3</v>
      </c>
      <c r="O13" s="15" t="n">
        <f aca="false">MIN(1stR!J13,2ndR!J13,3rdR!J13,4thR!J13,5thR!J13,6thR!J13,7thR!J13,8thR!J13,9thR!J13,10thR!J13,11thR!J13,12thR!J13,13thR!J13,14thR!J13,15thR!J13,16thR!J13,17thR!J13,18thR!J13,19thR!J13,20thR!J13,21stR!J13,22thR!J13,23thR!J13,24thR!J13)</f>
        <v>5</v>
      </c>
      <c r="P13" s="15" t="n">
        <f aca="false">MIN(1stR!K13,2ndR!K13,3rdR!K13,4thR!K13,5thR!K13,6thR!K13,7thR!K13,8thR!K13,9thR!K13,10thR!K13,11thR!K13,12thR!K13,13thR!K13,14thR!K13,15thR!K13,16thR!K13,17thR!K13,18thR!K13,19thR!K13,20thR!K13,21stR!K13,22thR!K13,23thR!K13,24thR!K13)</f>
        <v>3</v>
      </c>
      <c r="Q13" s="15" t="n">
        <f aca="false">MIN(1stR!L13,2ndR!L13,3rdR!L13,4thR!L13,5thR!L13,6thR!L13,7thR!L13,8thR!L13,9thR!L13,10thR!L13,11thR!L13,12thR!L13,13thR!L13,14thR!L13,15thR!L13,16thR!L13,17thR!L13,18thR!L13,19thR!L13,20thR!L13,21stR!L13,22thR!L13,23thR!L13,24thR!L13)</f>
        <v>5</v>
      </c>
      <c r="R13" s="15" t="n">
        <f aca="false">MIN(1stR!M13,2ndR!M13,3rdR!M13,4thR!M13,5thR!M13,6thR!M13,7thR!M13,8thR!M13,9thR!M13,10thR!M13,11thR!M13,12thR!M13,13thR!M13,14thR!M13,15thR!M13,16thR!M13,17thR!M13,18thR!M13,19thR!M13,20thR!M13,21stR!M13,22thR!M13,23thR!M13,24thR!M13)</f>
        <v>4</v>
      </c>
      <c r="S13" s="15" t="n">
        <f aca="false">MIN(1stR!N13,2ndR!N13,3rdR!N13,4thR!N13,5thR!N13,6thR!N13,7thR!N13,8thR!N13,9thR!N13,10thR!N13,11thR!N13,12thR!N13,13thR!N13,14thR!N13,15thR!N13,16thR!N13,17thR!N13,18thR!N13,19thR!N13,20thR!N13,21stR!N13,22thR!N13,23thR!N13,24thR!N13)</f>
        <v>3</v>
      </c>
      <c r="T13" s="15" t="n">
        <f aca="false">MIN(1stR!O13,2ndR!O13,3rdR!O13,4thR!O13,5thR!O13,6thR!O13,7thR!O13,8thR!O13,9thR!O13,10thR!O13,11thR!O13,12thR!O13,13thR!O13,14thR!O13,15thR!O13,16thR!O13,17thR!O13,18thR!O13,19thR!O13,20thR!O13,21stR!O13,22thR!O13,23thR!O13,24thR!O13)</f>
        <v>4</v>
      </c>
      <c r="U13" s="15" t="n">
        <f aca="false">MIN(1stR!P13,2ndR!P13,3rdR!P13,4thR!P13,5thR!P13,6thR!P13,7thR!P13,8thR!P13,9thR!P13,10thR!P13,11thR!P13,12thR!P13,13thR!P13,14thR!P13,15thR!P13,16thR!P13,17thR!P13,18thR!P13,19thR!P13,20thR!P13,21stR!P13,22thR!P13,23thR!P13,24thR!P13)</f>
        <v>5</v>
      </c>
      <c r="V13" s="15" t="n">
        <f aca="false">MIN(1stR!Q13,2ndR!Q13,3rdR!Q13,4thR!Q13,5thR!Q13,6thR!Q13,7thR!Q13,8thR!Q13,9thR!Q13,10thR!Q13,11thR!Q13,12thR!Q13,13thR!Q13,14thR!Q13,15thR!Q13,16thR!Q13,17thR!Q13,18thR!Q13,19thR!Q13,20thR!Q13,21stR!Q13,22thR!Q13,23thR!Q13,24thR!Q13)</f>
        <v>5</v>
      </c>
      <c r="W13" s="15" t="n">
        <f aca="false">MIN(1stR!R13,2ndR!R13,3rdR!R13,4thR!R13,5thR!R13,6thR!R13,7thR!R13,8thR!R13,9thR!R13,10thR!R13,11thR!R13,12thR!R13,13thR!R13,14thR!R13,15thR!R13,16thR!R13,17thR!R13,18thR!R13,19thR!R13,20thR!R13,21stR!R13,22thR!R13,23thR!R13,24thR!R13)</f>
        <v>2</v>
      </c>
      <c r="X13" s="15" t="n">
        <f aca="false">MIN(1stR!S13,2ndR!S13,3rdR!S13,4thR!S13,5thR!S13,6thR!S13,7thR!S13,8thR!S13,9thR!S13,10thR!S13,11thR!S13,12thR!S13,13thR!S13,14thR!S13,15thR!S13,16thR!S13,17thR!S13,18thR!S13,19thR!S13,20thR!S13,21stR!S13,22thR!S13,23thR!S13,24thR!S13)</f>
        <v>5</v>
      </c>
      <c r="Y13" s="15" t="n">
        <f aca="false">MIN(1stR!T13,2ndR!T13,3rdR!T13,4thR!T13,5thR!T13,6thR!T13,7thR!T13,8thR!T13,9thR!T13,10thR!T13,11thR!T13,12thR!T13,13thR!T13,14thR!T13,15thR!T13,16thR!T13,17thR!T13,18thR!T13,19thR!T13,20thR!T13,21stR!T13,22thR!T13,23thR!T13,24thR!T13)</f>
        <v>3</v>
      </c>
      <c r="Z13" s="16" t="n">
        <f aca="false">IF($G13&gt;0,SUM($H13:$Y13),200)</f>
        <v>71</v>
      </c>
      <c r="AA13" s="53" t="n">
        <f aca="false">Z13+0.0000001*ROW()</f>
        <v>71.0000013</v>
      </c>
      <c r="AB13" s="16" t="n">
        <f aca="false">24thR!V13</f>
        <v>47.9</v>
      </c>
      <c r="AC13" s="54" t="n">
        <f aca="false">Z13-0.5*AB13</f>
        <v>47.05</v>
      </c>
      <c r="AD13" s="53" t="n">
        <f aca="false">AC13+0.0000001*ROW()</f>
        <v>47.0500013</v>
      </c>
    </row>
    <row r="14" customFormat="false" ht="14.5" hidden="false" customHeight="false" outlineLevel="0" collapsed="false">
      <c r="A14" s="50" t="n">
        <v>8</v>
      </c>
      <c r="B14" s="51" t="n">
        <f aca="false">RANK($AA14,$AA$7:$AA$47,1)</f>
        <v>11</v>
      </c>
      <c r="C14" s="51" t="n">
        <f aca="false">RANK($AD14,$AD$7:$AD$47,1)</f>
        <v>4</v>
      </c>
      <c r="D14" s="41" t="n">
        <f aca="false">_xlfn.RANK.EQ($Z14,$Z$7:$Z$47,1)</f>
        <v>11</v>
      </c>
      <c r="E14" s="41" t="n">
        <f aca="false">_xlfn.RANK.EQ($AC14,$AC$7:$AC$47,1)</f>
        <v>4</v>
      </c>
      <c r="F14" s="52" t="str">
        <f aca="false">24thR!B14</f>
        <v>EMIL TAVČAR</v>
      </c>
      <c r="G14" s="14" t="n">
        <f aca="false">24thR!W14</f>
        <v>16</v>
      </c>
      <c r="H14" s="15" t="n">
        <f aca="false">MIN(1stR!C14,2ndR!C14,3rdR!C14,4thR!C14,5thR!C14,6thR!C14,7thR!C14,8thR!C14,9thR!C14,10thR!C14,11thR!C14,12thR!C14,13thR!C14,14thR!C14,15thR!C14,16thR!C14,17thR!C14,18thR!C14,19thR!C14,20thR!C14,21stR!C14,22thR!C14,23thR!C14,24thR!C14)</f>
        <v>4</v>
      </c>
      <c r="I14" s="15" t="n">
        <f aca="false">MIN(1stR!D14,2ndR!D14,3rdR!D14,4thR!D14,5thR!D14,6thR!D14,7thR!D14,8thR!D14,9thR!D14,10thR!D14,11thR!D14,12thR!D14,13thR!D14,14thR!D14,15thR!D14,16thR!D14,17thR!D14,18thR!D14,19thR!D14,20thR!D14,21stR!D14,22thR!D14,23thR!D14,24thR!D14)</f>
        <v>2</v>
      </c>
      <c r="J14" s="15" t="n">
        <f aca="false">MIN(1stR!E14,2ndR!E14,3rdR!E14,4thR!E14,5thR!E14,6thR!E14,7thR!E14,8thR!E14,9thR!E14,10thR!E14,11thR!E14,12thR!E14,13thR!E14,14thR!E14,15thR!E14,16thR!E14,17thR!E14,18thR!E14,19thR!E14,20thR!E14,21stR!E14,22thR!E14,23thR!E14,24thR!E14)</f>
        <v>3</v>
      </c>
      <c r="K14" s="15" t="n">
        <f aca="false">MIN(1stR!F14,2ndR!F14,3rdR!F14,4thR!F14,5thR!F14,6thR!F14,7thR!F14,8thR!F14,9thR!F14,10thR!F14,11thR!F14,12thR!F14,13thR!F14,14thR!F14,15thR!F14,16thR!F14,17thR!F14,18thR!F14,19thR!F14,20thR!F14,21stR!F14,22thR!F14,23thR!F14,24thR!F14)</f>
        <v>4</v>
      </c>
      <c r="L14" s="15" t="n">
        <f aca="false">MIN(1stR!G14,2ndR!G14,3rdR!G14,4thR!G14,5thR!G14,6thR!G14,7thR!G14,8thR!G14,9thR!G14,10thR!G14,11thR!G14,12thR!G14,13thR!G14,14thR!G14,15thR!G14,16thR!G14,17thR!G14,18thR!G14,19thR!G14,20thR!G14,21stR!G14,22thR!G14,23thR!G14,24thR!G14)</f>
        <v>5</v>
      </c>
      <c r="M14" s="15" t="n">
        <f aca="false">MIN(1stR!H14,2ndR!H14,3rdR!H14,4thR!H14,5thR!H14,6thR!H14,7thR!H14,8thR!H14,9thR!H14,10thR!H14,11thR!H14,12thR!H14,13thR!H14,14thR!H14,15thR!H14,16thR!H14,17thR!H14,18thR!H14,19thR!H14,20thR!H14,21stR!H14,22thR!H14,23thR!H14,24thR!H14)</f>
        <v>4</v>
      </c>
      <c r="N14" s="15" t="n">
        <f aca="false">MIN(1stR!I14,2ndR!I14,3rdR!I14,4thR!I14,5thR!I14,6thR!I14,7thR!I14,8thR!I14,9thR!I14,10thR!I14,11thR!I14,12thR!I14,13thR!I14,14thR!I14,15thR!I14,16thR!I14,17thR!I14,18thR!I14,19thR!I14,20thR!I14,21stR!I14,22thR!I14,23thR!I14,24thR!I14)</f>
        <v>3</v>
      </c>
      <c r="O14" s="15" t="n">
        <f aca="false">MIN(1stR!J14,2ndR!J14,3rdR!J14,4thR!J14,5thR!J14,6thR!J14,7thR!J14,8thR!J14,9thR!J14,10thR!J14,11thR!J14,12thR!J14,13thR!J14,14thR!J14,15thR!J14,16thR!J14,17thR!J14,18thR!J14,19thR!J14,20thR!J14,21stR!J14,22thR!J14,23thR!J14,24thR!J14)</f>
        <v>5</v>
      </c>
      <c r="P14" s="15" t="n">
        <f aca="false">MIN(1stR!K14,2ndR!K14,3rdR!K14,4thR!K14,5thR!K14,6thR!K14,7thR!K14,8thR!K14,9thR!K14,10thR!K14,11thR!K14,12thR!K14,13thR!K14,14thR!K14,15thR!K14,16thR!K14,17thR!K14,18thR!K14,19thR!K14,20thR!K14,21stR!K14,22thR!K14,23thR!K14,24thR!K14)</f>
        <v>2</v>
      </c>
      <c r="Q14" s="15" t="n">
        <f aca="false">MIN(1stR!L14,2ndR!L14,3rdR!L14,4thR!L14,5thR!L14,6thR!L14,7thR!L14,8thR!L14,9thR!L14,10thR!L14,11thR!L14,12thR!L14,13thR!L14,14thR!L14,15thR!L14,16thR!L14,17thR!L14,18thR!L14,19thR!L14,20thR!L14,21stR!L14,22thR!L14,23thR!L14,24thR!L14)</f>
        <v>4</v>
      </c>
      <c r="R14" s="15" t="n">
        <f aca="false">MIN(1stR!M14,2ndR!M14,3rdR!M14,4thR!M14,5thR!M14,6thR!M14,7thR!M14,8thR!M14,9thR!M14,10thR!M14,11thR!M14,12thR!M14,13thR!M14,14thR!M14,15thR!M14,16thR!M14,17thR!M14,18thR!M14,19thR!M14,20thR!M14,21stR!M14,22thR!M14,23thR!M14,24thR!M14)</f>
        <v>3</v>
      </c>
      <c r="S14" s="15" t="n">
        <f aca="false">MIN(1stR!N14,2ndR!N14,3rdR!N14,4thR!N14,5thR!N14,6thR!N14,7thR!N14,8thR!N14,9thR!N14,10thR!N14,11thR!N14,12thR!N14,13thR!N14,14thR!N14,15thR!N14,16thR!N14,17thR!N14,18thR!N14,19thR!N14,20thR!N14,21stR!N14,22thR!N14,23thR!N14,24thR!N14)</f>
        <v>4</v>
      </c>
      <c r="T14" s="15" t="n">
        <f aca="false">MIN(1stR!O14,2ndR!O14,3rdR!O14,4thR!O14,5thR!O14,6thR!O14,7thR!O14,8thR!O14,9thR!O14,10thR!O14,11thR!O14,12thR!O14,13thR!O14,14thR!O14,15thR!O14,16thR!O14,17thR!O14,18thR!O14,19thR!O14,20thR!O14,21stR!O14,22thR!O14,23thR!O14,24thR!O14)</f>
        <v>4</v>
      </c>
      <c r="U14" s="15" t="n">
        <f aca="false">MIN(1stR!P14,2ndR!P14,3rdR!P14,4thR!P14,5thR!P14,6thR!P14,7thR!P14,8thR!P14,9thR!P14,10thR!P14,11thR!P14,12thR!P14,13thR!P14,14thR!P14,15thR!P14,16thR!P14,17thR!P14,18thR!P14,19thR!P14,20thR!P14,21stR!P14,22thR!P14,23thR!P14,24thR!P14)</f>
        <v>4</v>
      </c>
      <c r="V14" s="15" t="n">
        <f aca="false">MIN(1stR!Q14,2ndR!Q14,3rdR!Q14,4thR!Q14,5thR!Q14,6thR!Q14,7thR!Q14,8thR!Q14,9thR!Q14,10thR!Q14,11thR!Q14,12thR!Q14,13thR!Q14,14thR!Q14,15thR!Q14,16thR!Q14,17thR!Q14,18thR!Q14,19thR!Q14,20thR!Q14,21stR!Q14,22thR!Q14,23thR!Q14,24thR!Q14)</f>
        <v>3</v>
      </c>
      <c r="W14" s="15" t="n">
        <f aca="false">MIN(1stR!R14,2ndR!R14,3rdR!R14,4thR!R14,5thR!R14,6thR!R14,7thR!R14,8thR!R14,9thR!R14,10thR!R14,11thR!R14,12thR!R14,13thR!R14,14thR!R14,15thR!R14,16thR!R14,17thR!R14,18thR!R14,19thR!R14,20thR!R14,21stR!R14,22thR!R14,23thR!R14,24thR!R14)</f>
        <v>3</v>
      </c>
      <c r="X14" s="15" t="n">
        <f aca="false">MIN(1stR!S14,2ndR!S14,3rdR!S14,4thR!S14,5thR!S14,6thR!S14,7thR!S14,8thR!S14,9thR!S14,10thR!S14,11thR!S14,12thR!S14,13thR!S14,14thR!S14,15thR!S14,16thR!S14,17thR!S14,18thR!S14,19thR!S14,20thR!S14,21stR!S14,22thR!S14,23thR!S14,24thR!S14)</f>
        <v>4</v>
      </c>
      <c r="Y14" s="15" t="n">
        <f aca="false">MIN(1stR!T14,2ndR!T14,3rdR!T14,4thR!T14,5thR!T14,6thR!T14,7thR!T14,8thR!T14,9thR!T14,10thR!T14,11thR!T14,12thR!T14,13thR!T14,14thR!T14,15thR!T14,16thR!T14,17thR!T14,18thR!T14,19thR!T14,20thR!T14,21stR!T14,22thR!T14,23thR!T14,24thR!T14)</f>
        <v>3</v>
      </c>
      <c r="Z14" s="16" t="n">
        <f aca="false">IF($G14&gt;0,SUM($H14:$Y14),200)</f>
        <v>64</v>
      </c>
      <c r="AA14" s="53" t="n">
        <f aca="false">Z14+0.0000001*ROW()</f>
        <v>64.0000014</v>
      </c>
      <c r="AB14" s="16" t="n">
        <f aca="false">24thR!V14</f>
        <v>32.6</v>
      </c>
      <c r="AC14" s="54" t="n">
        <f aca="false">Z14-0.5*AB14</f>
        <v>47.7</v>
      </c>
      <c r="AD14" s="53" t="n">
        <f aca="false">AC14+0.0000001*ROW()</f>
        <v>47.7000014</v>
      </c>
    </row>
    <row r="15" customFormat="false" ht="14.5" hidden="false" customHeight="false" outlineLevel="0" collapsed="false">
      <c r="A15" s="50" t="n">
        <v>9</v>
      </c>
      <c r="B15" s="51" t="n">
        <f aca="false">RANK($AA15,$AA$7:$AA$47,1)</f>
        <v>22</v>
      </c>
      <c r="C15" s="51" t="n">
        <f aca="false">RANK($AD15,$AD$7:$AD$47,1)</f>
        <v>23</v>
      </c>
      <c r="D15" s="41" t="n">
        <f aca="false">_xlfn.RANK.EQ($Z15,$Z$7:$Z$47,1)</f>
        <v>22</v>
      </c>
      <c r="E15" s="41" t="n">
        <f aca="false">_xlfn.RANK.EQ($AC15,$AC$7:$AC$47,1)</f>
        <v>23</v>
      </c>
      <c r="F15" s="52" t="str">
        <f aca="false">24thR!B15</f>
        <v>IRENA MUSTER</v>
      </c>
      <c r="G15" s="14" t="n">
        <f aca="false">24thR!W15</f>
        <v>5</v>
      </c>
      <c r="H15" s="15" t="n">
        <f aca="false">MIN(1stR!C15,2ndR!C15,3rdR!C15,4thR!C15,5thR!C15,6thR!C15,7thR!C15,8thR!C15,9thR!C15,10thR!C15,11thR!C15,12thR!C15,13thR!C15,14thR!C15,15thR!C15,16thR!C15,17thR!C15,18thR!C15,19thR!C15,20thR!C15,21stR!C15,22thR!C15,23thR!C15,24thR!C15)</f>
        <v>6</v>
      </c>
      <c r="I15" s="15" t="n">
        <f aca="false">MIN(1stR!D15,2ndR!D15,3rdR!D15,4thR!D15,5thR!D15,6thR!D15,7thR!D15,8thR!D15,9thR!D15,10thR!D15,11thR!D15,12thR!D15,13thR!D15,14thR!D15,15thR!D15,16thR!D15,17thR!D15,18thR!D15,19thR!D15,20thR!D15,21stR!D15,22thR!D15,23thR!D15,24thR!D15)</f>
        <v>3</v>
      </c>
      <c r="J15" s="15" t="n">
        <f aca="false">MIN(1stR!E15,2ndR!E15,3rdR!E15,4thR!E15,5thR!E15,6thR!E15,7thR!E15,8thR!E15,9thR!E15,10thR!E15,11thR!E15,12thR!E15,13thR!E15,14thR!E15,15thR!E15,16thR!E15,17thR!E15,18thR!E15,19thR!E15,20thR!E15,21stR!E15,22thR!E15,23thR!E15,24thR!E15)</f>
        <v>3</v>
      </c>
      <c r="K15" s="15" t="n">
        <f aca="false">MIN(1stR!F15,2ndR!F15,3rdR!F15,4thR!F15,5thR!F15,6thR!F15,7thR!F15,8thR!F15,9thR!F15,10thR!F15,11thR!F15,12thR!F15,13thR!F15,14thR!F15,15thR!F15,16thR!F15,17thR!F15,18thR!F15,19thR!F15,20thR!F15,21stR!F15,22thR!F15,23thR!F15,24thR!F15)</f>
        <v>5</v>
      </c>
      <c r="L15" s="15" t="n">
        <f aca="false">MIN(1stR!G15,2ndR!G15,3rdR!G15,4thR!G15,5thR!G15,6thR!G15,7thR!G15,8thR!G15,9thR!G15,10thR!G15,11thR!G15,12thR!G15,13thR!G15,14thR!G15,15thR!G15,16thR!G15,17thR!G15,18thR!G15,19thR!G15,20thR!G15,21stR!G15,22thR!G15,23thR!G15,24thR!G15)</f>
        <v>6</v>
      </c>
      <c r="M15" s="15" t="n">
        <f aca="false">MIN(1stR!H15,2ndR!H15,3rdR!H15,4thR!H15,5thR!H15,6thR!H15,7thR!H15,8thR!H15,9thR!H15,10thR!H15,11thR!H15,12thR!H15,13thR!H15,14thR!H15,15thR!H15,16thR!H15,17thR!H15,18thR!H15,19thR!H15,20thR!H15,21stR!H15,22thR!H15,23thR!H15,24thR!H15)</f>
        <v>6</v>
      </c>
      <c r="N15" s="15" t="n">
        <f aca="false">MIN(1stR!I15,2ndR!I15,3rdR!I15,4thR!I15,5thR!I15,6thR!I15,7thR!I15,8thR!I15,9thR!I15,10thR!I15,11thR!I15,12thR!I15,13thR!I15,14thR!I15,15thR!I15,16thR!I15,17thR!I15,18thR!I15,19thR!I15,20thR!I15,21stR!I15,22thR!I15,23thR!I15,24thR!I15)</f>
        <v>3</v>
      </c>
      <c r="O15" s="15" t="n">
        <f aca="false">MIN(1stR!J15,2ndR!J15,3rdR!J15,4thR!J15,5thR!J15,6thR!J15,7thR!J15,8thR!J15,9thR!J15,10thR!J15,11thR!J15,12thR!J15,13thR!J15,14thR!J15,15thR!J15,16thR!J15,17thR!J15,18thR!J15,19thR!J15,20thR!J15,21stR!J15,22thR!J15,23thR!J15,24thR!J15)</f>
        <v>6</v>
      </c>
      <c r="P15" s="15" t="n">
        <f aca="false">MIN(1stR!K15,2ndR!K15,3rdR!K15,4thR!K15,5thR!K15,6thR!K15,7thR!K15,8thR!K15,9thR!K15,10thR!K15,11thR!K15,12thR!K15,13thR!K15,14thR!K15,15thR!K15,16thR!K15,17thR!K15,18thR!K15,19thR!K15,20thR!K15,21stR!K15,22thR!K15,23thR!K15,24thR!K15)</f>
        <v>3</v>
      </c>
      <c r="Q15" s="15" t="n">
        <f aca="false">MIN(1stR!L15,2ndR!L15,3rdR!L15,4thR!L15,5thR!L15,6thR!L15,7thR!L15,8thR!L15,9thR!L15,10thR!L15,11thR!L15,12thR!L15,13thR!L15,14thR!L15,15thR!L15,16thR!L15,17thR!L15,18thR!L15,19thR!L15,20thR!L15,21stR!L15,22thR!L15,23thR!L15,24thR!L15)</f>
        <v>5</v>
      </c>
      <c r="R15" s="15" t="n">
        <f aca="false">MIN(1stR!M15,2ndR!M15,3rdR!M15,4thR!M15,5thR!M15,6thR!M15,7thR!M15,8thR!M15,9thR!M15,10thR!M15,11thR!M15,12thR!M15,13thR!M15,14thR!M15,15thR!M15,16thR!M15,17thR!M15,18thR!M15,19thR!M15,20thR!M15,21stR!M15,22thR!M15,23thR!M15,24thR!M15)</f>
        <v>4</v>
      </c>
      <c r="S15" s="15" t="n">
        <f aca="false">MIN(1stR!N15,2ndR!N15,3rdR!N15,4thR!N15,5thR!N15,6thR!N15,7thR!N15,8thR!N15,9thR!N15,10thR!N15,11thR!N15,12thR!N15,13thR!N15,14thR!N15,15thR!N15,16thR!N15,17thR!N15,18thR!N15,19thR!N15,20thR!N15,21stR!N15,22thR!N15,23thR!N15,24thR!N15)</f>
        <v>3</v>
      </c>
      <c r="T15" s="15" t="n">
        <f aca="false">MIN(1stR!O15,2ndR!O15,3rdR!O15,4thR!O15,5thR!O15,6thR!O15,7thR!O15,8thR!O15,9thR!O15,10thR!O15,11thR!O15,12thR!O15,13thR!O15,14thR!O15,15thR!O15,16thR!O15,17thR!O15,18thR!O15,19thR!O15,20thR!O15,21stR!O15,22thR!O15,23thR!O15,24thR!O15)</f>
        <v>4</v>
      </c>
      <c r="U15" s="15" t="n">
        <f aca="false">MIN(1stR!P15,2ndR!P15,3rdR!P15,4thR!P15,5thR!P15,6thR!P15,7thR!P15,8thR!P15,9thR!P15,10thR!P15,11thR!P15,12thR!P15,13thR!P15,14thR!P15,15thR!P15,16thR!P15,17thR!P15,18thR!P15,19thR!P15,20thR!P15,21stR!P15,22thR!P15,23thR!P15,24thR!P15)</f>
        <v>5</v>
      </c>
      <c r="V15" s="15" t="n">
        <f aca="false">MIN(1stR!Q15,2ndR!Q15,3rdR!Q15,4thR!Q15,5thR!Q15,6thR!Q15,7thR!Q15,8thR!Q15,9thR!Q15,10thR!Q15,11thR!Q15,12thR!Q15,13thR!Q15,14thR!Q15,15thR!Q15,16thR!Q15,17thR!Q15,18thR!Q15,19thR!Q15,20thR!Q15,21stR!Q15,22thR!Q15,23thR!Q15,24thR!Q15)</f>
        <v>5</v>
      </c>
      <c r="W15" s="15" t="n">
        <f aca="false">MIN(1stR!R15,2ndR!R15,3rdR!R15,4thR!R15,5thR!R15,6thR!R15,7thR!R15,8thR!R15,9thR!R15,10thR!R15,11thR!R15,12thR!R15,13thR!R15,14thR!R15,15thR!R15,16thR!R15,17thR!R15,18thR!R15,19thR!R15,20thR!R15,21stR!R15,22thR!R15,23thR!R15,24thR!R15)</f>
        <v>4</v>
      </c>
      <c r="X15" s="15" t="n">
        <f aca="false">MIN(1stR!S15,2ndR!S15,3rdR!S15,4thR!S15,5thR!S15,6thR!S15,7thR!S15,8thR!S15,9thR!S15,10thR!S15,11thR!S15,12thR!S15,13thR!S15,14thR!S15,15thR!S15,16thR!S15,17thR!S15,18thR!S15,19thR!S15,20thR!S15,21stR!S15,22thR!S15,23thR!S15,24thR!S15)</f>
        <v>5</v>
      </c>
      <c r="Y15" s="15" t="n">
        <f aca="false">MIN(1stR!T15,2ndR!T15,3rdR!T15,4thR!T15,5thR!T15,6thR!T15,7thR!T15,8thR!T15,9thR!T15,10thR!T15,11thR!T15,12thR!T15,13thR!T15,14thR!T15,15thR!T15,16thR!T15,17thR!T15,18thR!T15,19thR!T15,20thR!T15,21stR!T15,22thR!T15,23thR!T15,24thR!T15)</f>
        <v>3</v>
      </c>
      <c r="Z15" s="16" t="n">
        <f aca="false">IF($G15&gt;0,SUM($H15:$Y15),200)</f>
        <v>79</v>
      </c>
      <c r="AA15" s="53" t="n">
        <f aca="false">Z15+0.0000001*ROW()</f>
        <v>79.0000015</v>
      </c>
      <c r="AB15" s="16" t="n">
        <f aca="false">24thR!V15</f>
        <v>38.2</v>
      </c>
      <c r="AC15" s="54" t="n">
        <f aca="false">Z15-0.5*AB15</f>
        <v>59.9</v>
      </c>
      <c r="AD15" s="53" t="n">
        <f aca="false">AC15+0.0000001*ROW()</f>
        <v>59.9000015</v>
      </c>
    </row>
    <row r="16" customFormat="false" ht="14.5" hidden="false" customHeight="false" outlineLevel="0" collapsed="false">
      <c r="A16" s="50" t="n">
        <v>10</v>
      </c>
      <c r="B16" s="51" t="n">
        <f aca="false">RANK($AA16,$AA$7:$AA$47,1)</f>
        <v>26</v>
      </c>
      <c r="C16" s="51" t="n">
        <f aca="false">RANK($AD16,$AD$7:$AD$47,1)</f>
        <v>29</v>
      </c>
      <c r="D16" s="41" t="n">
        <f aca="false">_xlfn.RANK.EQ($Z16,$Z$7:$Z$47,1)</f>
        <v>26</v>
      </c>
      <c r="E16" s="41" t="n">
        <f aca="false">_xlfn.RANK.EQ($AC16,$AC$7:$AC$47,1)</f>
        <v>29</v>
      </c>
      <c r="F16" s="52" t="str">
        <f aca="false">24thR!B16</f>
        <v>TOMAŽ ANDOLŠEK</v>
      </c>
      <c r="G16" s="14" t="n">
        <f aca="false">24thR!W16</f>
        <v>2</v>
      </c>
      <c r="H16" s="15" t="n">
        <f aca="false">MIN(1stR!C16,2ndR!C16,3rdR!C16,4thR!C16,5thR!C16,6thR!C16,7thR!C16,8thR!C16,9thR!C16,10thR!C16,11thR!C16,12thR!C16,13thR!C16,14thR!C16,15thR!C16,16thR!C16,17thR!C16,18thR!C16,19thR!C16,20thR!C16,21stR!C16,22thR!C16,23thR!C16,24thR!C16)</f>
        <v>4</v>
      </c>
      <c r="I16" s="15" t="n">
        <f aca="false">MIN(1stR!D16,2ndR!D16,3rdR!D16,4thR!D16,5thR!D16,6thR!D16,7thR!D16,8thR!D16,9thR!D16,10thR!D16,11thR!D16,12thR!D16,13thR!D16,14thR!D16,15thR!D16,16thR!D16,17thR!D16,18thR!D16,19thR!D16,20thR!D16,21stR!D16,22thR!D16,23thR!D16,24thR!D16)</f>
        <v>3</v>
      </c>
      <c r="J16" s="15" t="n">
        <f aca="false">MIN(1stR!E16,2ndR!E16,3rdR!E16,4thR!E16,5thR!E16,6thR!E16,7thR!E16,8thR!E16,9thR!E16,10thR!E16,11thR!E16,12thR!E16,13thR!E16,14thR!E16,15thR!E16,16thR!E16,17thR!E16,18thR!E16,19thR!E16,20thR!E16,21stR!E16,22thR!E16,23thR!E16,24thR!E16)</f>
        <v>4</v>
      </c>
      <c r="K16" s="15" t="n">
        <f aca="false">MIN(1stR!F16,2ndR!F16,3rdR!F16,4thR!F16,5thR!F16,6thR!F16,7thR!F16,8thR!F16,9thR!F16,10thR!F16,11thR!F16,12thR!F16,13thR!F16,14thR!F16,15thR!F16,16thR!F16,17thR!F16,18thR!F16,19thR!F16,20thR!F16,21stR!F16,22thR!F16,23thR!F16,24thR!F16)</f>
        <v>5</v>
      </c>
      <c r="L16" s="15" t="n">
        <f aca="false">MIN(1stR!G16,2ndR!G16,3rdR!G16,4thR!G16,5thR!G16,6thR!G16,7thR!G16,8thR!G16,9thR!G16,10thR!G16,11thR!G16,12thR!G16,13thR!G16,14thR!G16,15thR!G16,16thR!G16,17thR!G16,18thR!G16,19thR!G16,20thR!G16,21stR!G16,22thR!G16,23thR!G16,24thR!G16)</f>
        <v>4</v>
      </c>
      <c r="M16" s="15" t="n">
        <f aca="false">MIN(1stR!H16,2ndR!H16,3rdR!H16,4thR!H16,5thR!H16,6thR!H16,7thR!H16,8thR!H16,9thR!H16,10thR!H16,11thR!H16,12thR!H16,13thR!H16,14thR!H16,15thR!H16,16thR!H16,17thR!H16,18thR!H16,19thR!H16,20thR!H16,21stR!H16,22thR!H16,23thR!H16,24thR!H16)</f>
        <v>5</v>
      </c>
      <c r="N16" s="15" t="n">
        <f aca="false">MIN(1stR!I16,2ndR!I16,3rdR!I16,4thR!I16,5thR!I16,6thR!I16,7thR!I16,8thR!I16,9thR!I16,10thR!I16,11thR!I16,12thR!I16,13thR!I16,14thR!I16,15thR!I16,16thR!I16,17thR!I16,18thR!I16,19thR!I16,20thR!I16,21stR!I16,22thR!I16,23thR!I16,24thR!I16)</f>
        <v>4</v>
      </c>
      <c r="O16" s="15" t="n">
        <f aca="false">MIN(1stR!J16,2ndR!J16,3rdR!J16,4thR!J16,5thR!J16,6thR!J16,7thR!J16,8thR!J16,9thR!J16,10thR!J16,11thR!J16,12thR!J16,13thR!J16,14thR!J16,15thR!J16,16thR!J16,17thR!J16,18thR!J16,19thR!J16,20thR!J16,21stR!J16,22thR!J16,23thR!J16,24thR!J16)</f>
        <v>4</v>
      </c>
      <c r="P16" s="15" t="n">
        <f aca="false">MIN(1stR!K16,2ndR!K16,3rdR!K16,4thR!K16,5thR!K16,6thR!K16,7thR!K16,8thR!K16,9thR!K16,10thR!K16,11thR!K16,12thR!K16,13thR!K16,14thR!K16,15thR!K16,16thR!K16,17thR!K16,18thR!K16,19thR!K16,20thR!K16,21stR!K16,22thR!K16,23thR!K16,24thR!K16)</f>
        <v>4</v>
      </c>
      <c r="Q16" s="15" t="n">
        <f aca="false">MIN(1stR!L16,2ndR!L16,3rdR!L16,4thR!L16,5thR!L16,6thR!L16,7thR!L16,8thR!L16,9thR!L16,10thR!L16,11thR!L16,12thR!L16,13thR!L16,14thR!L16,15thR!L16,16thR!L16,17thR!L16,18thR!L16,19thR!L16,20thR!L16,21stR!L16,22thR!L16,23thR!L16,24thR!L16)</f>
        <v>4</v>
      </c>
      <c r="R16" s="15" t="n">
        <f aca="false">MIN(1stR!M16,2ndR!M16,3rdR!M16,4thR!M16,5thR!M16,6thR!M16,7thR!M16,8thR!M16,9thR!M16,10thR!M16,11thR!M16,12thR!M16,13thR!M16,14thR!M16,15thR!M16,16thR!M16,17thR!M16,18thR!M16,19thR!M16,20thR!M16,21stR!M16,22thR!M16,23thR!M16,24thR!M16)</f>
        <v>4</v>
      </c>
      <c r="S16" s="15" t="n">
        <f aca="false">MIN(1stR!N16,2ndR!N16,3rdR!N16,4thR!N16,5thR!N16,6thR!N16,7thR!N16,8thR!N16,9thR!N16,10thR!N16,11thR!N16,12thR!N16,13thR!N16,14thR!N16,15thR!N16,16thR!N16,17thR!N16,18thR!N16,19thR!N16,20thR!N16,21stR!N16,22thR!N16,23thR!N16,24thR!N16)</f>
        <v>7</v>
      </c>
      <c r="T16" s="15" t="n">
        <f aca="false">MIN(1stR!O16,2ndR!O16,3rdR!O16,4thR!O16,5thR!O16,6thR!O16,7thR!O16,8thR!O16,9thR!O16,10thR!O16,11thR!O16,12thR!O16,13thR!O16,14thR!O16,15thR!O16,16thR!O16,17thR!O16,18thR!O16,19thR!O16,20thR!O16,21stR!O16,22thR!O16,23thR!O16,24thR!O16)</f>
        <v>7</v>
      </c>
      <c r="U16" s="15" t="n">
        <f aca="false">MIN(1stR!P16,2ndR!P16,3rdR!P16,4thR!P16,5thR!P16,6thR!P16,7thR!P16,8thR!P16,9thR!P16,10thR!P16,11thR!P16,12thR!P16,13thR!P16,14thR!P16,15thR!P16,16thR!P16,17thR!P16,18thR!P16,19thR!P16,20thR!P16,21stR!P16,22thR!P16,23thR!P16,24thR!P16)</f>
        <v>5</v>
      </c>
      <c r="V16" s="15" t="n">
        <f aca="false">MIN(1stR!Q16,2ndR!Q16,3rdR!Q16,4thR!Q16,5thR!Q16,6thR!Q16,7thR!Q16,8thR!Q16,9thR!Q16,10thR!Q16,11thR!Q16,12thR!Q16,13thR!Q16,14thR!Q16,15thR!Q16,16thR!Q16,17thR!Q16,18thR!Q16,19thR!Q16,20thR!Q16,21stR!Q16,22thR!Q16,23thR!Q16,24thR!Q16)</f>
        <v>5</v>
      </c>
      <c r="W16" s="15" t="n">
        <f aca="false">MIN(1stR!R16,2ndR!R16,3rdR!R16,4thR!R16,5thR!R16,6thR!R16,7thR!R16,8thR!R16,9thR!R16,10thR!R16,11thR!R16,12thR!R16,13thR!R16,14thR!R16,15thR!R16,16thR!R16,17thR!R16,18thR!R16,19thR!R16,20thR!R16,21stR!R16,22thR!R16,23thR!R16,24thR!R16)</f>
        <v>5</v>
      </c>
      <c r="X16" s="15" t="n">
        <f aca="false">MIN(1stR!S16,2ndR!S16,3rdR!S16,4thR!S16,5thR!S16,6thR!S16,7thR!S16,8thR!S16,9thR!S16,10thR!S16,11thR!S16,12thR!S16,13thR!S16,14thR!S16,15thR!S16,16thR!S16,17thR!S16,18thR!S16,19thR!S16,20thR!S16,21stR!S16,22thR!S16,23thR!S16,24thR!S16)</f>
        <v>7</v>
      </c>
      <c r="Y16" s="15" t="n">
        <f aca="false">MIN(1stR!T16,2ndR!T16,3rdR!T16,4thR!T16,5thR!T16,6thR!T16,7thR!T16,8thR!T16,9thR!T16,10thR!T16,11thR!T16,12thR!T16,13thR!T16,14thR!T16,15thR!T16,16thR!T16,17thR!T16,18thR!T16,19thR!T16,20thR!T16,21stR!T16,22thR!T16,23thR!T16,24thR!T16)</f>
        <v>3</v>
      </c>
      <c r="Z16" s="16" t="n">
        <f aca="false">IF($G16&gt;0,SUM($H16:$Y16),200)</f>
        <v>84</v>
      </c>
      <c r="AA16" s="53" t="n">
        <f aca="false">Z16+0.0000001*ROW()</f>
        <v>84.0000016</v>
      </c>
      <c r="AB16" s="16" t="n">
        <f aca="false">24thR!V16</f>
        <v>19.8</v>
      </c>
      <c r="AC16" s="54" t="n">
        <f aca="false">Z16-0.5*AB16</f>
        <v>74.1</v>
      </c>
      <c r="AD16" s="53" t="n">
        <f aca="false">AC16+0.0000001*ROW()</f>
        <v>74.1000016</v>
      </c>
    </row>
    <row r="17" customFormat="false" ht="14.5" hidden="false" customHeight="false" outlineLevel="0" collapsed="false">
      <c r="A17" s="50" t="n">
        <v>11</v>
      </c>
      <c r="B17" s="51" t="n">
        <f aca="false">RANK($AA17,$AA$7:$AA$47,1)</f>
        <v>15</v>
      </c>
      <c r="C17" s="51" t="n">
        <f aca="false">RANK($AD17,$AD$7:$AD$47,1)</f>
        <v>22</v>
      </c>
      <c r="D17" s="41" t="n">
        <f aca="false">_xlfn.RANK.EQ($Z17,$Z$7:$Z$47,1)</f>
        <v>15</v>
      </c>
      <c r="E17" s="41" t="n">
        <f aca="false">_xlfn.RANK.EQ($AC17,$AC$7:$AC$47,1)</f>
        <v>22</v>
      </c>
      <c r="F17" s="52" t="str">
        <f aca="false">24thR!B17</f>
        <v>MARINA RAVNIKAR</v>
      </c>
      <c r="G17" s="14" t="n">
        <f aca="false">24thR!W17</f>
        <v>11</v>
      </c>
      <c r="H17" s="15" t="n">
        <f aca="false">MIN(1stR!C17,2ndR!C17,3rdR!C17,4thR!C17,5thR!C17,6thR!C17,7thR!C17,8thR!C17,9thR!C17,10thR!C17,11thR!C17,12thR!C17,13thR!C17,14thR!C17,15thR!C17,16thR!C17,17thR!C17,18thR!C17,19thR!C17,20thR!C17,21stR!C17,22thR!C17,23thR!C17,24thR!C17)</f>
        <v>4</v>
      </c>
      <c r="I17" s="15" t="n">
        <f aca="false">MIN(1stR!D17,2ndR!D17,3rdR!D17,4thR!D17,5thR!D17,6thR!D17,7thR!D17,8thR!D17,9thR!D17,10thR!D17,11thR!D17,12thR!D17,13thR!D17,14thR!D17,15thR!D17,16thR!D17,17thR!D17,18thR!D17,19thR!D17,20thR!D17,21stR!D17,22thR!D17,23thR!D17,24thR!D17)</f>
        <v>3</v>
      </c>
      <c r="J17" s="15" t="n">
        <f aca="false">MIN(1stR!E17,2ndR!E17,3rdR!E17,4thR!E17,5thR!E17,6thR!E17,7thR!E17,8thR!E17,9thR!E17,10thR!E17,11thR!E17,12thR!E17,13thR!E17,14thR!E17,15thR!E17,16thR!E17,17thR!E17,18thR!E17,19thR!E17,20thR!E17,21stR!E17,22thR!E17,23thR!E17,24thR!E17)</f>
        <v>3</v>
      </c>
      <c r="K17" s="15" t="n">
        <f aca="false">MIN(1stR!F17,2ndR!F17,3rdR!F17,4thR!F17,5thR!F17,6thR!F17,7thR!F17,8thR!F17,9thR!F17,10thR!F17,11thR!F17,12thR!F17,13thR!F17,14thR!F17,15thR!F17,16thR!F17,17thR!F17,18thR!F17,19thR!F17,20thR!F17,21stR!F17,22thR!F17,23thR!F17,24thR!F17)</f>
        <v>4</v>
      </c>
      <c r="L17" s="15" t="n">
        <f aca="false">MIN(1stR!G17,2ndR!G17,3rdR!G17,4thR!G17,5thR!G17,6thR!G17,7thR!G17,8thR!G17,9thR!G17,10thR!G17,11thR!G17,12thR!G17,13thR!G17,14thR!G17,15thR!G17,16thR!G17,17thR!G17,18thR!G17,19thR!G17,20thR!G17,21stR!G17,22thR!G17,23thR!G17,24thR!G17)</f>
        <v>5</v>
      </c>
      <c r="M17" s="15" t="n">
        <f aca="false">MIN(1stR!H17,2ndR!H17,3rdR!H17,4thR!H17,5thR!H17,6thR!H17,7thR!H17,8thR!H17,9thR!H17,10thR!H17,11thR!H17,12thR!H17,13thR!H17,14thR!H17,15thR!H17,16thR!H17,17thR!H17,18thR!H17,19thR!H17,20thR!H17,21stR!H17,22thR!H17,23thR!H17,24thR!H17)</f>
        <v>4</v>
      </c>
      <c r="N17" s="15" t="n">
        <f aca="false">MIN(1stR!I17,2ndR!I17,3rdR!I17,4thR!I17,5thR!I17,6thR!I17,7thR!I17,8thR!I17,9thR!I17,10thR!I17,11thR!I17,12thR!I17,13thR!I17,14thR!I17,15thR!I17,16thR!I17,17thR!I17,18thR!I17,19thR!I17,20thR!I17,21stR!I17,22thR!I17,23thR!I17,24thR!I17)</f>
        <v>3</v>
      </c>
      <c r="O17" s="15" t="n">
        <f aca="false">MIN(1stR!J17,2ndR!J17,3rdR!J17,4thR!J17,5thR!J17,6thR!J17,7thR!J17,8thR!J17,9thR!J17,10thR!J17,11thR!J17,12thR!J17,13thR!J17,14thR!J17,15thR!J17,16thR!J17,17thR!J17,18thR!J17,19thR!J17,20thR!J17,21stR!J17,22thR!J17,23thR!J17,24thR!J17)</f>
        <v>4</v>
      </c>
      <c r="P17" s="15" t="n">
        <f aca="false">MIN(1stR!K17,2ndR!K17,3rdR!K17,4thR!K17,5thR!K17,6thR!K17,7thR!K17,8thR!K17,9thR!K17,10thR!K17,11thR!K17,12thR!K17,13thR!K17,14thR!K17,15thR!K17,16thR!K17,17thR!K17,18thR!K17,19thR!K17,20thR!K17,21stR!K17,22thR!K17,23thR!K17,24thR!K17)</f>
        <v>3</v>
      </c>
      <c r="Q17" s="15" t="n">
        <f aca="false">MIN(1stR!L17,2ndR!L17,3rdR!L17,4thR!L17,5thR!L17,6thR!L17,7thR!L17,8thR!L17,9thR!L17,10thR!L17,11thR!L17,12thR!L17,13thR!L17,14thR!L17,15thR!L17,16thR!L17,17thR!L17,18thR!L17,19thR!L17,20thR!L17,21stR!L17,22thR!L17,23thR!L17,24thR!L17)</f>
        <v>5</v>
      </c>
      <c r="R17" s="15" t="n">
        <f aca="false">MIN(1stR!M17,2ndR!M17,3rdR!M17,4thR!M17,5thR!M17,6thR!M17,7thR!M17,8thR!M17,9thR!M17,10thR!M17,11thR!M17,12thR!M17,13thR!M17,14thR!M17,15thR!M17,16thR!M17,17thR!M17,18thR!M17,19thR!M17,20thR!M17,21stR!M17,22thR!M17,23thR!M17,24thR!M17)</f>
        <v>3</v>
      </c>
      <c r="S17" s="15" t="n">
        <f aca="false">MIN(1stR!N17,2ndR!N17,3rdR!N17,4thR!N17,5thR!N17,6thR!N17,7thR!N17,8thR!N17,9thR!N17,10thR!N17,11thR!N17,12thR!N17,13thR!N17,14thR!N17,15thR!N17,16thR!N17,17thR!N17,18thR!N17,19thR!N17,20thR!N17,21stR!N17,22thR!N17,23thR!N17,24thR!N17)</f>
        <v>4</v>
      </c>
      <c r="T17" s="15" t="n">
        <f aca="false">MIN(1stR!O17,2ndR!O17,3rdR!O17,4thR!O17,5thR!O17,6thR!O17,7thR!O17,8thR!O17,9thR!O17,10thR!O17,11thR!O17,12thR!O17,13thR!O17,14thR!O17,15thR!O17,16thR!O17,17thR!O17,18thR!O17,19thR!O17,20thR!O17,21stR!O17,22thR!O17,23thR!O17,24thR!O17)</f>
        <v>4</v>
      </c>
      <c r="U17" s="15" t="n">
        <f aca="false">MIN(1stR!P17,2ndR!P17,3rdR!P17,4thR!P17,5thR!P17,6thR!P17,7thR!P17,8thR!P17,9thR!P17,10thR!P17,11thR!P17,12thR!P17,13thR!P17,14thR!P17,15thR!P17,16thR!P17,17thR!P17,18thR!P17,19thR!P17,20thR!P17,21stR!P17,22thR!P17,23thR!P17,24thR!P17)</f>
        <v>4</v>
      </c>
      <c r="V17" s="15" t="n">
        <f aca="false">MIN(1stR!Q17,2ndR!Q17,3rdR!Q17,4thR!Q17,5thR!Q17,6thR!Q17,7thR!Q17,8thR!Q17,9thR!Q17,10thR!Q17,11thR!Q17,12thR!Q17,13thR!Q17,14thR!Q17,15thR!Q17,16thR!Q17,17thR!Q17,18thR!Q17,19thR!Q17,20thR!Q17,21stR!Q17,22thR!Q17,23thR!Q17,24thR!Q17)</f>
        <v>4</v>
      </c>
      <c r="W17" s="15" t="n">
        <f aca="false">MIN(1stR!R17,2ndR!R17,3rdR!R17,4thR!R17,5thR!R17,6thR!R17,7thR!R17,8thR!R17,9thR!R17,10thR!R17,11thR!R17,12thR!R17,13thR!R17,14thR!R17,15thR!R17,16thR!R17,17thR!R17,18thR!R17,19thR!R17,20thR!R17,21stR!R17,22thR!R17,23thR!R17,24thR!R17)</f>
        <v>3</v>
      </c>
      <c r="X17" s="15" t="n">
        <f aca="false">MIN(1stR!S17,2ndR!S17,3rdR!S17,4thR!S17,5thR!S17,6thR!S17,7thR!S17,8thR!S17,9thR!S17,10thR!S17,11thR!S17,12thR!S17,13thR!S17,14thR!S17,15thR!S17,16thR!S17,17thR!S17,18thR!S17,19thR!S17,20thR!S17,21stR!S17,22thR!S17,23thR!S17,24thR!S17)</f>
        <v>5</v>
      </c>
      <c r="Y17" s="15" t="n">
        <f aca="false">MIN(1stR!T17,2ndR!T17,3rdR!T17,4thR!T17,5thR!T17,6thR!T17,7thR!T17,8thR!T17,9thR!T17,10thR!T17,11thR!T17,12thR!T17,13thR!T17,14thR!T17,15thR!T17,16thR!T17,17thR!T17,18thR!T17,19thR!T17,20thR!T17,21stR!T17,22thR!T17,23thR!T17,24thR!T17)</f>
        <v>3</v>
      </c>
      <c r="Z17" s="16" t="n">
        <f aca="false">IF($G17&gt;0,SUM($H17:$Y17),200)</f>
        <v>68</v>
      </c>
      <c r="AA17" s="53" t="n">
        <f aca="false">Z17+0.0000001*ROW()</f>
        <v>68.0000017</v>
      </c>
      <c r="AB17" s="16" t="n">
        <f aca="false">24thR!V17</f>
        <v>19</v>
      </c>
      <c r="AC17" s="54" t="n">
        <f aca="false">Z17-0.5*AB17</f>
        <v>58.5</v>
      </c>
      <c r="AD17" s="53" t="n">
        <f aca="false">AC17+0.0000001*ROW()</f>
        <v>58.5000017</v>
      </c>
    </row>
    <row r="18" customFormat="false" ht="14.5" hidden="false" customHeight="false" outlineLevel="0" collapsed="false">
      <c r="A18" s="50" t="n">
        <v>12</v>
      </c>
      <c r="B18" s="51" t="n">
        <f aca="false">RANK($AA18,$AA$7:$AA$47,1)</f>
        <v>13</v>
      </c>
      <c r="C18" s="51" t="n">
        <f aca="false">RANK($AD18,$AD$7:$AD$47,1)</f>
        <v>6</v>
      </c>
      <c r="D18" s="41" t="n">
        <f aca="false">_xlfn.RANK.EQ($Z18,$Z$7:$Z$47,1)</f>
        <v>13</v>
      </c>
      <c r="E18" s="41" t="n">
        <f aca="false">_xlfn.RANK.EQ($AC18,$AC$7:$AC$47,1)</f>
        <v>6</v>
      </c>
      <c r="F18" s="52" t="str">
        <f aca="false">24thR!B18</f>
        <v>JANKO KRŽIČ</v>
      </c>
      <c r="G18" s="14" t="n">
        <f aca="false">24thR!W18</f>
        <v>14</v>
      </c>
      <c r="H18" s="15" t="n">
        <f aca="false">MIN(1stR!C18,2ndR!C18,3rdR!C18,4thR!C18,5thR!C18,6thR!C18,7thR!C18,8thR!C18,9thR!C18,10thR!C18,11thR!C18,12thR!C18,13thR!C18,14thR!C18,15thR!C18,16thR!C18,17thR!C18,18thR!C18,19thR!C18,20thR!C18,21stR!C18,22thR!C18,23thR!C18,24thR!C18)</f>
        <v>5</v>
      </c>
      <c r="I18" s="15" t="n">
        <f aca="false">MIN(1stR!D18,2ndR!D18,3rdR!D18,4thR!D18,5thR!D18,6thR!D18,7thR!D18,8thR!D18,9thR!D18,10thR!D18,11thR!D18,12thR!D18,13thR!D18,14thR!D18,15thR!D18,16thR!D18,17thR!D18,18thR!D18,19thR!D18,20thR!D18,21stR!D18,22thR!D18,23thR!D18,24thR!D18)</f>
        <v>2</v>
      </c>
      <c r="J18" s="15" t="n">
        <f aca="false">MIN(1stR!E18,2ndR!E18,3rdR!E18,4thR!E18,5thR!E18,6thR!E18,7thR!E18,8thR!E18,9thR!E18,10thR!E18,11thR!E18,12thR!E18,13thR!E18,14thR!E18,15thR!E18,16thR!E18,17thR!E18,18thR!E18,19thR!E18,20thR!E18,21stR!E18,22thR!E18,23thR!E18,24thR!E18)</f>
        <v>3</v>
      </c>
      <c r="K18" s="15" t="n">
        <f aca="false">MIN(1stR!F18,2ndR!F18,3rdR!F18,4thR!F18,5thR!F18,6thR!F18,7thR!F18,8thR!F18,9thR!F18,10thR!F18,11thR!F18,12thR!F18,13thR!F18,14thR!F18,15thR!F18,16thR!F18,17thR!F18,18thR!F18,19thR!F18,20thR!F18,21stR!F18,22thR!F18,23thR!F18,24thR!F18)</f>
        <v>5</v>
      </c>
      <c r="L18" s="15" t="n">
        <f aca="false">MIN(1stR!G18,2ndR!G18,3rdR!G18,4thR!G18,5thR!G18,6thR!G18,7thR!G18,8thR!G18,9thR!G18,10thR!G18,11thR!G18,12thR!G18,13thR!G18,14thR!G18,15thR!G18,16thR!G18,17thR!G18,18thR!G18,19thR!G18,20thR!G18,21stR!G18,22thR!G18,23thR!G18,24thR!G18)</f>
        <v>3</v>
      </c>
      <c r="M18" s="15" t="n">
        <f aca="false">MIN(1stR!H18,2ndR!H18,3rdR!H18,4thR!H18,5thR!H18,6thR!H18,7thR!H18,8thR!H18,9thR!H18,10thR!H18,11thR!H18,12thR!H18,13thR!H18,14thR!H18,15thR!H18,16thR!H18,17thR!H18,18thR!H18,19thR!H18,20thR!H18,21stR!H18,22thR!H18,23thR!H18,24thR!H18)</f>
        <v>4</v>
      </c>
      <c r="N18" s="15" t="n">
        <f aca="false">MIN(1stR!I18,2ndR!I18,3rdR!I18,4thR!I18,5thR!I18,6thR!I18,7thR!I18,8thR!I18,9thR!I18,10thR!I18,11thR!I18,12thR!I18,13thR!I18,14thR!I18,15thR!I18,16thR!I18,17thR!I18,18thR!I18,19thR!I18,20thR!I18,21stR!I18,22thR!I18,23thR!I18,24thR!I18)</f>
        <v>3</v>
      </c>
      <c r="O18" s="15" t="n">
        <f aca="false">MIN(1stR!J18,2ndR!J18,3rdR!J18,4thR!J18,5thR!J18,6thR!J18,7thR!J18,8thR!J18,9thR!J18,10thR!J18,11thR!J18,12thR!J18,13thR!J18,14thR!J18,15thR!J18,16thR!J18,17thR!J18,18thR!J18,19thR!J18,20thR!J18,21stR!J18,22thR!J18,23thR!J18,24thR!J18)</f>
        <v>4</v>
      </c>
      <c r="P18" s="15" t="n">
        <f aca="false">MIN(1stR!K18,2ndR!K18,3rdR!K18,4thR!K18,5thR!K18,6thR!K18,7thR!K18,8thR!K18,9thR!K18,10thR!K18,11thR!K18,12thR!K18,13thR!K18,14thR!K18,15thR!K18,16thR!K18,17thR!K18,18thR!K18,19thR!K18,20thR!K18,21stR!K18,22thR!K18,23thR!K18,24thR!K18)</f>
        <v>3</v>
      </c>
      <c r="Q18" s="15" t="n">
        <f aca="false">MIN(1stR!L18,2ndR!L18,3rdR!L18,4thR!L18,5thR!L18,6thR!L18,7thR!L18,8thR!L18,9thR!L18,10thR!L18,11thR!L18,12thR!L18,13thR!L18,14thR!L18,15thR!L18,16thR!L18,17thR!L18,18thR!L18,19thR!L18,20thR!L18,21stR!L18,22thR!L18,23thR!L18,24thR!L18)</f>
        <v>4</v>
      </c>
      <c r="R18" s="15" t="n">
        <f aca="false">MIN(1stR!M18,2ndR!M18,3rdR!M18,4thR!M18,5thR!M18,6thR!M18,7thR!M18,8thR!M18,9thR!M18,10thR!M18,11thR!M18,12thR!M18,13thR!M18,14thR!M18,15thR!M18,16thR!M18,17thR!M18,18thR!M18,19thR!M18,20thR!M18,21stR!M18,22thR!M18,23thR!M18,24thR!M18)</f>
        <v>3</v>
      </c>
      <c r="S18" s="15" t="n">
        <f aca="false">MIN(1stR!N18,2ndR!N18,3rdR!N18,4thR!N18,5thR!N18,6thR!N18,7thR!N18,8thR!N18,9thR!N18,10thR!N18,11thR!N18,12thR!N18,13thR!N18,14thR!N18,15thR!N18,16thR!N18,17thR!N18,18thR!N18,19thR!N18,20thR!N18,21stR!N18,22thR!N18,23thR!N18,24thR!N18)</f>
        <v>3</v>
      </c>
      <c r="T18" s="15" t="n">
        <f aca="false">MIN(1stR!O18,2ndR!O18,3rdR!O18,4thR!O18,5thR!O18,6thR!O18,7thR!O18,8thR!O18,9thR!O18,10thR!O18,11thR!O18,12thR!O18,13thR!O18,14thR!O18,15thR!O18,16thR!O18,17thR!O18,18thR!O18,19thR!O18,20thR!O18,21stR!O18,22thR!O18,23thR!O18,24thR!O18)</f>
        <v>4</v>
      </c>
      <c r="U18" s="15" t="n">
        <f aca="false">MIN(1stR!P18,2ndR!P18,3rdR!P18,4thR!P18,5thR!P18,6thR!P18,7thR!P18,8thR!P18,9thR!P18,10thR!P18,11thR!P18,12thR!P18,13thR!P18,14thR!P18,15thR!P18,16thR!P18,17thR!P18,18thR!P18,19thR!P18,20thR!P18,21stR!P18,22thR!P18,23thR!P18,24thR!P18)</f>
        <v>5</v>
      </c>
      <c r="V18" s="15" t="n">
        <f aca="false">MIN(1stR!Q18,2ndR!Q18,3rdR!Q18,4thR!Q18,5thR!Q18,6thR!Q18,7thR!Q18,8thR!Q18,9thR!Q18,10thR!Q18,11thR!Q18,12thR!Q18,13thR!Q18,14thR!Q18,15thR!Q18,16thR!Q18,17thR!Q18,18thR!Q18,19thR!Q18,20thR!Q18,21stR!Q18,22thR!Q18,23thR!Q18,24thR!Q18)</f>
        <v>5</v>
      </c>
      <c r="W18" s="15" t="n">
        <f aca="false">MIN(1stR!R18,2ndR!R18,3rdR!R18,4thR!R18,5thR!R18,6thR!R18,7thR!R18,8thR!R18,9thR!R18,10thR!R18,11thR!R18,12thR!R18,13thR!R18,14thR!R18,15thR!R18,16thR!R18,17thR!R18,18thR!R18,19thR!R18,20thR!R18,21stR!R18,22thR!R18,23thR!R18,24thR!R18)</f>
        <v>3</v>
      </c>
      <c r="X18" s="15" t="n">
        <f aca="false">MIN(1stR!S18,2ndR!S18,3rdR!S18,4thR!S18,5thR!S18,6thR!S18,7thR!S18,8thR!S18,9thR!S18,10thR!S18,11thR!S18,12thR!S18,13thR!S18,14thR!S18,15thR!S18,16thR!S18,17thR!S18,18thR!S18,19thR!S18,20thR!S18,21stR!S18,22thR!S18,23thR!S18,24thR!S18)</f>
        <v>4</v>
      </c>
      <c r="Y18" s="15" t="n">
        <f aca="false">MIN(1stR!T18,2ndR!T18,3rdR!T18,4thR!T18,5thR!T18,6thR!T18,7thR!T18,8thR!T18,9thR!T18,10thR!T18,11thR!T18,12thR!T18,13thR!T18,14thR!T18,15thR!T18,16thR!T18,17thR!T18,18thR!T18,19thR!T18,20thR!T18,21stR!T18,22thR!T18,23thR!T18,24thR!T18)</f>
        <v>3</v>
      </c>
      <c r="Z18" s="16" t="n">
        <f aca="false">IF($G18&gt;0,SUM($H18:$Y18),200)</f>
        <v>66</v>
      </c>
      <c r="AA18" s="53" t="n">
        <f aca="false">Z18+0.0000001*ROW()</f>
        <v>66.0000018</v>
      </c>
      <c r="AB18" s="16" t="n">
        <f aca="false">24thR!V18</f>
        <v>34.5</v>
      </c>
      <c r="AC18" s="54" t="n">
        <f aca="false">Z18-0.5*AB18</f>
        <v>48.75</v>
      </c>
      <c r="AD18" s="53" t="n">
        <f aca="false">AC18+0.0000001*ROW()</f>
        <v>48.7500018</v>
      </c>
    </row>
    <row r="19" customFormat="false" ht="14.5" hidden="false" customHeight="false" outlineLevel="0" collapsed="false">
      <c r="A19" s="50" t="n">
        <v>13</v>
      </c>
      <c r="B19" s="51" t="n">
        <f aca="false">RANK($AA19,$AA$7:$AA$47,1)</f>
        <v>14</v>
      </c>
      <c r="C19" s="51" t="n">
        <f aca="false">RANK($AD19,$AD$7:$AD$47,1)</f>
        <v>13</v>
      </c>
      <c r="D19" s="41" t="n">
        <f aca="false">_xlfn.RANK.EQ($Z19,$Z$7:$Z$47,1)</f>
        <v>13</v>
      </c>
      <c r="E19" s="41" t="n">
        <f aca="false">_xlfn.RANK.EQ($AC19,$AC$7:$AC$47,1)</f>
        <v>13</v>
      </c>
      <c r="F19" s="52" t="str">
        <f aca="false">24thR!B19</f>
        <v>VLADIMIR GUROV</v>
      </c>
      <c r="G19" s="14" t="n">
        <f aca="false">24thR!W19</f>
        <v>10</v>
      </c>
      <c r="H19" s="15" t="n">
        <f aca="false">MIN(1stR!C19,2ndR!C19,3rdR!C19,4thR!C19,5thR!C19,6thR!C19,7thR!C19,8thR!C19,9thR!C19,10thR!C19,11thR!C19,12thR!C19,13thR!C19,14thR!C19,15thR!C19,16thR!C19,17thR!C19,18thR!C19,19thR!C19,20thR!C19,21stR!C19,22thR!C19,23thR!C19,24thR!C19)</f>
        <v>4</v>
      </c>
      <c r="I19" s="15" t="n">
        <f aca="false">MIN(1stR!D19,2ndR!D19,3rdR!D19,4thR!D19,5thR!D19,6thR!D19,7thR!D19,8thR!D19,9thR!D19,10thR!D19,11thR!D19,12thR!D19,13thR!D19,14thR!D19,15thR!D19,16thR!D19,17thR!D19,18thR!D19,19thR!D19,20thR!D19,21stR!D19,22thR!D19,23thR!D19,24thR!D19)</f>
        <v>3</v>
      </c>
      <c r="J19" s="15" t="n">
        <f aca="false">MIN(1stR!E19,2ndR!E19,3rdR!E19,4thR!E19,5thR!E19,6thR!E19,7thR!E19,8thR!E19,9thR!E19,10thR!E19,11thR!E19,12thR!E19,13thR!E19,14thR!E19,15thR!E19,16thR!E19,17thR!E19,18thR!E19,19thR!E19,20thR!E19,21stR!E19,22thR!E19,23thR!E19,24thR!E19)</f>
        <v>4</v>
      </c>
      <c r="K19" s="15" t="n">
        <f aca="false">MIN(1stR!F19,2ndR!F19,3rdR!F19,4thR!F19,5thR!F19,6thR!F19,7thR!F19,8thR!F19,9thR!F19,10thR!F19,11thR!F19,12thR!F19,13thR!F19,14thR!F19,15thR!F19,16thR!F19,17thR!F19,18thR!F19,19thR!F19,20thR!F19,21stR!F19,22thR!F19,23thR!F19,24thR!F19)</f>
        <v>4</v>
      </c>
      <c r="L19" s="15" t="n">
        <f aca="false">MIN(1stR!G19,2ndR!G19,3rdR!G19,4thR!G19,5thR!G19,6thR!G19,7thR!G19,8thR!G19,9thR!G19,10thR!G19,11thR!G19,12thR!G19,13thR!G19,14thR!G19,15thR!G19,16thR!G19,17thR!G19,18thR!G19,19thR!G19,20thR!G19,21stR!G19,22thR!G19,23thR!G19,24thR!G19)</f>
        <v>4</v>
      </c>
      <c r="M19" s="15" t="n">
        <f aca="false">MIN(1stR!H19,2ndR!H19,3rdR!H19,4thR!H19,5thR!H19,6thR!H19,7thR!H19,8thR!H19,9thR!H19,10thR!H19,11thR!H19,12thR!H19,13thR!H19,14thR!H19,15thR!H19,16thR!H19,17thR!H19,18thR!H19,19thR!H19,20thR!H19,21stR!H19,22thR!H19,23thR!H19,24thR!H19)</f>
        <v>5</v>
      </c>
      <c r="N19" s="15" t="n">
        <f aca="false">MIN(1stR!I19,2ndR!I19,3rdR!I19,4thR!I19,5thR!I19,6thR!I19,7thR!I19,8thR!I19,9thR!I19,10thR!I19,11thR!I19,12thR!I19,13thR!I19,14thR!I19,15thR!I19,16thR!I19,17thR!I19,18thR!I19,19thR!I19,20thR!I19,21stR!I19,22thR!I19,23thR!I19,24thR!I19)</f>
        <v>3</v>
      </c>
      <c r="O19" s="15" t="n">
        <f aca="false">MIN(1stR!J19,2ndR!J19,3rdR!J19,4thR!J19,5thR!J19,6thR!J19,7thR!J19,8thR!J19,9thR!J19,10thR!J19,11thR!J19,12thR!J19,13thR!J19,14thR!J19,15thR!J19,16thR!J19,17thR!J19,18thR!J19,19thR!J19,20thR!J19,21stR!J19,22thR!J19,23thR!J19,24thR!J19)</f>
        <v>4</v>
      </c>
      <c r="P19" s="15" t="n">
        <f aca="false">MIN(1stR!K19,2ndR!K19,3rdR!K19,4thR!K19,5thR!K19,6thR!K19,7thR!K19,8thR!K19,9thR!K19,10thR!K19,11thR!K19,12thR!K19,13thR!K19,14thR!K19,15thR!K19,16thR!K19,17thR!K19,18thR!K19,19thR!K19,20thR!K19,21stR!K19,22thR!K19,23thR!K19,24thR!K19)</f>
        <v>3</v>
      </c>
      <c r="Q19" s="15" t="n">
        <f aca="false">MIN(1stR!L19,2ndR!L19,3rdR!L19,4thR!L19,5thR!L19,6thR!L19,7thR!L19,8thR!L19,9thR!L19,10thR!L19,11thR!L19,12thR!L19,13thR!L19,14thR!L19,15thR!L19,16thR!L19,17thR!L19,18thR!L19,19thR!L19,20thR!L19,21stR!L19,22thR!L19,23thR!L19,24thR!L19)</f>
        <v>4</v>
      </c>
      <c r="R19" s="15" t="n">
        <f aca="false">MIN(1stR!M19,2ndR!M19,3rdR!M19,4thR!M19,5thR!M19,6thR!M19,7thR!M19,8thR!M19,9thR!M19,10thR!M19,11thR!M19,12thR!M19,13thR!M19,14thR!M19,15thR!M19,16thR!M19,17thR!M19,18thR!M19,19thR!M19,20thR!M19,21stR!M19,22thR!M19,23thR!M19,24thR!M19)</f>
        <v>3</v>
      </c>
      <c r="S19" s="15" t="n">
        <f aca="false">MIN(1stR!N19,2ndR!N19,3rdR!N19,4thR!N19,5thR!N19,6thR!N19,7thR!N19,8thR!N19,9thR!N19,10thR!N19,11thR!N19,12thR!N19,13thR!N19,14thR!N19,15thR!N19,16thR!N19,17thR!N19,18thR!N19,19thR!N19,20thR!N19,21stR!N19,22thR!N19,23thR!N19,24thR!N19)</f>
        <v>4</v>
      </c>
      <c r="T19" s="15" t="n">
        <f aca="false">MIN(1stR!O19,2ndR!O19,3rdR!O19,4thR!O19,5thR!O19,6thR!O19,7thR!O19,8thR!O19,9thR!O19,10thR!O19,11thR!O19,12thR!O19,13thR!O19,14thR!O19,15thR!O19,16thR!O19,17thR!O19,18thR!O19,19thR!O19,20thR!O19,21stR!O19,22thR!O19,23thR!O19,24thR!O19)</f>
        <v>4</v>
      </c>
      <c r="U19" s="15" t="n">
        <f aca="false">MIN(1stR!P19,2ndR!P19,3rdR!P19,4thR!P19,5thR!P19,6thR!P19,7thR!P19,8thR!P19,9thR!P19,10thR!P19,11thR!P19,12thR!P19,13thR!P19,14thR!P19,15thR!P19,16thR!P19,17thR!P19,18thR!P19,19thR!P19,20thR!P19,21stR!P19,22thR!P19,23thR!P19,24thR!P19)</f>
        <v>4</v>
      </c>
      <c r="V19" s="15" t="n">
        <f aca="false">MIN(1stR!Q19,2ndR!Q19,3rdR!Q19,4thR!Q19,5thR!Q19,6thR!Q19,7thR!Q19,8thR!Q19,9thR!Q19,10thR!Q19,11thR!Q19,12thR!Q19,13thR!Q19,14thR!Q19,15thR!Q19,16thR!Q19,17thR!Q19,18thR!Q19,19thR!Q19,20thR!Q19,21stR!Q19,22thR!Q19,23thR!Q19,24thR!Q19)</f>
        <v>4</v>
      </c>
      <c r="W19" s="15" t="n">
        <f aca="false">MIN(1stR!R19,2ndR!R19,3rdR!R19,4thR!R19,5thR!R19,6thR!R19,7thR!R19,8thR!R19,9thR!R19,10thR!R19,11thR!R19,12thR!R19,13thR!R19,14thR!R19,15thR!R19,16thR!R19,17thR!R19,18thR!R19,19thR!R19,20thR!R19,21stR!R19,22thR!R19,23thR!R19,24thR!R19)</f>
        <v>2</v>
      </c>
      <c r="X19" s="15" t="n">
        <f aca="false">MIN(1stR!S19,2ndR!S19,3rdR!S19,4thR!S19,5thR!S19,6thR!S19,7thR!S19,8thR!S19,9thR!S19,10thR!S19,11thR!S19,12thR!S19,13thR!S19,14thR!S19,15thR!S19,16thR!S19,17thR!S19,18thR!S19,19thR!S19,20thR!S19,21stR!S19,22thR!S19,23thR!S19,24thR!S19)</f>
        <v>4</v>
      </c>
      <c r="Y19" s="15" t="n">
        <f aca="false">MIN(1stR!T19,2ndR!T19,3rdR!T19,4thR!T19,5thR!T19,6thR!T19,7thR!T19,8thR!T19,9thR!T19,10thR!T19,11thR!T19,12thR!T19,13thR!T19,14thR!T19,15thR!T19,16thR!T19,17thR!T19,18thR!T19,19thR!T19,20thR!T19,21stR!T19,22thR!T19,23thR!T19,24thR!T19)</f>
        <v>3</v>
      </c>
      <c r="Z19" s="16" t="n">
        <f aca="false">IF($G19&gt;0,SUM($H19:$Y19),200)</f>
        <v>66</v>
      </c>
      <c r="AA19" s="53" t="n">
        <f aca="false">Z19+0.0000001*ROW()</f>
        <v>66.0000019</v>
      </c>
      <c r="AB19" s="16" t="n">
        <f aca="false">24thR!V19</f>
        <v>27.3</v>
      </c>
      <c r="AC19" s="54" t="n">
        <f aca="false">Z19-0.5*AB19</f>
        <v>52.35</v>
      </c>
      <c r="AD19" s="53" t="n">
        <f aca="false">AC19+0.0000001*ROW()</f>
        <v>52.3500019</v>
      </c>
    </row>
    <row r="20" customFormat="false" ht="14.5" hidden="false" customHeight="false" outlineLevel="0" collapsed="false">
      <c r="A20" s="50" t="n">
        <v>14</v>
      </c>
      <c r="B20" s="51" t="n">
        <f aca="false">RANK($AA20,$AA$7:$AA$47,1)</f>
        <v>25</v>
      </c>
      <c r="C20" s="51" t="n">
        <f aca="false">RANK($AD20,$AD$7:$AD$47,1)</f>
        <v>30</v>
      </c>
      <c r="D20" s="41" t="n">
        <f aca="false">_xlfn.RANK.EQ($Z20,$Z$7:$Z$47,1)</f>
        <v>25</v>
      </c>
      <c r="E20" s="41" t="n">
        <f aca="false">_xlfn.RANK.EQ($AC20,$AC$7:$AC$47,1)</f>
        <v>30</v>
      </c>
      <c r="F20" s="52" t="str">
        <f aca="false">24thR!B20</f>
        <v>MARKO ROBIČ</v>
      </c>
      <c r="G20" s="14" t="n">
        <f aca="false">24thR!W20</f>
        <v>1</v>
      </c>
      <c r="H20" s="15" t="n">
        <f aca="false">MIN(1stR!C20,2ndR!C20,3rdR!C20,4thR!C20,5thR!C20,6thR!C20,7thR!C20,8thR!C20,9thR!C20,10thR!C20,11thR!C20,12thR!C20,13thR!C20,14thR!C20,15thR!C20,16thR!C20,17thR!C20,18thR!C20,19thR!C20,20thR!C20,21stR!C20,22thR!C20,23thR!C20,24thR!C20)</f>
        <v>4</v>
      </c>
      <c r="I20" s="15" t="n">
        <f aca="false">MIN(1stR!D20,2ndR!D20,3rdR!D20,4thR!D20,5thR!D20,6thR!D20,7thR!D20,8thR!D20,9thR!D20,10thR!D20,11thR!D20,12thR!D20,13thR!D20,14thR!D20,15thR!D20,16thR!D20,17thR!D20,18thR!D20,19thR!D20,20thR!D20,21stR!D20,22thR!D20,23thR!D20,24thR!D20)</f>
        <v>4</v>
      </c>
      <c r="J20" s="15" t="n">
        <f aca="false">MIN(1stR!E20,2ndR!E20,3rdR!E20,4thR!E20,5thR!E20,6thR!E20,7thR!E20,8thR!E20,9thR!E20,10thR!E20,11thR!E20,12thR!E20,13thR!E20,14thR!E20,15thR!E20,16thR!E20,17thR!E20,18thR!E20,19thR!E20,20thR!E20,21stR!E20,22thR!E20,23thR!E20,24thR!E20)</f>
        <v>4</v>
      </c>
      <c r="K20" s="15" t="n">
        <f aca="false">MIN(1stR!F20,2ndR!F20,3rdR!F20,4thR!F20,5thR!F20,6thR!F20,7thR!F20,8thR!F20,9thR!F20,10thR!F20,11thR!F20,12thR!F20,13thR!F20,14thR!F20,15thR!F20,16thR!F20,17thR!F20,18thR!F20,19thR!F20,20thR!F20,21stR!F20,22thR!F20,23thR!F20,24thR!F20)</f>
        <v>5</v>
      </c>
      <c r="L20" s="15" t="n">
        <f aca="false">MIN(1stR!G20,2ndR!G20,3rdR!G20,4thR!G20,5thR!G20,6thR!G20,7thR!G20,8thR!G20,9thR!G20,10thR!G20,11thR!G20,12thR!G20,13thR!G20,14thR!G20,15thR!G20,16thR!G20,17thR!G20,18thR!G20,19thR!G20,20thR!G20,21stR!G20,22thR!G20,23thR!G20,24thR!G20)</f>
        <v>5</v>
      </c>
      <c r="M20" s="15" t="n">
        <f aca="false">MIN(1stR!H20,2ndR!H20,3rdR!H20,4thR!H20,5thR!H20,6thR!H20,7thR!H20,8thR!H20,9thR!H20,10thR!H20,11thR!H20,12thR!H20,13thR!H20,14thR!H20,15thR!H20,16thR!H20,17thR!H20,18thR!H20,19thR!H20,20thR!H20,21stR!H20,22thR!H20,23thR!H20,24thR!H20)</f>
        <v>9</v>
      </c>
      <c r="N20" s="15" t="n">
        <f aca="false">MIN(1stR!I20,2ndR!I20,3rdR!I20,4thR!I20,5thR!I20,6thR!I20,7thR!I20,8thR!I20,9thR!I20,10thR!I20,11thR!I20,12thR!I20,13thR!I20,14thR!I20,15thR!I20,16thR!I20,17thR!I20,18thR!I20,19thR!I20,20thR!I20,21stR!I20,22thR!I20,23thR!I20,24thR!I20)</f>
        <v>6</v>
      </c>
      <c r="O20" s="15" t="n">
        <f aca="false">MIN(1stR!J20,2ndR!J20,3rdR!J20,4thR!J20,5thR!J20,6thR!J20,7thR!J20,8thR!J20,9thR!J20,10thR!J20,11thR!J20,12thR!J20,13thR!J20,14thR!J20,15thR!J20,16thR!J20,17thR!J20,18thR!J20,19thR!J20,20thR!J20,21stR!J20,22thR!J20,23thR!J20,24thR!J20)</f>
        <v>4</v>
      </c>
      <c r="P20" s="15" t="n">
        <f aca="false">MIN(1stR!K20,2ndR!K20,3rdR!K20,4thR!K20,5thR!K20,6thR!K20,7thR!K20,8thR!K20,9thR!K20,10thR!K20,11thR!K20,12thR!K20,13thR!K20,14thR!K20,15thR!K20,16thR!K20,17thR!K20,18thR!K20,19thR!K20,20thR!K20,21stR!K20,22thR!K20,23thR!K20,24thR!K20)</f>
        <v>4</v>
      </c>
      <c r="Q20" s="15" t="n">
        <f aca="false">MIN(1stR!L20,2ndR!L20,3rdR!L20,4thR!L20,5thR!L20,6thR!L20,7thR!L20,8thR!L20,9thR!L20,10thR!L20,11thR!L20,12thR!L20,13thR!L20,14thR!L20,15thR!L20,16thR!L20,17thR!L20,18thR!L20,19thR!L20,20thR!L20,21stR!L20,22thR!L20,23thR!L20,24thR!L20)</f>
        <v>4</v>
      </c>
      <c r="R20" s="15" t="n">
        <f aca="false">MIN(1stR!M20,2ndR!M20,3rdR!M20,4thR!M20,5thR!M20,6thR!M20,7thR!M20,8thR!M20,9thR!M20,10thR!M20,11thR!M20,12thR!M20,13thR!M20,14thR!M20,15thR!M20,16thR!M20,17thR!M20,18thR!M20,19thR!M20,20thR!M20,21stR!M20,22thR!M20,23thR!M20,24thR!M20)</f>
        <v>5</v>
      </c>
      <c r="S20" s="15" t="n">
        <f aca="false">MIN(1stR!N20,2ndR!N20,3rdR!N20,4thR!N20,5thR!N20,6thR!N20,7thR!N20,8thR!N20,9thR!N20,10thR!N20,11thR!N20,12thR!N20,13thR!N20,14thR!N20,15thR!N20,16thR!N20,17thR!N20,18thR!N20,19thR!N20,20thR!N20,21stR!N20,22thR!N20,23thR!N20,24thR!N20)</f>
        <v>4</v>
      </c>
      <c r="T20" s="15" t="n">
        <f aca="false">MIN(1stR!O20,2ndR!O20,3rdR!O20,4thR!O20,5thR!O20,6thR!O20,7thR!O20,8thR!O20,9thR!O20,10thR!O20,11thR!O20,12thR!O20,13thR!O20,14thR!O20,15thR!O20,16thR!O20,17thR!O20,18thR!O20,19thR!O20,20thR!O20,21stR!O20,22thR!O20,23thR!O20,24thR!O20)</f>
        <v>5</v>
      </c>
      <c r="U20" s="15" t="n">
        <f aca="false">MIN(1stR!P20,2ndR!P20,3rdR!P20,4thR!P20,5thR!P20,6thR!P20,7thR!P20,8thR!P20,9thR!P20,10thR!P20,11thR!P20,12thR!P20,13thR!P20,14thR!P20,15thR!P20,16thR!P20,17thR!P20,18thR!P20,19thR!P20,20thR!P20,21stR!P20,22thR!P20,23thR!P20,24thR!P20)</f>
        <v>7</v>
      </c>
      <c r="V20" s="15" t="n">
        <f aca="false">MIN(1stR!Q20,2ndR!Q20,3rdR!Q20,4thR!Q20,5thR!Q20,6thR!Q20,7thR!Q20,8thR!Q20,9thR!Q20,10thR!Q20,11thR!Q20,12thR!Q20,13thR!Q20,14thR!Q20,15thR!Q20,16thR!Q20,17thR!Q20,18thR!Q20,19thR!Q20,20thR!Q20,21stR!Q20,22thR!Q20,23thR!Q20,24thR!Q20)</f>
        <v>4</v>
      </c>
      <c r="W20" s="15" t="n">
        <f aca="false">MIN(1stR!R20,2ndR!R20,3rdR!R20,4thR!R20,5thR!R20,6thR!R20,7thR!R20,8thR!R20,9thR!R20,10thR!R20,11thR!R20,12thR!R20,13thR!R20,14thR!R20,15thR!R20,16thR!R20,17thR!R20,18thR!R20,19thR!R20,20thR!R20,21stR!R20,22thR!R20,23thR!R20,24thR!R20)</f>
        <v>3</v>
      </c>
      <c r="X20" s="15" t="n">
        <f aca="false">MIN(1stR!S20,2ndR!S20,3rdR!S20,4thR!S20,5thR!S20,6thR!S20,7thR!S20,8thR!S20,9thR!S20,10thR!S20,11thR!S20,12thR!S20,13thR!S20,14thR!S20,15thR!S20,16thR!S20,17thR!S20,18thR!S20,19thR!S20,20thR!S20,21stR!S20,22thR!S20,23thR!S20,24thR!S20)</f>
        <v>3</v>
      </c>
      <c r="Y20" s="15" t="n">
        <f aca="false">MIN(1stR!T20,2ndR!T20,3rdR!T20,4thR!T20,5thR!T20,6thR!T20,7thR!T20,8thR!T20,9thR!T20,10thR!T20,11thR!T20,12thR!T20,13thR!T20,14thR!T20,15thR!T20,16thR!T20,17thR!T20,18thR!T20,19thR!T20,20thR!T20,21stR!T20,22thR!T20,23thR!T20,24thR!T20)</f>
        <v>3</v>
      </c>
      <c r="Z20" s="16" t="n">
        <f aca="false">IF($G20&gt;0,SUM($H20:$Y20),200)</f>
        <v>83</v>
      </c>
      <c r="AA20" s="53" t="n">
        <f aca="false">Z20+0.0000001*ROW()</f>
        <v>83.000002</v>
      </c>
      <c r="AB20" s="16" t="n">
        <f aca="false">24thR!V20</f>
        <v>12.1</v>
      </c>
      <c r="AC20" s="54" t="n">
        <f aca="false">Z20-0.5*AB20</f>
        <v>76.95</v>
      </c>
      <c r="AD20" s="53" t="n">
        <f aca="false">AC20+0.0000001*ROW()</f>
        <v>76.950002</v>
      </c>
    </row>
    <row r="21" customFormat="false" ht="14.5" hidden="false" customHeight="false" outlineLevel="0" collapsed="false">
      <c r="A21" s="50" t="n">
        <v>15</v>
      </c>
      <c r="B21" s="51" t="n">
        <f aca="false">RANK($AA21,$AA$7:$AA$47,1)</f>
        <v>12</v>
      </c>
      <c r="C21" s="51" t="n">
        <f aca="false">RANK($AD21,$AD$7:$AD$47,1)</f>
        <v>16</v>
      </c>
      <c r="D21" s="41" t="n">
        <f aca="false">_xlfn.RANK.EQ($Z21,$Z$7:$Z$47,1)</f>
        <v>11</v>
      </c>
      <c r="E21" s="41" t="n">
        <f aca="false">_xlfn.RANK.EQ($AC21,$AC$7:$AC$47,1)</f>
        <v>16</v>
      </c>
      <c r="F21" s="52" t="str">
        <f aca="false">24thR!B21</f>
        <v>CENA ŠTRAVS</v>
      </c>
      <c r="G21" s="14" t="n">
        <f aca="false">24thR!W21</f>
        <v>6</v>
      </c>
      <c r="H21" s="15" t="n">
        <f aca="false">MIN(1stR!C21,2ndR!C21,3rdR!C21,4thR!C21,5thR!C21,6thR!C21,7thR!C21,8thR!C21,9thR!C21,10thR!C21,11thR!C21,12thR!C21,13thR!C21,14thR!C21,15thR!C21,16thR!C21,17thR!C21,18thR!C21,19thR!C21,20thR!C21,21stR!C21,22thR!C21,23thR!C21,24thR!C21)</f>
        <v>4</v>
      </c>
      <c r="I21" s="15" t="n">
        <f aca="false">MIN(1stR!D21,2ndR!D21,3rdR!D21,4thR!D21,5thR!D21,6thR!D21,7thR!D21,8thR!D21,9thR!D21,10thR!D21,11thR!D21,12thR!D21,13thR!D21,14thR!D21,15thR!D21,16thR!D21,17thR!D21,18thR!D21,19thR!D21,20thR!D21,21stR!D21,22thR!D21,23thR!D21,24thR!D21)</f>
        <v>3</v>
      </c>
      <c r="J21" s="15" t="n">
        <f aca="false">MIN(1stR!E21,2ndR!E21,3rdR!E21,4thR!E21,5thR!E21,6thR!E21,7thR!E21,8thR!E21,9thR!E21,10thR!E21,11thR!E21,12thR!E21,13thR!E21,14thR!E21,15thR!E21,16thR!E21,17thR!E21,18thR!E21,19thR!E21,20thR!E21,21stR!E21,22thR!E21,23thR!E21,24thR!E21)</f>
        <v>3</v>
      </c>
      <c r="K21" s="15" t="n">
        <f aca="false">MIN(1stR!F21,2ndR!F21,3rdR!F21,4thR!F21,5thR!F21,6thR!F21,7thR!F21,8thR!F21,9thR!F21,10thR!F21,11thR!F21,12thR!F21,13thR!F21,14thR!F21,15thR!F21,16thR!F21,17thR!F21,18thR!F21,19thR!F21,20thR!F21,21stR!F21,22thR!F21,23thR!F21,24thR!F21)</f>
        <v>4</v>
      </c>
      <c r="L21" s="15" t="n">
        <f aca="false">MIN(1stR!G21,2ndR!G21,3rdR!G21,4thR!G21,5thR!G21,6thR!G21,7thR!G21,8thR!G21,9thR!G21,10thR!G21,11thR!G21,12thR!G21,13thR!G21,14thR!G21,15thR!G21,16thR!G21,17thR!G21,18thR!G21,19thR!G21,20thR!G21,21stR!G21,22thR!G21,23thR!G21,24thR!G21)</f>
        <v>4</v>
      </c>
      <c r="M21" s="15" t="n">
        <f aca="false">MIN(1stR!H21,2ndR!H21,3rdR!H21,4thR!H21,5thR!H21,6thR!H21,7thR!H21,8thR!H21,9thR!H21,10thR!H21,11thR!H21,12thR!H21,13thR!H21,14thR!H21,15thR!H21,16thR!H21,17thR!H21,18thR!H21,19thR!H21,20thR!H21,21stR!H21,22thR!H21,23thR!H21,24thR!H21)</f>
        <v>4</v>
      </c>
      <c r="N21" s="15" t="n">
        <f aca="false">MIN(1stR!I21,2ndR!I21,3rdR!I21,4thR!I21,5thR!I21,6thR!I21,7thR!I21,8thR!I21,9thR!I21,10thR!I21,11thR!I21,12thR!I21,13thR!I21,14thR!I21,15thR!I21,16thR!I21,17thR!I21,18thR!I21,19thR!I21,20thR!I21,21stR!I21,22thR!I21,23thR!I21,24thR!I21)</f>
        <v>3</v>
      </c>
      <c r="O21" s="15" t="n">
        <f aca="false">MIN(1stR!J21,2ndR!J21,3rdR!J21,4thR!J21,5thR!J21,6thR!J21,7thR!J21,8thR!J21,9thR!J21,10thR!J21,11thR!J21,12thR!J21,13thR!J21,14thR!J21,15thR!J21,16thR!J21,17thR!J21,18thR!J21,19thR!J21,20thR!J21,21stR!J21,22thR!J21,23thR!J21,24thR!J21)</f>
        <v>4</v>
      </c>
      <c r="P21" s="15" t="n">
        <f aca="false">MIN(1stR!K21,2ndR!K21,3rdR!K21,4thR!K21,5thR!K21,6thR!K21,7thR!K21,8thR!K21,9thR!K21,10thR!K21,11thR!K21,12thR!K21,13thR!K21,14thR!K21,15thR!K21,16thR!K21,17thR!K21,18thR!K21,19thR!K21,20thR!K21,21stR!K21,22thR!K21,23thR!K21,24thR!K21)</f>
        <v>2</v>
      </c>
      <c r="Q21" s="15" t="n">
        <f aca="false">MIN(1stR!L21,2ndR!L21,3rdR!L21,4thR!L21,5thR!L21,6thR!L21,7thR!L21,8thR!L21,9thR!L21,10thR!L21,11thR!L21,12thR!L21,13thR!L21,14thR!L21,15thR!L21,16thR!L21,17thR!L21,18thR!L21,19thR!L21,20thR!L21,21stR!L21,22thR!L21,23thR!L21,24thR!L21)</f>
        <v>4</v>
      </c>
      <c r="R21" s="15" t="n">
        <f aca="false">MIN(1stR!M21,2ndR!M21,3rdR!M21,4thR!M21,5thR!M21,6thR!M21,7thR!M21,8thR!M21,9thR!M21,10thR!M21,11thR!M21,12thR!M21,13thR!M21,14thR!M21,15thR!M21,16thR!M21,17thR!M21,18thR!M21,19thR!M21,20thR!M21,21stR!M21,22thR!M21,23thR!M21,24thR!M21)</f>
        <v>2</v>
      </c>
      <c r="S21" s="15" t="n">
        <f aca="false">MIN(1stR!N21,2ndR!N21,3rdR!N21,4thR!N21,5thR!N21,6thR!N21,7thR!N21,8thR!N21,9thR!N21,10thR!N21,11thR!N21,12thR!N21,13thR!N21,14thR!N21,15thR!N21,16thR!N21,17thR!N21,18thR!N21,19thR!N21,20thR!N21,21stR!N21,22thR!N21,23thR!N21,24thR!N21)</f>
        <v>4</v>
      </c>
      <c r="T21" s="15" t="n">
        <f aca="false">MIN(1stR!O21,2ndR!O21,3rdR!O21,4thR!O21,5thR!O21,6thR!O21,7thR!O21,8thR!O21,9thR!O21,10thR!O21,11thR!O21,12thR!O21,13thR!O21,14thR!O21,15thR!O21,16thR!O21,17thR!O21,18thR!O21,19thR!O21,20thR!O21,21stR!O21,22thR!O21,23thR!O21,24thR!O21)</f>
        <v>4</v>
      </c>
      <c r="U21" s="15" t="n">
        <f aca="false">MIN(1stR!P21,2ndR!P21,3rdR!P21,4thR!P21,5thR!P21,6thR!P21,7thR!P21,8thR!P21,9thR!P21,10thR!P21,11thR!P21,12thR!P21,13thR!P21,14thR!P21,15thR!P21,16thR!P21,17thR!P21,18thR!P21,19thR!P21,20thR!P21,21stR!P21,22thR!P21,23thR!P21,24thR!P21)</f>
        <v>4</v>
      </c>
      <c r="V21" s="15" t="n">
        <f aca="false">MIN(1stR!Q21,2ndR!Q21,3rdR!Q21,4thR!Q21,5thR!Q21,6thR!Q21,7thR!Q21,8thR!Q21,9thR!Q21,10thR!Q21,11thR!Q21,12thR!Q21,13thR!Q21,14thR!Q21,15thR!Q21,16thR!Q21,17thR!Q21,18thR!Q21,19thR!Q21,20thR!Q21,21stR!Q21,22thR!Q21,23thR!Q21,24thR!Q21)</f>
        <v>5</v>
      </c>
      <c r="W21" s="15" t="n">
        <f aca="false">MIN(1stR!R21,2ndR!R21,3rdR!R21,4thR!R21,5thR!R21,6thR!R21,7thR!R21,8thR!R21,9thR!R21,10thR!R21,11thR!R21,12thR!R21,13thR!R21,14thR!R21,15thR!R21,16thR!R21,17thR!R21,18thR!R21,19thR!R21,20thR!R21,21stR!R21,22thR!R21,23thR!R21,24thR!R21)</f>
        <v>3</v>
      </c>
      <c r="X21" s="15" t="n">
        <f aca="false">MIN(1stR!S21,2ndR!S21,3rdR!S21,4thR!S21,5thR!S21,6thR!S21,7thR!S21,8thR!S21,9thR!S21,10thR!S21,11thR!S21,12thR!S21,13thR!S21,14thR!S21,15thR!S21,16thR!S21,17thR!S21,18thR!S21,19thR!S21,20thR!S21,21stR!S21,22thR!S21,23thR!S21,24thR!S21)</f>
        <v>4</v>
      </c>
      <c r="Y21" s="15" t="n">
        <f aca="false">MIN(1stR!T21,2ndR!T21,3rdR!T21,4thR!T21,5thR!T21,6thR!T21,7thR!T21,8thR!T21,9thR!T21,10thR!T21,11thR!T21,12thR!T21,13thR!T21,14thR!T21,15thR!T21,16thR!T21,17thR!T21,18thR!T21,19thR!T21,20thR!T21,21stR!T21,22thR!T21,23thR!T21,24thR!T21)</f>
        <v>3</v>
      </c>
      <c r="Z21" s="16" t="n">
        <f aca="false">IF($G21&gt;0,SUM($H21:$Y21),200)</f>
        <v>64</v>
      </c>
      <c r="AA21" s="53" t="n">
        <f aca="false">Z21+0.0000001*ROW()</f>
        <v>64.0000021</v>
      </c>
      <c r="AB21" s="16" t="n">
        <f aca="false">24thR!V21</f>
        <v>19.8</v>
      </c>
      <c r="AC21" s="54" t="n">
        <f aca="false">Z21-0.5*AB21</f>
        <v>54.1</v>
      </c>
      <c r="AD21" s="53" t="n">
        <f aca="false">AC21+0.0000001*ROW()</f>
        <v>54.1000021</v>
      </c>
    </row>
    <row r="22" customFormat="false" ht="14.5" hidden="false" customHeight="false" outlineLevel="0" collapsed="false">
      <c r="A22" s="50" t="n">
        <v>16</v>
      </c>
      <c r="B22" s="51" t="n">
        <f aca="false">RANK($AA22,$AA$7:$AA$47,1)</f>
        <v>7</v>
      </c>
      <c r="C22" s="51" t="n">
        <f aca="false">RANK($AD22,$AD$7:$AD$47,1)</f>
        <v>11</v>
      </c>
      <c r="D22" s="41" t="n">
        <f aca="false">_xlfn.RANK.EQ($Z22,$Z$7:$Z$47,1)</f>
        <v>7</v>
      </c>
      <c r="E22" s="41" t="n">
        <f aca="false">_xlfn.RANK.EQ($AC22,$AC$7:$AC$47,1)</f>
        <v>11</v>
      </c>
      <c r="F22" s="52" t="str">
        <f aca="false">24thR!B22</f>
        <v>JANEZ LOČNIŠKAR</v>
      </c>
      <c r="G22" s="14" t="n">
        <f aca="false">24thR!W22</f>
        <v>14</v>
      </c>
      <c r="H22" s="15" t="n">
        <f aca="false">MIN(1stR!C22,2ndR!C22,3rdR!C22,4thR!C22,5thR!C22,6thR!C22,7thR!C22,8thR!C22,9thR!C22,10thR!C22,11thR!C22,12thR!C22,13thR!C22,14thR!C22,15thR!C22,16thR!C22,17thR!C22,18thR!C22,19thR!C22,20thR!C22,21stR!C22,22thR!C22,23thR!C22,24thR!C22)</f>
        <v>4</v>
      </c>
      <c r="I22" s="15" t="n">
        <f aca="false">MIN(1stR!D22,2ndR!D22,3rdR!D22,4thR!D22,5thR!D22,6thR!D22,7thR!D22,8thR!D22,9thR!D22,10thR!D22,11thR!D22,12thR!D22,13thR!D22,14thR!D22,15thR!D22,16thR!D22,17thR!D22,18thR!D22,19thR!D22,20thR!D22,21stR!D22,22thR!D22,23thR!D22,24thR!D22)</f>
        <v>2</v>
      </c>
      <c r="J22" s="15" t="n">
        <f aca="false">MIN(1stR!E22,2ndR!E22,3rdR!E22,4thR!E22,5thR!E22,6thR!E22,7thR!E22,8thR!E22,9thR!E22,10thR!E22,11thR!E22,12thR!E22,13thR!E22,14thR!E22,15thR!E22,16thR!E22,17thR!E22,18thR!E22,19thR!E22,20thR!E22,21stR!E22,22thR!E22,23thR!E22,24thR!E22)</f>
        <v>3</v>
      </c>
      <c r="K22" s="15" t="n">
        <f aca="false">MIN(1stR!F22,2ndR!F22,3rdR!F22,4thR!F22,5thR!F22,6thR!F22,7thR!F22,8thR!F22,9thR!F22,10thR!F22,11thR!F22,12thR!F22,13thR!F22,14thR!F22,15thR!F22,16thR!F22,17thR!F22,18thR!F22,19thR!F22,20thR!F22,21stR!F22,22thR!F22,23thR!F22,24thR!F22)</f>
        <v>4</v>
      </c>
      <c r="L22" s="15" t="n">
        <f aca="false">MIN(1stR!G22,2ndR!G22,3rdR!G22,4thR!G22,5thR!G22,6thR!G22,7thR!G22,8thR!G22,9thR!G22,10thR!G22,11thR!G22,12thR!G22,13thR!G22,14thR!G22,15thR!G22,16thR!G22,17thR!G22,18thR!G22,19thR!G22,20thR!G22,21stR!G22,22thR!G22,23thR!G22,24thR!G22)</f>
        <v>4</v>
      </c>
      <c r="M22" s="15" t="n">
        <f aca="false">MIN(1stR!H22,2ndR!H22,3rdR!H22,4thR!H22,5thR!H22,6thR!H22,7thR!H22,8thR!H22,9thR!H22,10thR!H22,11thR!H22,12thR!H22,13thR!H22,14thR!H22,15thR!H22,16thR!H22,17thR!H22,18thR!H22,19thR!H22,20thR!H22,21stR!H22,22thR!H22,23thR!H22,24thR!H22)</f>
        <v>3</v>
      </c>
      <c r="N22" s="15" t="n">
        <f aca="false">MIN(1stR!I22,2ndR!I22,3rdR!I22,4thR!I22,5thR!I22,6thR!I22,7thR!I22,8thR!I22,9thR!I22,10thR!I22,11thR!I22,12thR!I22,13thR!I22,14thR!I22,15thR!I22,16thR!I22,17thR!I22,18thR!I22,19thR!I22,20thR!I22,21stR!I22,22thR!I22,23thR!I22,24thR!I22)</f>
        <v>2</v>
      </c>
      <c r="O22" s="15" t="n">
        <f aca="false">MIN(1stR!J22,2ndR!J22,3rdR!J22,4thR!J22,5thR!J22,6thR!J22,7thR!J22,8thR!J22,9thR!J22,10thR!J22,11thR!J22,12thR!J22,13thR!J22,14thR!J22,15thR!J22,16thR!J22,17thR!J22,18thR!J22,19thR!J22,20thR!J22,21stR!J22,22thR!J22,23thR!J22,24thR!J22)</f>
        <v>4</v>
      </c>
      <c r="P22" s="15" t="n">
        <f aca="false">MIN(1stR!K22,2ndR!K22,3rdR!K22,4thR!K22,5thR!K22,6thR!K22,7thR!K22,8thR!K22,9thR!K22,10thR!K22,11thR!K22,12thR!K22,13thR!K22,14thR!K22,15thR!K22,16thR!K22,17thR!K22,18thR!K22,19thR!K22,20thR!K22,21stR!K22,22thR!K22,23thR!K22,24thR!K22)</f>
        <v>3</v>
      </c>
      <c r="Q22" s="15" t="n">
        <f aca="false">MIN(1stR!L22,2ndR!L22,3rdR!L22,4thR!L22,5thR!L22,6thR!L22,7thR!L22,8thR!L22,9thR!L22,10thR!L22,11thR!L22,12thR!L22,13thR!L22,14thR!L22,15thR!L22,16thR!L22,17thR!L22,18thR!L22,19thR!L22,20thR!L22,21stR!L22,22thR!L22,23thR!L22,24thR!L22)</f>
        <v>5</v>
      </c>
      <c r="R22" s="15" t="n">
        <f aca="false">MIN(1stR!M22,2ndR!M22,3rdR!M22,4thR!M22,5thR!M22,6thR!M22,7thR!M22,8thR!M22,9thR!M22,10thR!M22,11thR!M22,12thR!M22,13thR!M22,14thR!M22,15thR!M22,16thR!M22,17thR!M22,18thR!M22,19thR!M22,20thR!M22,21stR!M22,22thR!M22,23thR!M22,24thR!M22)</f>
        <v>3</v>
      </c>
      <c r="S22" s="15" t="n">
        <f aca="false">MIN(1stR!N22,2ndR!N22,3rdR!N22,4thR!N22,5thR!N22,6thR!N22,7thR!N22,8thR!N22,9thR!N22,10thR!N22,11thR!N22,12thR!N22,13thR!N22,14thR!N22,15thR!N22,16thR!N22,17thR!N22,18thR!N22,19thR!N22,20thR!N22,21stR!N22,22thR!N22,23thR!N22,24thR!N22)</f>
        <v>3</v>
      </c>
      <c r="T22" s="15" t="n">
        <f aca="false">MIN(1stR!O22,2ndR!O22,3rdR!O22,4thR!O22,5thR!O22,6thR!O22,7thR!O22,8thR!O22,9thR!O22,10thR!O22,11thR!O22,12thR!O22,13thR!O22,14thR!O22,15thR!O22,16thR!O22,17thR!O22,18thR!O22,19thR!O22,20thR!O22,21stR!O22,22thR!O22,23thR!O22,24thR!O22)</f>
        <v>5</v>
      </c>
      <c r="U22" s="15" t="n">
        <f aca="false">MIN(1stR!P22,2ndR!P22,3rdR!P22,4thR!P22,5thR!P22,6thR!P22,7thR!P22,8thR!P22,9thR!P22,10thR!P22,11thR!P22,12thR!P22,13thR!P22,14thR!P22,15thR!P22,16thR!P22,17thR!P22,18thR!P22,19thR!P22,20thR!P22,21stR!P22,22thR!P22,23thR!P22,24thR!P22)</f>
        <v>4</v>
      </c>
      <c r="V22" s="15" t="n">
        <f aca="false">MIN(1stR!Q22,2ndR!Q22,3rdR!Q22,4thR!Q22,5thR!Q22,6thR!Q22,7thR!Q22,8thR!Q22,9thR!Q22,10thR!Q22,11thR!Q22,12thR!Q22,13thR!Q22,14thR!Q22,15thR!Q22,16thR!Q22,17thR!Q22,18thR!Q22,19thR!Q22,20thR!Q22,21stR!Q22,22thR!Q22,23thR!Q22,24thR!Q22)</f>
        <v>4</v>
      </c>
      <c r="W22" s="15" t="n">
        <f aca="false">MIN(1stR!R22,2ndR!R22,3rdR!R22,4thR!R22,5thR!R22,6thR!R22,7thR!R22,8thR!R22,9thR!R22,10thR!R22,11thR!R22,12thR!R22,13thR!R22,14thR!R22,15thR!R22,16thR!R22,17thR!R22,18thR!R22,19thR!R22,20thR!R22,21stR!R22,22thR!R22,23thR!R22,24thR!R22)</f>
        <v>2</v>
      </c>
      <c r="X22" s="15" t="n">
        <f aca="false">MIN(1stR!S22,2ndR!S22,3rdR!S22,4thR!S22,5thR!S22,6thR!S22,7thR!S22,8thR!S22,9thR!S22,10thR!S22,11thR!S22,12thR!S22,13thR!S22,14thR!S22,15thR!S22,16thR!S22,17thR!S22,18thR!S22,19thR!S22,20thR!S22,21stR!S22,22thR!S22,23thR!S22,24thR!S22)</f>
        <v>4</v>
      </c>
      <c r="Y22" s="15" t="n">
        <f aca="false">MIN(1stR!T22,2ndR!T22,3rdR!T22,4thR!T22,5thR!T22,6thR!T22,7thR!T22,8thR!T22,9thR!T22,10thR!T22,11thR!T22,12thR!T22,13thR!T22,14thR!T22,15thR!T22,16thR!T22,17thR!T22,18thR!T22,19thR!T22,20thR!T22,21stR!T22,22thR!T22,23thR!T22,24thR!T22)</f>
        <v>3</v>
      </c>
      <c r="Z22" s="16" t="n">
        <f aca="false">IF($G22&gt;0,SUM($H22:$Y22),200)</f>
        <v>62</v>
      </c>
      <c r="AA22" s="53" t="n">
        <f aca="false">Z22+0.0000001*ROW()</f>
        <v>62.0000022</v>
      </c>
      <c r="AB22" s="16" t="n">
        <f aca="false">24thR!V22</f>
        <v>20.4</v>
      </c>
      <c r="AC22" s="54" t="n">
        <f aca="false">Z22-0.5*AB22</f>
        <v>51.8</v>
      </c>
      <c r="AD22" s="53" t="n">
        <f aca="false">AC22+0.0000001*ROW()</f>
        <v>51.8000022</v>
      </c>
    </row>
    <row r="23" customFormat="false" ht="14.5" hidden="false" customHeight="false" outlineLevel="0" collapsed="false">
      <c r="A23" s="50" t="n">
        <v>17</v>
      </c>
      <c r="B23" s="51" t="n">
        <f aca="false">RANK($AA23,$AA$7:$AA$47,1)</f>
        <v>8</v>
      </c>
      <c r="C23" s="51" t="n">
        <f aca="false">RANK($AD23,$AD$7:$AD$47,1)</f>
        <v>12</v>
      </c>
      <c r="D23" s="41" t="n">
        <f aca="false">_xlfn.RANK.EQ($Z23,$Z$7:$Z$47,1)</f>
        <v>7</v>
      </c>
      <c r="E23" s="41" t="n">
        <f aca="false">_xlfn.RANK.EQ($AC23,$AC$7:$AC$47,1)</f>
        <v>12</v>
      </c>
      <c r="F23" s="52" t="str">
        <f aca="false">24thR!B23</f>
        <v>GAL GRUDNIK</v>
      </c>
      <c r="G23" s="14" t="n">
        <f aca="false">24thR!W23</f>
        <v>14</v>
      </c>
      <c r="H23" s="15" t="n">
        <f aca="false">MIN(1stR!C23,2ndR!C23,3rdR!C23,4thR!C23,5thR!C23,6thR!C23,7thR!C23,8thR!C23,9thR!C23,10thR!C23,11thR!C23,12thR!C23,13thR!C23,14thR!C23,15thR!C23,16thR!C23,17thR!C23,18thR!C23,19thR!C23,20thR!C23,21stR!C23,22thR!C23,23thR!C23,24thR!C23)</f>
        <v>4</v>
      </c>
      <c r="I23" s="15" t="n">
        <f aca="false">MIN(1stR!D23,2ndR!D23,3rdR!D23,4thR!D23,5thR!D23,6thR!D23,7thR!D23,8thR!D23,9thR!D23,10thR!D23,11thR!D23,12thR!D23,13thR!D23,14thR!D23,15thR!D23,16thR!D23,17thR!D23,18thR!D23,19thR!D23,20thR!D23,21stR!D23,22thR!D23,23thR!D23,24thR!D23)</f>
        <v>2</v>
      </c>
      <c r="J23" s="15" t="n">
        <f aca="false">MIN(1stR!E23,2ndR!E23,3rdR!E23,4thR!E23,5thR!E23,6thR!E23,7thR!E23,8thR!E23,9thR!E23,10thR!E23,11thR!E23,12thR!E23,13thR!E23,14thR!E23,15thR!E23,16thR!E23,17thR!E23,18thR!E23,19thR!E23,20thR!E23,21stR!E23,22thR!E23,23thR!E23,24thR!E23)</f>
        <v>3</v>
      </c>
      <c r="K23" s="15" t="n">
        <f aca="false">MIN(1stR!F23,2ndR!F23,3rdR!F23,4thR!F23,5thR!F23,6thR!F23,7thR!F23,8thR!F23,9thR!F23,10thR!F23,11thR!F23,12thR!F23,13thR!F23,14thR!F23,15thR!F23,16thR!F23,17thR!F23,18thR!F23,19thR!F23,20thR!F23,21stR!F23,22thR!F23,23thR!F23,24thR!F23)</f>
        <v>4</v>
      </c>
      <c r="L23" s="15" t="n">
        <f aca="false">MIN(1stR!G23,2ndR!G23,3rdR!G23,4thR!G23,5thR!G23,6thR!G23,7thR!G23,8thR!G23,9thR!G23,10thR!G23,11thR!G23,12thR!G23,13thR!G23,14thR!G23,15thR!G23,16thR!G23,17thR!G23,18thR!G23,19thR!G23,20thR!G23,21stR!G23,22thR!G23,23thR!G23,24thR!G23)</f>
        <v>4</v>
      </c>
      <c r="M23" s="15" t="n">
        <f aca="false">MIN(1stR!H23,2ndR!H23,3rdR!H23,4thR!H23,5thR!H23,6thR!H23,7thR!H23,8thR!H23,9thR!H23,10thR!H23,11thR!H23,12thR!H23,13thR!H23,14thR!H23,15thR!H23,16thR!H23,17thR!H23,18thR!H23,19thR!H23,20thR!H23,21stR!H23,22thR!H23,23thR!H23,24thR!H23)</f>
        <v>4</v>
      </c>
      <c r="N23" s="15" t="n">
        <f aca="false">MIN(1stR!I23,2ndR!I23,3rdR!I23,4thR!I23,5thR!I23,6thR!I23,7thR!I23,8thR!I23,9thR!I23,10thR!I23,11thR!I23,12thR!I23,13thR!I23,14thR!I23,15thR!I23,16thR!I23,17thR!I23,18thR!I23,19thR!I23,20thR!I23,21stR!I23,22thR!I23,23thR!I23,24thR!I23)</f>
        <v>3</v>
      </c>
      <c r="O23" s="15" t="n">
        <f aca="false">MIN(1stR!J23,2ndR!J23,3rdR!J23,4thR!J23,5thR!J23,6thR!J23,7thR!J23,8thR!J23,9thR!J23,10thR!J23,11thR!J23,12thR!J23,13thR!J23,14thR!J23,15thR!J23,16thR!J23,17thR!J23,18thR!J23,19thR!J23,20thR!J23,21stR!J23,22thR!J23,23thR!J23,24thR!J23)</f>
        <v>4</v>
      </c>
      <c r="P23" s="15" t="n">
        <f aca="false">MIN(1stR!K23,2ndR!K23,3rdR!K23,4thR!K23,5thR!K23,6thR!K23,7thR!K23,8thR!K23,9thR!K23,10thR!K23,11thR!K23,12thR!K23,13thR!K23,14thR!K23,15thR!K23,16thR!K23,17thR!K23,18thR!K23,19thR!K23,20thR!K23,21stR!K23,22thR!K23,23thR!K23,24thR!K23)</f>
        <v>3</v>
      </c>
      <c r="Q23" s="15" t="n">
        <f aca="false">MIN(1stR!L23,2ndR!L23,3rdR!L23,4thR!L23,5thR!L23,6thR!L23,7thR!L23,8thR!L23,9thR!L23,10thR!L23,11thR!L23,12thR!L23,13thR!L23,14thR!L23,15thR!L23,16thR!L23,17thR!L23,18thR!L23,19thR!L23,20thR!L23,21stR!L23,22thR!L23,23thR!L23,24thR!L23)</f>
        <v>4</v>
      </c>
      <c r="R23" s="15" t="n">
        <f aca="false">MIN(1stR!M23,2ndR!M23,3rdR!M23,4thR!M23,5thR!M23,6thR!M23,7thR!M23,8thR!M23,9thR!M23,10thR!M23,11thR!M23,12thR!M23,13thR!M23,14thR!M23,15thR!M23,16thR!M23,17thR!M23,18thR!M23,19thR!M23,20thR!M23,21stR!M23,22thR!M23,23thR!M23,24thR!M23)</f>
        <v>3</v>
      </c>
      <c r="S23" s="15" t="n">
        <f aca="false">MIN(1stR!N23,2ndR!N23,3rdR!N23,4thR!N23,5thR!N23,6thR!N23,7thR!N23,8thR!N23,9thR!N23,10thR!N23,11thR!N23,12thR!N23,13thR!N23,14thR!N23,15thR!N23,16thR!N23,17thR!N23,18thR!N23,19thR!N23,20thR!N23,21stR!N23,22thR!N23,23thR!N23,24thR!N23)</f>
        <v>2</v>
      </c>
      <c r="T23" s="15" t="n">
        <f aca="false">MIN(1stR!O23,2ndR!O23,3rdR!O23,4thR!O23,5thR!O23,6thR!O23,7thR!O23,8thR!O23,9thR!O23,10thR!O23,11thR!O23,12thR!O23,13thR!O23,14thR!O23,15thR!O23,16thR!O23,17thR!O23,18thR!O23,19thR!O23,20thR!O23,21stR!O23,22thR!O23,23thR!O23,24thR!O23)</f>
        <v>4</v>
      </c>
      <c r="U23" s="15" t="n">
        <f aca="false">MIN(1stR!P23,2ndR!P23,3rdR!P23,4thR!P23,5thR!P23,6thR!P23,7thR!P23,8thR!P23,9thR!P23,10thR!P23,11thR!P23,12thR!P23,13thR!P23,14thR!P23,15thR!P23,16thR!P23,17thR!P23,18thR!P23,19thR!P23,20thR!P23,21stR!P23,22thR!P23,23thR!P23,24thR!P23)</f>
        <v>4</v>
      </c>
      <c r="V23" s="15" t="n">
        <f aca="false">MIN(1stR!Q23,2ndR!Q23,3rdR!Q23,4thR!Q23,5thR!Q23,6thR!Q23,7thR!Q23,8thR!Q23,9thR!Q23,10thR!Q23,11thR!Q23,12thR!Q23,13thR!Q23,14thR!Q23,15thR!Q23,16thR!Q23,17thR!Q23,18thR!Q23,19thR!Q23,20thR!Q23,21stR!Q23,22thR!Q23,23thR!Q23,24thR!Q23)</f>
        <v>4</v>
      </c>
      <c r="W23" s="15" t="n">
        <f aca="false">MIN(1stR!R23,2ndR!R23,3rdR!R23,4thR!R23,5thR!R23,6thR!R23,7thR!R23,8thR!R23,9thR!R23,10thR!R23,11thR!R23,12thR!R23,13thR!R23,14thR!R23,15thR!R23,16thR!R23,17thR!R23,18thR!R23,19thR!R23,20thR!R23,21stR!R23,22thR!R23,23thR!R23,24thR!R23)</f>
        <v>3</v>
      </c>
      <c r="X23" s="15" t="n">
        <f aca="false">MIN(1stR!S23,2ndR!S23,3rdR!S23,4thR!S23,5thR!S23,6thR!S23,7thR!S23,8thR!S23,9thR!S23,10thR!S23,11thR!S23,12thR!S23,13thR!S23,14thR!S23,15thR!S23,16thR!S23,17thR!S23,18thR!S23,19thR!S23,20thR!S23,21stR!S23,22thR!S23,23thR!S23,24thR!S23)</f>
        <v>4</v>
      </c>
      <c r="Y23" s="15" t="n">
        <f aca="false">MIN(1stR!T23,2ndR!T23,3rdR!T23,4thR!T23,5thR!T23,6thR!T23,7thR!T23,8thR!T23,9thR!T23,10thR!T23,11thR!T23,12thR!T23,13thR!T23,14thR!T23,15thR!T23,16thR!T23,17thR!T23,18thR!T23,19thR!T23,20thR!T23,21stR!T23,22thR!T23,23thR!T23,24thR!T23)</f>
        <v>3</v>
      </c>
      <c r="Z23" s="16" t="n">
        <f aca="false">IF($G23&gt;0,SUM($H23:$Y23),200)</f>
        <v>62</v>
      </c>
      <c r="AA23" s="53" t="n">
        <f aca="false">Z23+0.0000001*ROW()</f>
        <v>62.0000023</v>
      </c>
      <c r="AB23" s="16" t="n">
        <f aca="false">24thR!V23</f>
        <v>19.9</v>
      </c>
      <c r="AC23" s="54" t="n">
        <f aca="false">Z23-0.5*AB23</f>
        <v>52.05</v>
      </c>
      <c r="AD23" s="53" t="n">
        <f aca="false">AC23+0.0000001*ROW()</f>
        <v>52.0500023</v>
      </c>
    </row>
    <row r="24" customFormat="false" ht="14.5" hidden="false" customHeight="false" outlineLevel="0" collapsed="false">
      <c r="A24" s="50" t="n">
        <v>18</v>
      </c>
      <c r="B24" s="51" t="n">
        <f aca="false">RANK($AA24,$AA$7:$AA$47,1)</f>
        <v>10</v>
      </c>
      <c r="C24" s="51" t="n">
        <f aca="false">RANK($AD24,$AD$7:$AD$47,1)</f>
        <v>17</v>
      </c>
      <c r="D24" s="41" t="n">
        <f aca="false">_xlfn.RANK.EQ($Z24,$Z$7:$Z$47,1)</f>
        <v>10</v>
      </c>
      <c r="E24" s="41" t="n">
        <f aca="false">_xlfn.RANK.EQ($AC24,$AC$7:$AC$47,1)</f>
        <v>17</v>
      </c>
      <c r="F24" s="52" t="str">
        <f aca="false">24thR!B24</f>
        <v>MIRJANA BENEDIK</v>
      </c>
      <c r="G24" s="14" t="n">
        <f aca="false">24thR!W24</f>
        <v>4</v>
      </c>
      <c r="H24" s="15" t="n">
        <f aca="false">MIN(1stR!C24,2ndR!C24,3rdR!C24,4thR!C24,5thR!C24,6thR!C24,7thR!C24,8thR!C24,9thR!C24,10thR!C24,11thR!C24,12thR!C24,13thR!C24,14thR!C24,15thR!C24,16thR!C24,17thR!C24,18thR!C24,19thR!C24,20thR!C24,21stR!C24,22thR!C24,23thR!C24,24thR!C24)</f>
        <v>4</v>
      </c>
      <c r="I24" s="15" t="n">
        <f aca="false">MIN(1stR!D24,2ndR!D24,3rdR!D24,4thR!D24,5thR!D24,6thR!D24,7thR!D24,8thR!D24,9thR!D24,10thR!D24,11thR!D24,12thR!D24,13thR!D24,14thR!D24,15thR!D24,16thR!D24,17thR!D24,18thR!D24,19thR!D24,20thR!D24,21stR!D24,22thR!D24,23thR!D24,24thR!D24)</f>
        <v>3</v>
      </c>
      <c r="J24" s="15" t="n">
        <f aca="false">MIN(1stR!E24,2ndR!E24,3rdR!E24,4thR!E24,5thR!E24,6thR!E24,7thR!E24,8thR!E24,9thR!E24,10thR!E24,11thR!E24,12thR!E24,13thR!E24,14thR!E24,15thR!E24,16thR!E24,17thR!E24,18thR!E24,19thR!E24,20thR!E24,21stR!E24,22thR!E24,23thR!E24,24thR!E24)</f>
        <v>4</v>
      </c>
      <c r="K24" s="15" t="n">
        <f aca="false">MIN(1stR!F24,2ndR!F24,3rdR!F24,4thR!F24,5thR!F24,6thR!F24,7thR!F24,8thR!F24,9thR!F24,10thR!F24,11thR!F24,12thR!F24,13thR!F24,14thR!F24,15thR!F24,16thR!F24,17thR!F24,18thR!F24,19thR!F24,20thR!F24,21stR!F24,22thR!F24,23thR!F24,24thR!F24)</f>
        <v>4</v>
      </c>
      <c r="L24" s="15" t="n">
        <f aca="false">MIN(1stR!G24,2ndR!G24,3rdR!G24,4thR!G24,5thR!G24,6thR!G24,7thR!G24,8thR!G24,9thR!G24,10thR!G24,11thR!G24,12thR!G24,13thR!G24,14thR!G24,15thR!G24,16thR!G24,17thR!G24,18thR!G24,19thR!G24,20thR!G24,21stR!G24,22thR!G24,23thR!G24,24thR!G24)</f>
        <v>5</v>
      </c>
      <c r="M24" s="15" t="n">
        <f aca="false">MIN(1stR!H24,2ndR!H24,3rdR!H24,4thR!H24,5thR!H24,6thR!H24,7thR!H24,8thR!H24,9thR!H24,10thR!H24,11thR!H24,12thR!H24,13thR!H24,14thR!H24,15thR!H24,16thR!H24,17thR!H24,18thR!H24,19thR!H24,20thR!H24,21stR!H24,22thR!H24,23thR!H24,24thR!H24)</f>
        <v>3</v>
      </c>
      <c r="N24" s="15" t="n">
        <f aca="false">MIN(1stR!I24,2ndR!I24,3rdR!I24,4thR!I24,5thR!I24,6thR!I24,7thR!I24,8thR!I24,9thR!I24,10thR!I24,11thR!I24,12thR!I24,13thR!I24,14thR!I24,15thR!I24,16thR!I24,17thR!I24,18thR!I24,19thR!I24,20thR!I24,21stR!I24,22thR!I24,23thR!I24,24thR!I24)</f>
        <v>3</v>
      </c>
      <c r="O24" s="15" t="n">
        <f aca="false">MIN(1stR!J24,2ndR!J24,3rdR!J24,4thR!J24,5thR!J24,6thR!J24,7thR!J24,8thR!J24,9thR!J24,10thR!J24,11thR!J24,12thR!J24,13thR!J24,14thR!J24,15thR!J24,16thR!J24,17thR!J24,18thR!J24,19thR!J24,20thR!J24,21stR!J24,22thR!J24,23thR!J24,24thR!J24)</f>
        <v>4</v>
      </c>
      <c r="P24" s="15" t="n">
        <f aca="false">MIN(1stR!K24,2ndR!K24,3rdR!K24,4thR!K24,5thR!K24,6thR!K24,7thR!K24,8thR!K24,9thR!K24,10thR!K24,11thR!K24,12thR!K24,13thR!K24,14thR!K24,15thR!K24,16thR!K24,17thR!K24,18thR!K24,19thR!K24,20thR!K24,21stR!K24,22thR!K24,23thR!K24,24thR!K24)</f>
        <v>2</v>
      </c>
      <c r="Q24" s="15" t="n">
        <f aca="false">MIN(1stR!L24,2ndR!L24,3rdR!L24,4thR!L24,5thR!L24,6thR!L24,7thR!L24,8thR!L24,9thR!L24,10thR!L24,11thR!L24,12thR!L24,13thR!L24,14thR!L24,15thR!L24,16thR!L24,17thR!L24,18thR!L24,19thR!L24,20thR!L24,21stR!L24,22thR!L24,23thR!L24,24thR!L24)</f>
        <v>4</v>
      </c>
      <c r="R24" s="15" t="n">
        <f aca="false">MIN(1stR!M24,2ndR!M24,3rdR!M24,4thR!M24,5thR!M24,6thR!M24,7thR!M24,8thR!M24,9thR!M24,10thR!M24,11thR!M24,12thR!M24,13thR!M24,14thR!M24,15thR!M24,16thR!M24,17thR!M24,18thR!M24,19thR!M24,20thR!M24,21stR!M24,22thR!M24,23thR!M24,24thR!M24)</f>
        <v>3</v>
      </c>
      <c r="S24" s="15" t="n">
        <f aca="false">MIN(1stR!N24,2ndR!N24,3rdR!N24,4thR!N24,5thR!N24,6thR!N24,7thR!N24,8thR!N24,9thR!N24,10thR!N24,11thR!N24,12thR!N24,13thR!N24,14thR!N24,15thR!N24,16thR!N24,17thR!N24,18thR!N24,19thR!N24,20thR!N24,21stR!N24,22thR!N24,23thR!N24,24thR!N24)</f>
        <v>3</v>
      </c>
      <c r="T24" s="15" t="n">
        <f aca="false">MIN(1stR!O24,2ndR!O24,3rdR!O24,4thR!O24,5thR!O24,6thR!O24,7thR!O24,8thR!O24,9thR!O24,10thR!O24,11thR!O24,12thR!O24,13thR!O24,14thR!O24,15thR!O24,16thR!O24,17thR!O24,18thR!O24,19thR!O24,20thR!O24,21stR!O24,22thR!O24,23thR!O24,24thR!O24)</f>
        <v>4</v>
      </c>
      <c r="U24" s="15" t="n">
        <f aca="false">MIN(1stR!P24,2ndR!P24,3rdR!P24,4thR!P24,5thR!P24,6thR!P24,7thR!P24,8thR!P24,9thR!P24,10thR!P24,11thR!P24,12thR!P24,13thR!P24,14thR!P24,15thR!P24,16thR!P24,17thR!P24,18thR!P24,19thR!P24,20thR!P24,21stR!P24,22thR!P24,23thR!P24,24thR!P24)</f>
        <v>4</v>
      </c>
      <c r="V24" s="15" t="n">
        <f aca="false">MIN(1stR!Q24,2ndR!Q24,3rdR!Q24,4thR!Q24,5thR!Q24,6thR!Q24,7thR!Q24,8thR!Q24,9thR!Q24,10thR!Q24,11thR!Q24,12thR!Q24,13thR!Q24,14thR!Q24,15thR!Q24,16thR!Q24,17thR!Q24,18thR!Q24,19thR!Q24,20thR!Q24,21stR!Q24,22thR!Q24,23thR!Q24,24thR!Q24)</f>
        <v>4</v>
      </c>
      <c r="W24" s="15" t="n">
        <f aca="false">MIN(1stR!R24,2ndR!R24,3rdR!R24,4thR!R24,5thR!R24,6thR!R24,7thR!R24,8thR!R24,9thR!R24,10thR!R24,11thR!R24,12thR!R24,13thR!R24,14thR!R24,15thR!R24,16thR!R24,17thR!R24,18thR!R24,19thR!R24,20thR!R24,21stR!R24,22thR!R24,23thR!R24,24thR!R24)</f>
        <v>3</v>
      </c>
      <c r="X24" s="15" t="n">
        <f aca="false">MIN(1stR!S24,2ndR!S24,3rdR!S24,4thR!S24,5thR!S24,6thR!S24,7thR!S24,8thR!S24,9thR!S24,10thR!S24,11thR!S24,12thR!S24,13thR!S24,14thR!S24,15thR!S24,16thR!S24,17thR!S24,18thR!S24,19thR!S24,20thR!S24,21stR!S24,22thR!S24,23thR!S24,24thR!S24)</f>
        <v>4</v>
      </c>
      <c r="Y24" s="15" t="n">
        <f aca="false">MIN(1stR!T24,2ndR!T24,3rdR!T24,4thR!T24,5thR!T24,6thR!T24,7thR!T24,8thR!T24,9thR!T24,10thR!T24,11thR!T24,12thR!T24,13thR!T24,14thR!T24,15thR!T24,16thR!T24,17thR!T24,18thR!T24,19thR!T24,20thR!T24,21stR!T24,22thR!T24,23thR!T24,24thR!T24)</f>
        <v>2</v>
      </c>
      <c r="Z24" s="16" t="n">
        <f aca="false">IF($G24&gt;0,SUM($H24:$Y24),200)</f>
        <v>63</v>
      </c>
      <c r="AA24" s="53" t="n">
        <f aca="false">Z24+0.0000001*ROW()</f>
        <v>63.0000024</v>
      </c>
      <c r="AB24" s="16" t="n">
        <f aca="false">24thR!V24</f>
        <v>14.6</v>
      </c>
      <c r="AC24" s="54" t="n">
        <f aca="false">Z24-0.5*AB24</f>
        <v>55.7</v>
      </c>
      <c r="AD24" s="53" t="n">
        <f aca="false">AC24+0.0000001*ROW()</f>
        <v>55.7000024</v>
      </c>
    </row>
    <row r="25" customFormat="false" ht="14.5" hidden="false" customHeight="false" outlineLevel="0" collapsed="false">
      <c r="A25" s="50" t="n">
        <v>19</v>
      </c>
      <c r="B25" s="51" t="n">
        <f aca="false">RANK($AA25,$AA$7:$AA$47,1)</f>
        <v>5</v>
      </c>
      <c r="C25" s="51" t="n">
        <f aca="false">RANK($AD25,$AD$7:$AD$47,1)</f>
        <v>9</v>
      </c>
      <c r="D25" s="41" t="n">
        <f aca="false">_xlfn.RANK.EQ($Z25,$Z$7:$Z$47,1)</f>
        <v>5</v>
      </c>
      <c r="E25" s="41" t="n">
        <f aca="false">_xlfn.RANK.EQ($AC25,$AC$7:$AC$47,1)</f>
        <v>9</v>
      </c>
      <c r="F25" s="52" t="str">
        <f aca="false">24thR!B25</f>
        <v>ANDREJA ROSTOHAR</v>
      </c>
      <c r="G25" s="14" t="n">
        <f aca="false">24thR!W25</f>
        <v>15</v>
      </c>
      <c r="H25" s="15" t="n">
        <f aca="false">MIN(1stR!C25,2ndR!C25,3rdR!C25,4thR!C25,5thR!C25,6thR!C25,7thR!C25,8thR!C25,9thR!C25,10thR!C25,11thR!C25,12thR!C25,13thR!C25,14thR!C25,15thR!C25,16thR!C25,17thR!C25,18thR!C25,19thR!C25,20thR!C25,21stR!C25,22thR!C25,23thR!C25,24thR!C25)</f>
        <v>3</v>
      </c>
      <c r="I25" s="15" t="n">
        <f aca="false">MIN(1stR!D25,2ndR!D25,3rdR!D25,4thR!D25,5thR!D25,6thR!D25,7thR!D25,8thR!D25,9thR!D25,10thR!D25,11thR!D25,12thR!D25,13thR!D25,14thR!D25,15thR!D25,16thR!D25,17thR!D25,18thR!D25,19thR!D25,20thR!D25,21stR!D25,22thR!D25,23thR!D25,24thR!D25)</f>
        <v>2</v>
      </c>
      <c r="J25" s="15" t="n">
        <f aca="false">MIN(1stR!E25,2ndR!E25,3rdR!E25,4thR!E25,5thR!E25,6thR!E25,7thR!E25,8thR!E25,9thR!E25,10thR!E25,11thR!E25,12thR!E25,13thR!E25,14thR!E25,15thR!E25,16thR!E25,17thR!E25,18thR!E25,19thR!E25,20thR!E25,21stR!E25,22thR!E25,23thR!E25,24thR!E25)</f>
        <v>3</v>
      </c>
      <c r="K25" s="15" t="n">
        <f aca="false">MIN(1stR!F25,2ndR!F25,3rdR!F25,4thR!F25,5thR!F25,6thR!F25,7thR!F25,8thR!F25,9thR!F25,10thR!F25,11thR!F25,12thR!F25,13thR!F25,14thR!F25,15thR!F25,16thR!F25,17thR!F25,18thR!F25,19thR!F25,20thR!F25,21stR!F25,22thR!F25,23thR!F25,24thR!F25)</f>
        <v>4</v>
      </c>
      <c r="L25" s="15" t="n">
        <f aca="false">MIN(1stR!G25,2ndR!G25,3rdR!G25,4thR!G25,5thR!G25,6thR!G25,7thR!G25,8thR!G25,9thR!G25,10thR!G25,11thR!G25,12thR!G25,13thR!G25,14thR!G25,15thR!G25,16thR!G25,17thR!G25,18thR!G25,19thR!G25,20thR!G25,21stR!G25,22thR!G25,23thR!G25,24thR!G25)</f>
        <v>4</v>
      </c>
      <c r="M25" s="15" t="n">
        <f aca="false">MIN(1stR!H25,2ndR!H25,3rdR!H25,4thR!H25,5thR!H25,6thR!H25,7thR!H25,8thR!H25,9thR!H25,10thR!H25,11thR!H25,12thR!H25,13thR!H25,14thR!H25,15thR!H25,16thR!H25,17thR!H25,18thR!H25,19thR!H25,20thR!H25,21stR!H25,22thR!H25,23thR!H25,24thR!H25)</f>
        <v>4</v>
      </c>
      <c r="N25" s="15" t="n">
        <f aca="false">MIN(1stR!I25,2ndR!I25,3rdR!I25,4thR!I25,5thR!I25,6thR!I25,7thR!I25,8thR!I25,9thR!I25,10thR!I25,11thR!I25,12thR!I25,13thR!I25,14thR!I25,15thR!I25,16thR!I25,17thR!I25,18thR!I25,19thR!I25,20thR!I25,21stR!I25,22thR!I25,23thR!I25,24thR!I25)</f>
        <v>3</v>
      </c>
      <c r="O25" s="15" t="n">
        <f aca="false">MIN(1stR!J25,2ndR!J25,3rdR!J25,4thR!J25,5thR!J25,6thR!J25,7thR!J25,8thR!J25,9thR!J25,10thR!J25,11thR!J25,12thR!J25,13thR!J25,14thR!J25,15thR!J25,16thR!J25,17thR!J25,18thR!J25,19thR!J25,20thR!J25,21stR!J25,22thR!J25,23thR!J25,24thR!J25)</f>
        <v>4</v>
      </c>
      <c r="P25" s="15" t="n">
        <f aca="false">MIN(1stR!K25,2ndR!K25,3rdR!K25,4thR!K25,5thR!K25,6thR!K25,7thR!K25,8thR!K25,9thR!K25,10thR!K25,11thR!K25,12thR!K25,13thR!K25,14thR!K25,15thR!K25,16thR!K25,17thR!K25,18thR!K25,19thR!K25,20thR!K25,21stR!K25,22thR!K25,23thR!K25,24thR!K25)</f>
        <v>2</v>
      </c>
      <c r="Q25" s="15" t="n">
        <f aca="false">MIN(1stR!L25,2ndR!L25,3rdR!L25,4thR!L25,5thR!L25,6thR!L25,7thR!L25,8thR!L25,9thR!L25,10thR!L25,11thR!L25,12thR!L25,13thR!L25,14thR!L25,15thR!L25,16thR!L25,17thR!L25,18thR!L25,19thR!L25,20thR!L25,21stR!L25,22thR!L25,23thR!L25,24thR!L25)</f>
        <v>3</v>
      </c>
      <c r="R25" s="15" t="n">
        <f aca="false">MIN(1stR!M25,2ndR!M25,3rdR!M25,4thR!M25,5thR!M25,6thR!M25,7thR!M25,8thR!M25,9thR!M25,10thR!M25,11thR!M25,12thR!M25,13thR!M25,14thR!M25,15thR!M25,16thR!M25,17thR!M25,18thR!M25,19thR!M25,20thR!M25,21stR!M25,22thR!M25,23thR!M25,24thR!M25)</f>
        <v>3</v>
      </c>
      <c r="S25" s="15" t="n">
        <f aca="false">MIN(1stR!N25,2ndR!N25,3rdR!N25,4thR!N25,5thR!N25,6thR!N25,7thR!N25,8thR!N25,9thR!N25,10thR!N25,11thR!N25,12thR!N25,13thR!N25,14thR!N25,15thR!N25,16thR!N25,17thR!N25,18thR!N25,19thR!N25,20thR!N25,21stR!N25,22thR!N25,23thR!N25,24thR!N25)</f>
        <v>3</v>
      </c>
      <c r="T25" s="15" t="n">
        <f aca="false">MIN(1stR!O25,2ndR!O25,3rdR!O25,4thR!O25,5thR!O25,6thR!O25,7thR!O25,8thR!O25,9thR!O25,10thR!O25,11thR!O25,12thR!O25,13thR!O25,14thR!O25,15thR!O25,16thR!O25,17thR!O25,18thR!O25,19thR!O25,20thR!O25,21stR!O25,22thR!O25,23thR!O25,24thR!O25)</f>
        <v>3</v>
      </c>
      <c r="U25" s="15" t="n">
        <f aca="false">MIN(1stR!P25,2ndR!P25,3rdR!P25,4thR!P25,5thR!P25,6thR!P25,7thR!P25,8thR!P25,9thR!P25,10thR!P25,11thR!P25,12thR!P25,13thR!P25,14thR!P25,15thR!P25,16thR!P25,17thR!P25,18thR!P25,19thR!P25,20thR!P25,21stR!P25,22thR!P25,23thR!P25,24thR!P25)</f>
        <v>4</v>
      </c>
      <c r="V25" s="15" t="n">
        <f aca="false">MIN(1stR!Q25,2ndR!Q25,3rdR!Q25,4thR!Q25,5thR!Q25,6thR!Q25,7thR!Q25,8thR!Q25,9thR!Q25,10thR!Q25,11thR!Q25,12thR!Q25,13thR!Q25,14thR!Q25,15thR!Q25,16thR!Q25,17thR!Q25,18thR!Q25,19thR!Q25,20thR!Q25,21stR!Q25,22thR!Q25,23thR!Q25,24thR!Q25)</f>
        <v>4</v>
      </c>
      <c r="W25" s="15" t="n">
        <f aca="false">MIN(1stR!R25,2ndR!R25,3rdR!R25,4thR!R25,5thR!R25,6thR!R25,7thR!R25,8thR!R25,9thR!R25,10thR!R25,11thR!R25,12thR!R25,13thR!R25,14thR!R25,15thR!R25,16thR!R25,17thR!R25,18thR!R25,19thR!R25,20thR!R25,21stR!R25,22thR!R25,23thR!R25,24thR!R25)</f>
        <v>3</v>
      </c>
      <c r="X25" s="15" t="n">
        <f aca="false">MIN(1stR!S25,2ndR!S25,3rdR!S25,4thR!S25,5thR!S25,6thR!S25,7thR!S25,8thR!S25,9thR!S25,10thR!S25,11thR!S25,12thR!S25,13thR!S25,14thR!S25,15thR!S25,16thR!S25,17thR!S25,18thR!S25,19thR!S25,20thR!S25,21stR!S25,22thR!S25,23thR!S25,24thR!S25)</f>
        <v>4</v>
      </c>
      <c r="Y25" s="15" t="n">
        <f aca="false">MIN(1stR!T25,2ndR!T25,3rdR!T25,4thR!T25,5thR!T25,6thR!T25,7thR!T25,8thR!T25,9thR!T25,10thR!T25,11thR!T25,12thR!T25,13thR!T25,14thR!T25,15thR!T25,16thR!T25,17thR!T25,18thR!T25,19thR!T25,20thR!T25,21stR!T25,22thR!T25,23thR!T25,24thR!T25)</f>
        <v>2</v>
      </c>
      <c r="Z25" s="16" t="n">
        <f aca="false">IF($G25&gt;0,SUM($H25:$Y25),200)</f>
        <v>58</v>
      </c>
      <c r="AA25" s="53" t="n">
        <f aca="false">Z25+0.0000001*ROW()</f>
        <v>58.0000025</v>
      </c>
      <c r="AB25" s="16" t="n">
        <f aca="false">24thR!V25</f>
        <v>17.3</v>
      </c>
      <c r="AC25" s="54" t="n">
        <f aca="false">Z25-0.5*AB25</f>
        <v>49.35</v>
      </c>
      <c r="AD25" s="53" t="n">
        <f aca="false">AC25+0.0000001*ROW()</f>
        <v>49.3500025</v>
      </c>
    </row>
    <row r="26" customFormat="false" ht="14.5" hidden="false" customHeight="false" outlineLevel="0" collapsed="false">
      <c r="A26" s="50" t="n">
        <v>20</v>
      </c>
      <c r="B26" s="51" t="n">
        <f aca="false">RANK($AA26,$AA$7:$AA$47,1)</f>
        <v>3</v>
      </c>
      <c r="C26" s="51" t="n">
        <f aca="false">RANK($AD26,$AD$7:$AD$47,1)</f>
        <v>7</v>
      </c>
      <c r="D26" s="41" t="n">
        <f aca="false">_xlfn.RANK.EQ($Z26,$Z$7:$Z$47,1)</f>
        <v>3</v>
      </c>
      <c r="E26" s="41" t="n">
        <f aca="false">_xlfn.RANK.EQ($AC26,$AC$7:$AC$47,1)</f>
        <v>7</v>
      </c>
      <c r="F26" s="52" t="str">
        <f aca="false">24thR!B26</f>
        <v>NIKO ROSTOHAR</v>
      </c>
      <c r="G26" s="14" t="n">
        <f aca="false">24thR!W26</f>
        <v>15</v>
      </c>
      <c r="H26" s="15" t="n">
        <f aca="false">MIN(1stR!C26,2ndR!C26,3rdR!C26,4thR!C26,5thR!C26,6thR!C26,7thR!C26,8thR!C26,9thR!C26,10thR!C26,11thR!C26,12thR!C26,13thR!C26,14thR!C26,15thR!C26,16thR!C26,17thR!C26,18thR!C26,19thR!C26,20thR!C26,21stR!C26,22thR!C26,23thR!C26,24thR!C26)</f>
        <v>3</v>
      </c>
      <c r="I26" s="15" t="n">
        <f aca="false">MIN(1stR!D26,2ndR!D26,3rdR!D26,4thR!D26,5thR!D26,6thR!D26,7thR!D26,8thR!D26,9thR!D26,10thR!D26,11thR!D26,12thR!D26,13thR!D26,14thR!D26,15thR!D26,16thR!D26,17thR!D26,18thR!D26,19thR!D26,20thR!D26,21stR!D26,22thR!D26,23thR!D26,24thR!D26)</f>
        <v>3</v>
      </c>
      <c r="J26" s="15" t="n">
        <f aca="false">MIN(1stR!E26,2ndR!E26,3rdR!E26,4thR!E26,5thR!E26,6thR!E26,7thR!E26,8thR!E26,9thR!E26,10thR!E26,11thR!E26,12thR!E26,13thR!E26,14thR!E26,15thR!E26,16thR!E26,17thR!E26,18thR!E26,19thR!E26,20thR!E26,21stR!E26,22thR!E26,23thR!E26,24thR!E26)</f>
        <v>2</v>
      </c>
      <c r="K26" s="15" t="n">
        <f aca="false">MIN(1stR!F26,2ndR!F26,3rdR!F26,4thR!F26,5thR!F26,6thR!F26,7thR!F26,8thR!F26,9thR!F26,10thR!F26,11thR!F26,12thR!F26,13thR!F26,14thR!F26,15thR!F26,16thR!F26,17thR!F26,18thR!F26,19thR!F26,20thR!F26,21stR!F26,22thR!F26,23thR!F26,24thR!F26)</f>
        <v>4</v>
      </c>
      <c r="L26" s="15" t="n">
        <f aca="false">MIN(1stR!G26,2ndR!G26,3rdR!G26,4thR!G26,5thR!G26,6thR!G26,7thR!G26,8thR!G26,9thR!G26,10thR!G26,11thR!G26,12thR!G26,13thR!G26,14thR!G26,15thR!G26,16thR!G26,17thR!G26,18thR!G26,19thR!G26,20thR!G26,21stR!G26,22thR!G26,23thR!G26,24thR!G26)</f>
        <v>4</v>
      </c>
      <c r="M26" s="15" t="n">
        <f aca="false">MIN(1stR!H26,2ndR!H26,3rdR!H26,4thR!H26,5thR!H26,6thR!H26,7thR!H26,8thR!H26,9thR!H26,10thR!H26,11thR!H26,12thR!H26,13thR!H26,14thR!H26,15thR!H26,16thR!H26,17thR!H26,18thR!H26,19thR!H26,20thR!H26,21stR!H26,22thR!H26,23thR!H26,24thR!H26)</f>
        <v>3</v>
      </c>
      <c r="N26" s="15" t="n">
        <f aca="false">MIN(1stR!I26,2ndR!I26,3rdR!I26,4thR!I26,5thR!I26,6thR!I26,7thR!I26,8thR!I26,9thR!I26,10thR!I26,11thR!I26,12thR!I26,13thR!I26,14thR!I26,15thR!I26,16thR!I26,17thR!I26,18thR!I26,19thR!I26,20thR!I26,21stR!I26,22thR!I26,23thR!I26,24thR!I26)</f>
        <v>3</v>
      </c>
      <c r="O26" s="15" t="n">
        <f aca="false">MIN(1stR!J26,2ndR!J26,3rdR!J26,4thR!J26,5thR!J26,6thR!J26,7thR!J26,8thR!J26,9thR!J26,10thR!J26,11thR!J26,12thR!J26,13thR!J26,14thR!J26,15thR!J26,16thR!J26,17thR!J26,18thR!J26,19thR!J26,20thR!J26,21stR!J26,22thR!J26,23thR!J26,24thR!J26)</f>
        <v>3</v>
      </c>
      <c r="P26" s="15" t="n">
        <f aca="false">MIN(1stR!K26,2ndR!K26,3rdR!K26,4thR!K26,5thR!K26,6thR!K26,7thR!K26,8thR!K26,9thR!K26,10thR!K26,11thR!K26,12thR!K26,13thR!K26,14thR!K26,15thR!K26,16thR!K26,17thR!K26,18thR!K26,19thR!K26,20thR!K26,21stR!K26,22thR!K26,23thR!K26,24thR!K26)</f>
        <v>2</v>
      </c>
      <c r="Q26" s="15" t="n">
        <f aca="false">MIN(1stR!L26,2ndR!L26,3rdR!L26,4thR!L26,5thR!L26,6thR!L26,7thR!L26,8thR!L26,9thR!L26,10thR!L26,11thR!L26,12thR!L26,13thR!L26,14thR!L26,15thR!L26,16thR!L26,17thR!L26,18thR!L26,19thR!L26,20thR!L26,21stR!L26,22thR!L26,23thR!L26,24thR!L26)</f>
        <v>3</v>
      </c>
      <c r="R26" s="15" t="n">
        <f aca="false">MIN(1stR!M26,2ndR!M26,3rdR!M26,4thR!M26,5thR!M26,6thR!M26,7thR!M26,8thR!M26,9thR!M26,10thR!M26,11thR!M26,12thR!M26,13thR!M26,14thR!M26,15thR!M26,16thR!M26,17thR!M26,18thR!M26,19thR!M26,20thR!M26,21stR!M26,22thR!M26,23thR!M26,24thR!M26)</f>
        <v>3</v>
      </c>
      <c r="S26" s="15" t="n">
        <f aca="false">MIN(1stR!N26,2ndR!N26,3rdR!N26,4thR!N26,5thR!N26,6thR!N26,7thR!N26,8thR!N26,9thR!N26,10thR!N26,11thR!N26,12thR!N26,13thR!N26,14thR!N26,15thR!N26,16thR!N26,17thR!N26,18thR!N26,19thR!N26,20thR!N26,21stR!N26,22thR!N26,23thR!N26,24thR!N26)</f>
        <v>3</v>
      </c>
      <c r="T26" s="15" t="n">
        <f aca="false">MIN(1stR!O26,2ndR!O26,3rdR!O26,4thR!O26,5thR!O26,6thR!O26,7thR!O26,8thR!O26,9thR!O26,10thR!O26,11thR!O26,12thR!O26,13thR!O26,14thR!O26,15thR!O26,16thR!O26,17thR!O26,18thR!O26,19thR!O26,20thR!O26,21stR!O26,22thR!O26,23thR!O26,24thR!O26)</f>
        <v>4</v>
      </c>
      <c r="U26" s="15" t="n">
        <f aca="false">MIN(1stR!P26,2ndR!P26,3rdR!P26,4thR!P26,5thR!P26,6thR!P26,7thR!P26,8thR!P26,9thR!P26,10thR!P26,11thR!P26,12thR!P26,13thR!P26,14thR!P26,15thR!P26,16thR!P26,17thR!P26,18thR!P26,19thR!P26,20thR!P26,21stR!P26,22thR!P26,23thR!P26,24thR!P26)</f>
        <v>3</v>
      </c>
      <c r="V26" s="15" t="n">
        <f aca="false">MIN(1stR!Q26,2ndR!Q26,3rdR!Q26,4thR!Q26,5thR!Q26,6thR!Q26,7thR!Q26,8thR!Q26,9thR!Q26,10thR!Q26,11thR!Q26,12thR!Q26,13thR!Q26,14thR!Q26,15thR!Q26,16thR!Q26,17thR!Q26,18thR!Q26,19thR!Q26,20thR!Q26,21stR!Q26,22thR!Q26,23thR!Q26,24thR!Q26)</f>
        <v>4</v>
      </c>
      <c r="W26" s="15" t="n">
        <f aca="false">MIN(1stR!R26,2ndR!R26,3rdR!R26,4thR!R26,5thR!R26,6thR!R26,7thR!R26,8thR!R26,9thR!R26,10thR!R26,11thR!R26,12thR!R26,13thR!R26,14thR!R26,15thR!R26,16thR!R26,17thR!R26,18thR!R26,19thR!R26,20thR!R26,21stR!R26,22thR!R26,23thR!R26,24thR!R26)</f>
        <v>3</v>
      </c>
      <c r="X26" s="15" t="n">
        <f aca="false">MIN(1stR!S26,2ndR!S26,3rdR!S26,4thR!S26,5thR!S26,6thR!S26,7thR!S26,8thR!S26,9thR!S26,10thR!S26,11thR!S26,12thR!S26,13thR!S26,14thR!S26,15thR!S26,16thR!S26,17thR!S26,18thR!S26,19thR!S26,20thR!S26,21stR!S26,22thR!S26,23thR!S26,24thR!S26)</f>
        <v>3</v>
      </c>
      <c r="Y26" s="15" t="n">
        <f aca="false">MIN(1stR!T26,2ndR!T26,3rdR!T26,4thR!T26,5thR!T26,6thR!T26,7thR!T26,8thR!T26,9thR!T26,10thR!T26,11thR!T26,12thR!T26,13thR!T26,14thR!T26,15thR!T26,16thR!T26,17thR!T26,18thR!T26,19thR!T26,20thR!T26,21stR!T26,22thR!T26,23thR!T26,24thR!T26)</f>
        <v>3</v>
      </c>
      <c r="Z26" s="16" t="n">
        <f aca="false">IF($G26&gt;0,SUM($H26:$Y26),200)</f>
        <v>56</v>
      </c>
      <c r="AA26" s="53" t="n">
        <f aca="false">Z26+0.0000001*ROW()</f>
        <v>56.0000026</v>
      </c>
      <c r="AB26" s="16" t="n">
        <f aca="false">24thR!V26</f>
        <v>14.1</v>
      </c>
      <c r="AC26" s="54" t="n">
        <f aca="false">Z26-0.5*AB26</f>
        <v>48.95</v>
      </c>
      <c r="AD26" s="53" t="n">
        <f aca="false">AC26+0.0000001*ROW()</f>
        <v>48.9500026</v>
      </c>
    </row>
    <row r="27" customFormat="false" ht="14.5" hidden="false" customHeight="false" outlineLevel="0" collapsed="false">
      <c r="A27" s="50" t="n">
        <v>21</v>
      </c>
      <c r="B27" s="51" t="n">
        <f aca="false">RANK($AA27,$AA$7:$AA$47,1)</f>
        <v>1</v>
      </c>
      <c r="C27" s="51" t="n">
        <f aca="false">RANK($AD27,$AD$7:$AD$47,1)</f>
        <v>1</v>
      </c>
      <c r="D27" s="41" t="n">
        <f aca="false">_xlfn.RANK.EQ($Z27,$Z$7:$Z$47,1)</f>
        <v>1</v>
      </c>
      <c r="E27" s="41" t="n">
        <f aca="false">_xlfn.RANK.EQ($AC27,$AC$7:$AC$47,1)</f>
        <v>1</v>
      </c>
      <c r="F27" s="52" t="str">
        <f aca="false">24thR!B27</f>
        <v>ZORAN KLEMENČIČ</v>
      </c>
      <c r="G27" s="14" t="n">
        <f aca="false">24thR!W27</f>
        <v>10</v>
      </c>
      <c r="H27" s="15" t="n">
        <f aca="false">MIN(1stR!C27,2ndR!C27,3rdR!C27,4thR!C27,5thR!C27,6thR!C27,7thR!C27,8thR!C27,9thR!C27,10thR!C27,11thR!C27,12thR!C27,13thR!C27,14thR!C27,15thR!C27,16thR!C27,17thR!C27,18thR!C27,19thR!C27,20thR!C27,21stR!C27,22thR!C27,23thR!C27,24thR!C27)</f>
        <v>3</v>
      </c>
      <c r="I27" s="15" t="n">
        <f aca="false">MIN(1stR!D27,2ndR!D27,3rdR!D27,4thR!D27,5thR!D27,6thR!D27,7thR!D27,8thR!D27,9thR!D27,10thR!D27,11thR!D27,12thR!D27,13thR!D27,14thR!D27,15thR!D27,16thR!D27,17thR!D27,18thR!D27,19thR!D27,20thR!D27,21stR!D27,22thR!D27,23thR!D27,24thR!D27)</f>
        <v>2</v>
      </c>
      <c r="J27" s="15" t="n">
        <f aca="false">MIN(1stR!E27,2ndR!E27,3rdR!E27,4thR!E27,5thR!E27,6thR!E27,7thR!E27,8thR!E27,9thR!E27,10thR!E27,11thR!E27,12thR!E27,13thR!E27,14thR!E27,15thR!E27,16thR!E27,17thR!E27,18thR!E27,19thR!E27,20thR!E27,21stR!E27,22thR!E27,23thR!E27,24thR!E27)</f>
        <v>3</v>
      </c>
      <c r="K27" s="15" t="n">
        <f aca="false">MIN(1stR!F27,2ndR!F27,3rdR!F27,4thR!F27,5thR!F27,6thR!F27,7thR!F27,8thR!F27,9thR!F27,10thR!F27,11thR!F27,12thR!F27,13thR!F27,14thR!F27,15thR!F27,16thR!F27,17thR!F27,18thR!F27,19thR!F27,20thR!F27,21stR!F27,22thR!F27,23thR!F27,24thR!F27)</f>
        <v>3</v>
      </c>
      <c r="L27" s="15" t="n">
        <f aca="false">MIN(1stR!G27,2ndR!G27,3rdR!G27,4thR!G27,5thR!G27,6thR!G27,7thR!G27,8thR!G27,9thR!G27,10thR!G27,11thR!G27,12thR!G27,13thR!G27,14thR!G27,15thR!G27,16thR!G27,17thR!G27,18thR!G27,19thR!G27,20thR!G27,21stR!G27,22thR!G27,23thR!G27,24thR!G27)</f>
        <v>3</v>
      </c>
      <c r="M27" s="15" t="n">
        <f aca="false">MIN(1stR!H27,2ndR!H27,3rdR!H27,4thR!H27,5thR!H27,6thR!H27,7thR!H27,8thR!H27,9thR!H27,10thR!H27,11thR!H27,12thR!H27,13thR!H27,14thR!H27,15thR!H27,16thR!H27,17thR!H27,18thR!H27,19thR!H27,20thR!H27,21stR!H27,22thR!H27,23thR!H27,24thR!H27)</f>
        <v>3</v>
      </c>
      <c r="N27" s="15" t="n">
        <f aca="false">MIN(1stR!I27,2ndR!I27,3rdR!I27,4thR!I27,5thR!I27,6thR!I27,7thR!I27,8thR!I27,9thR!I27,10thR!I27,11thR!I27,12thR!I27,13thR!I27,14thR!I27,15thR!I27,16thR!I27,17thR!I27,18thR!I27,19thR!I27,20thR!I27,21stR!I27,22thR!I27,23thR!I27,24thR!I27)</f>
        <v>2</v>
      </c>
      <c r="O27" s="15" t="n">
        <f aca="false">MIN(1stR!J27,2ndR!J27,3rdR!J27,4thR!J27,5thR!J27,6thR!J27,7thR!J27,8thR!J27,9thR!J27,10thR!J27,11thR!J27,12thR!J27,13thR!J27,14thR!J27,15thR!J27,16thR!J27,17thR!J27,18thR!J27,19thR!J27,20thR!J27,21stR!J27,22thR!J27,23thR!J27,24thR!J27)</f>
        <v>3</v>
      </c>
      <c r="P27" s="15" t="n">
        <f aca="false">MIN(1stR!K27,2ndR!K27,3rdR!K27,4thR!K27,5thR!K27,6thR!K27,7thR!K27,8thR!K27,9thR!K27,10thR!K27,11thR!K27,12thR!K27,13thR!K27,14thR!K27,15thR!K27,16thR!K27,17thR!K27,18thR!K27,19thR!K27,20thR!K27,21stR!K27,22thR!K27,23thR!K27,24thR!K27)</f>
        <v>3</v>
      </c>
      <c r="Q27" s="15" t="n">
        <f aca="false">MIN(1stR!L27,2ndR!L27,3rdR!L27,4thR!L27,5thR!L27,6thR!L27,7thR!L27,8thR!L27,9thR!L27,10thR!L27,11thR!L27,12thR!L27,13thR!L27,14thR!L27,15thR!L27,16thR!L27,17thR!L27,18thR!L27,19thR!L27,20thR!L27,21stR!L27,22thR!L27,23thR!L27,24thR!L27)</f>
        <v>4</v>
      </c>
      <c r="R27" s="15" t="n">
        <f aca="false">MIN(1stR!M27,2ndR!M27,3rdR!M27,4thR!M27,5thR!M27,6thR!M27,7thR!M27,8thR!M27,9thR!M27,10thR!M27,11thR!M27,12thR!M27,13thR!M27,14thR!M27,15thR!M27,16thR!M27,17thR!M27,18thR!M27,19thR!M27,20thR!M27,21stR!M27,22thR!M27,23thR!M27,24thR!M27)</f>
        <v>2</v>
      </c>
      <c r="S27" s="15" t="n">
        <f aca="false">MIN(1stR!N27,2ndR!N27,3rdR!N27,4thR!N27,5thR!N27,6thR!N27,7thR!N27,8thR!N27,9thR!N27,10thR!N27,11thR!N27,12thR!N27,13thR!N27,14thR!N27,15thR!N27,16thR!N27,17thR!N27,18thR!N27,19thR!N27,20thR!N27,21stR!N27,22thR!N27,23thR!N27,24thR!N27)</f>
        <v>3</v>
      </c>
      <c r="T27" s="15" t="n">
        <f aca="false">MIN(1stR!O27,2ndR!O27,3rdR!O27,4thR!O27,5thR!O27,6thR!O27,7thR!O27,8thR!O27,9thR!O27,10thR!O27,11thR!O27,12thR!O27,13thR!O27,14thR!O27,15thR!O27,16thR!O27,17thR!O27,18thR!O27,19thR!O27,20thR!O27,21stR!O27,22thR!O27,23thR!O27,24thR!O27)</f>
        <v>4</v>
      </c>
      <c r="U27" s="15" t="n">
        <f aca="false">MIN(1stR!P27,2ndR!P27,3rdR!P27,4thR!P27,5thR!P27,6thR!P27,7thR!P27,8thR!P27,9thR!P27,10thR!P27,11thR!P27,12thR!P27,13thR!P27,14thR!P27,15thR!P27,16thR!P27,17thR!P27,18thR!P27,19thR!P27,20thR!P27,21stR!P27,22thR!P27,23thR!P27,24thR!P27)</f>
        <v>4</v>
      </c>
      <c r="V27" s="15" t="n">
        <f aca="false">MIN(1stR!Q27,2ndR!Q27,3rdR!Q27,4thR!Q27,5thR!Q27,6thR!Q27,7thR!Q27,8thR!Q27,9thR!Q27,10thR!Q27,11thR!Q27,12thR!Q27,13thR!Q27,14thR!Q27,15thR!Q27,16thR!Q27,17thR!Q27,18thR!Q27,19thR!Q27,20thR!Q27,21stR!Q27,22thR!Q27,23thR!Q27,24thR!Q27)</f>
        <v>4</v>
      </c>
      <c r="W27" s="15" t="n">
        <f aca="false">MIN(1stR!R27,2ndR!R27,3rdR!R27,4thR!R27,5thR!R27,6thR!R27,7thR!R27,8thR!R27,9thR!R27,10thR!R27,11thR!R27,12thR!R27,13thR!R27,14thR!R27,15thR!R27,16thR!R27,17thR!R27,18thR!R27,19thR!R27,20thR!R27,21stR!R27,22thR!R27,23thR!R27,24thR!R27)</f>
        <v>2</v>
      </c>
      <c r="X27" s="15" t="n">
        <f aca="false">MIN(1stR!S27,2ndR!S27,3rdR!S27,4thR!S27,5thR!S27,6thR!S27,7thR!S27,8thR!S27,9thR!S27,10thR!S27,11thR!S27,12thR!S27,13thR!S27,14thR!S27,15thR!S27,16thR!S27,17thR!S27,18thR!S27,19thR!S27,20thR!S27,21stR!S27,22thR!S27,23thR!S27,24thR!S27)</f>
        <v>4</v>
      </c>
      <c r="Y27" s="15" t="n">
        <f aca="false">MIN(1stR!T27,2ndR!T27,3rdR!T27,4thR!T27,5thR!T27,6thR!T27,7thR!T27,8thR!T27,9thR!T27,10thR!T27,11thR!T27,12thR!T27,13thR!T27,14thR!T27,15thR!T27,16thR!T27,17thR!T27,18thR!T27,19thR!T27,20thR!T27,21stR!T27,22thR!T27,23thR!T27,24thR!T27)</f>
        <v>2</v>
      </c>
      <c r="Z27" s="16" t="n">
        <f aca="false">IF($G27&gt;0,SUM($H27:$Y27),200)</f>
        <v>54</v>
      </c>
      <c r="AA27" s="53" t="n">
        <f aca="false">Z27+0.0000001*ROW()</f>
        <v>54.0000027</v>
      </c>
      <c r="AB27" s="16" t="n">
        <f aca="false">24thR!V27</f>
        <v>25.4</v>
      </c>
      <c r="AC27" s="54" t="n">
        <f aca="false">Z27-0.5*AB27</f>
        <v>41.3</v>
      </c>
      <c r="AD27" s="53" t="n">
        <f aca="false">AC27+0.0000001*ROW()</f>
        <v>41.3000027</v>
      </c>
    </row>
    <row r="28" customFormat="false" ht="14.5" hidden="false" customHeight="false" outlineLevel="0" collapsed="false">
      <c r="A28" s="50" t="n">
        <v>22</v>
      </c>
      <c r="B28" s="51" t="n">
        <f aca="false">RANK($AA28,$AA$7:$AA$47,1)</f>
        <v>2</v>
      </c>
      <c r="C28" s="51" t="n">
        <f aca="false">RANK($AD28,$AD$7:$AD$47,1)</f>
        <v>2</v>
      </c>
      <c r="D28" s="41" t="n">
        <f aca="false">_xlfn.RANK.EQ($Z28,$Z$7:$Z$47,1)</f>
        <v>2</v>
      </c>
      <c r="E28" s="41" t="n">
        <f aca="false">_xlfn.RANK.EQ($AC28,$AC$7:$AC$47,1)</f>
        <v>2</v>
      </c>
      <c r="F28" s="52" t="str">
        <f aca="false">24thR!B28</f>
        <v>RADO ZALAZNIK</v>
      </c>
      <c r="G28" s="14" t="n">
        <f aca="false">24thR!W28</f>
        <v>16</v>
      </c>
      <c r="H28" s="15" t="n">
        <f aca="false">MIN(1stR!C28,2ndR!C28,3rdR!C28,4thR!C28,5thR!C28,6thR!C28,7thR!C28,8thR!C28,9thR!C28,10thR!C28,11thR!C28,12thR!C28,13thR!C28,14thR!C28,15thR!C28,16thR!C28,17thR!C28,18thR!C28,19thR!C28,20thR!C28,21stR!C28,22thR!C28,23thR!C28,24thR!C28)</f>
        <v>3</v>
      </c>
      <c r="I28" s="15" t="n">
        <f aca="false">MIN(1stR!D28,2ndR!D28,3rdR!D28,4thR!D28,5thR!D28,6thR!D28,7thR!D28,8thR!D28,9thR!D28,10thR!D28,11thR!D28,12thR!D28,13thR!D28,14thR!D28,15thR!D28,16thR!D28,17thR!D28,18thR!D28,19thR!D28,20thR!D28,21stR!D28,22thR!D28,23thR!D28,24thR!D28)</f>
        <v>3</v>
      </c>
      <c r="J28" s="15" t="n">
        <f aca="false">MIN(1stR!E28,2ndR!E28,3rdR!E28,4thR!E28,5thR!E28,6thR!E28,7thR!E28,8thR!E28,9thR!E28,10thR!E28,11thR!E28,12thR!E28,13thR!E28,14thR!E28,15thR!E28,16thR!E28,17thR!E28,18thR!E28,19thR!E28,20thR!E28,21stR!E28,22thR!E28,23thR!E28,24thR!E28)</f>
        <v>3</v>
      </c>
      <c r="K28" s="15" t="n">
        <f aca="false">MIN(1stR!F28,2ndR!F28,3rdR!F28,4thR!F28,5thR!F28,6thR!F28,7thR!F28,8thR!F28,9thR!F28,10thR!F28,11thR!F28,12thR!F28,13thR!F28,14thR!F28,15thR!F28,16thR!F28,17thR!F28,18thR!F28,19thR!F28,20thR!F28,21stR!F28,22thR!F28,23thR!F28,24thR!F28)</f>
        <v>4</v>
      </c>
      <c r="L28" s="15" t="n">
        <f aca="false">MIN(1stR!G28,2ndR!G28,3rdR!G28,4thR!G28,5thR!G28,6thR!G28,7thR!G28,8thR!G28,9thR!G28,10thR!G28,11thR!G28,12thR!G28,13thR!G28,14thR!G28,15thR!G28,16thR!G28,17thR!G28,18thR!G28,19thR!G28,20thR!G28,21stR!G28,22thR!G28,23thR!G28,24thR!G28)</f>
        <v>4</v>
      </c>
      <c r="M28" s="15" t="n">
        <f aca="false">MIN(1stR!H28,2ndR!H28,3rdR!H28,4thR!H28,5thR!H28,6thR!H28,7thR!H28,8thR!H28,9thR!H28,10thR!H28,11thR!H28,12thR!H28,13thR!H28,14thR!H28,15thR!H28,16thR!H28,17thR!H28,18thR!H28,19thR!H28,20thR!H28,21stR!H28,22thR!H28,23thR!H28,24thR!H28)</f>
        <v>4</v>
      </c>
      <c r="N28" s="15" t="n">
        <f aca="false">MIN(1stR!I28,2ndR!I28,3rdR!I28,4thR!I28,5thR!I28,6thR!I28,7thR!I28,8thR!I28,9thR!I28,10thR!I28,11thR!I28,12thR!I28,13thR!I28,14thR!I28,15thR!I28,16thR!I28,17thR!I28,18thR!I28,19thR!I28,20thR!I28,21stR!I28,22thR!I28,23thR!I28,24thR!I28)</f>
        <v>3</v>
      </c>
      <c r="O28" s="15" t="n">
        <f aca="false">MIN(1stR!J28,2ndR!J28,3rdR!J28,4thR!J28,5thR!J28,6thR!J28,7thR!J28,8thR!J28,9thR!J28,10thR!J28,11thR!J28,12thR!J28,13thR!J28,14thR!J28,15thR!J28,16thR!J28,17thR!J28,18thR!J28,19thR!J28,20thR!J28,21stR!J28,22thR!J28,23thR!J28,24thR!J28)</f>
        <v>2</v>
      </c>
      <c r="P28" s="15" t="n">
        <f aca="false">MIN(1stR!K28,2ndR!K28,3rdR!K28,4thR!K28,5thR!K28,6thR!K28,7thR!K28,8thR!K28,9thR!K28,10thR!K28,11thR!K28,12thR!K28,13thR!K28,14thR!K28,15thR!K28,16thR!K28,17thR!K28,18thR!K28,19thR!K28,20thR!K28,21stR!K28,22thR!K28,23thR!K28,24thR!K28)</f>
        <v>2</v>
      </c>
      <c r="Q28" s="15" t="n">
        <f aca="false">MIN(1stR!L28,2ndR!L28,3rdR!L28,4thR!L28,5thR!L28,6thR!L28,7thR!L28,8thR!L28,9thR!L28,10thR!L28,11thR!L28,12thR!L28,13thR!L28,14thR!L28,15thR!L28,16thR!L28,17thR!L28,18thR!L28,19thR!L28,20thR!L28,21stR!L28,22thR!L28,23thR!L28,24thR!L28)</f>
        <v>4</v>
      </c>
      <c r="R28" s="15" t="n">
        <f aca="false">MIN(1stR!M28,2ndR!M28,3rdR!M28,4thR!M28,5thR!M28,6thR!M28,7thR!M28,8thR!M28,9thR!M28,10thR!M28,11thR!M28,12thR!M28,13thR!M28,14thR!M28,15thR!M28,16thR!M28,17thR!M28,18thR!M28,19thR!M28,20thR!M28,21stR!M28,22thR!M28,23thR!M28,24thR!M28)</f>
        <v>2</v>
      </c>
      <c r="S28" s="15" t="n">
        <f aca="false">MIN(1stR!N28,2ndR!N28,3rdR!N28,4thR!N28,5thR!N28,6thR!N28,7thR!N28,8thR!N28,9thR!N28,10thR!N28,11thR!N28,12thR!N28,13thR!N28,14thR!N28,15thR!N28,16thR!N28,17thR!N28,18thR!N28,19thR!N28,20thR!N28,21stR!N28,22thR!N28,23thR!N28,24thR!N28)</f>
        <v>2</v>
      </c>
      <c r="T28" s="15" t="n">
        <f aca="false">MIN(1stR!O28,2ndR!O28,3rdR!O28,4thR!O28,5thR!O28,6thR!O28,7thR!O28,8thR!O28,9thR!O28,10thR!O28,11thR!O28,12thR!O28,13thR!O28,14thR!O28,15thR!O28,16thR!O28,17thR!O28,18thR!O28,19thR!O28,20thR!O28,21stR!O28,22thR!O28,23thR!O28,24thR!O28)</f>
        <v>3</v>
      </c>
      <c r="U28" s="15" t="n">
        <f aca="false">MIN(1stR!P28,2ndR!P28,3rdR!P28,4thR!P28,5thR!P28,6thR!P28,7thR!P28,8thR!P28,9thR!P28,10thR!P28,11thR!P28,12thR!P28,13thR!P28,14thR!P28,15thR!P28,16thR!P28,17thR!P28,18thR!P28,19thR!P28,20thR!P28,21stR!P28,22thR!P28,23thR!P28,24thR!P28)</f>
        <v>4</v>
      </c>
      <c r="V28" s="15" t="n">
        <f aca="false">MIN(1stR!Q28,2ndR!Q28,3rdR!Q28,4thR!Q28,5thR!Q28,6thR!Q28,7thR!Q28,8thR!Q28,9thR!Q28,10thR!Q28,11thR!Q28,12thR!Q28,13thR!Q28,14thR!Q28,15thR!Q28,16thR!Q28,17thR!Q28,18thR!Q28,19thR!Q28,20thR!Q28,21stR!Q28,22thR!Q28,23thR!Q28,24thR!Q28)</f>
        <v>4</v>
      </c>
      <c r="W28" s="15" t="n">
        <f aca="false">MIN(1stR!R28,2ndR!R28,3rdR!R28,4thR!R28,5thR!R28,6thR!R28,7thR!R28,8thR!R28,9thR!R28,10thR!R28,11thR!R28,12thR!R28,13thR!R28,14thR!R28,15thR!R28,16thR!R28,17thR!R28,18thR!R28,19thR!R28,20thR!R28,21stR!R28,22thR!R28,23thR!R28,24thR!R28)</f>
        <v>3</v>
      </c>
      <c r="X28" s="15" t="n">
        <f aca="false">MIN(1stR!S28,2ndR!S28,3rdR!S28,4thR!S28,5thR!S28,6thR!S28,7thR!S28,8thR!S28,9thR!S28,10thR!S28,11thR!S28,12thR!S28,13thR!S28,14thR!S28,15thR!S28,16thR!S28,17thR!S28,18thR!S28,19thR!S28,20thR!S28,21stR!S28,22thR!S28,23thR!S28,24thR!S28)</f>
        <v>3</v>
      </c>
      <c r="Y28" s="15" t="n">
        <f aca="false">MIN(1stR!T28,2ndR!T28,3rdR!T28,4thR!T28,5thR!T28,6thR!T28,7thR!T28,8thR!T28,9thR!T28,10thR!T28,11thR!T28,12thR!T28,13thR!T28,14thR!T28,15thR!T28,16thR!T28,17thR!T28,18thR!T28,19thR!T28,20thR!T28,21stR!T28,22thR!T28,23thR!T28,24thR!T28)</f>
        <v>2</v>
      </c>
      <c r="Z28" s="16" t="n">
        <f aca="false">IF($G28&gt;0,SUM($H28:$Y28),200)</f>
        <v>55</v>
      </c>
      <c r="AA28" s="53" t="n">
        <f aca="false">Z28+0.0000001*ROW()</f>
        <v>55.0000028</v>
      </c>
      <c r="AB28" s="16" t="n">
        <f aca="false">24thR!V28</f>
        <v>23</v>
      </c>
      <c r="AC28" s="54" t="n">
        <f aca="false">Z28-0.5*AB28</f>
        <v>43.5</v>
      </c>
      <c r="AD28" s="53" t="n">
        <f aca="false">AC28+0.0000001*ROW()</f>
        <v>43.5000028</v>
      </c>
    </row>
    <row r="29" customFormat="false" ht="14.5" hidden="false" customHeight="false" outlineLevel="0" collapsed="false">
      <c r="A29" s="50" t="n">
        <v>23</v>
      </c>
      <c r="B29" s="51" t="n">
        <f aca="false">RANK($AA29,$AA$7:$AA$47,1)</f>
        <v>21</v>
      </c>
      <c r="C29" s="51" t="n">
        <f aca="false">RANK($AD29,$AD$7:$AD$47,1)</f>
        <v>5</v>
      </c>
      <c r="D29" s="41" t="n">
        <f aca="false">_xlfn.RANK.EQ($Z29,$Z$7:$Z$47,1)</f>
        <v>21</v>
      </c>
      <c r="E29" s="41" t="n">
        <f aca="false">_xlfn.RANK.EQ($AC29,$AC$7:$AC$47,1)</f>
        <v>5</v>
      </c>
      <c r="F29" s="52" t="str">
        <f aca="false">24thR!B29</f>
        <v>SVIT ČREŠNAR KOREN</v>
      </c>
      <c r="G29" s="14" t="n">
        <f aca="false">24thR!W29</f>
        <v>12</v>
      </c>
      <c r="H29" s="15" t="n">
        <f aca="false">MIN(1stR!C29,2ndR!C29,3rdR!C29,4thR!C29,5thR!C29,6thR!C29,7thR!C29,8thR!C29,9thR!C29,10thR!C29,11thR!C29,12thR!C29,13thR!C29,14thR!C29,15thR!C29,16thR!C29,17thR!C29,18thR!C29,19thR!C29,20thR!C29,21stR!C29,22thR!C29,23thR!C29,24thR!C29)</f>
        <v>5</v>
      </c>
      <c r="I29" s="15" t="n">
        <f aca="false">MIN(1stR!D29,2ndR!D29,3rdR!D29,4thR!D29,5thR!D29,6thR!D29,7thR!D29,8thR!D29,9thR!D29,10thR!D29,11thR!D29,12thR!D29,13thR!D29,14thR!D29,15thR!D29,16thR!D29,17thR!D29,18thR!D29,19thR!D29,20thR!D29,21stR!D29,22thR!D29,23thR!D29,24thR!D29)</f>
        <v>3</v>
      </c>
      <c r="J29" s="15" t="n">
        <f aca="false">MIN(1stR!E29,2ndR!E29,3rdR!E29,4thR!E29,5thR!E29,6thR!E29,7thR!E29,8thR!E29,9thR!E29,10thR!E29,11thR!E29,12thR!E29,13thR!E29,14thR!E29,15thR!E29,16thR!E29,17thR!E29,18thR!E29,19thR!E29,20thR!E29,21stR!E29,22thR!E29,23thR!E29,24thR!E29)</f>
        <v>3</v>
      </c>
      <c r="K29" s="15" t="n">
        <f aca="false">MIN(1stR!F29,2ndR!F29,3rdR!F29,4thR!F29,5thR!F29,6thR!F29,7thR!F29,8thR!F29,9thR!F29,10thR!F29,11thR!F29,12thR!F29,13thR!F29,14thR!F29,15thR!F29,16thR!F29,17thR!F29,18thR!F29,19thR!F29,20thR!F29,21stR!F29,22thR!F29,23thR!F29,24thR!F29)</f>
        <v>5</v>
      </c>
      <c r="L29" s="15" t="n">
        <f aca="false">MIN(1stR!G29,2ndR!G29,3rdR!G29,4thR!G29,5thR!G29,6thR!G29,7thR!G29,8thR!G29,9thR!G29,10thR!G29,11thR!G29,12thR!G29,13thR!G29,14thR!G29,15thR!G29,16thR!G29,17thR!G29,18thR!G29,19thR!G29,20thR!G29,21stR!G29,22thR!G29,23thR!G29,24thR!G29)</f>
        <v>6</v>
      </c>
      <c r="M29" s="15" t="n">
        <f aca="false">MIN(1stR!H29,2ndR!H29,3rdR!H29,4thR!H29,5thR!H29,6thR!H29,7thR!H29,8thR!H29,9thR!H29,10thR!H29,11thR!H29,12thR!H29,13thR!H29,14thR!H29,15thR!H29,16thR!H29,17thR!H29,18thR!H29,19thR!H29,20thR!H29,21stR!H29,22thR!H29,23thR!H29,24thR!H29)</f>
        <v>5</v>
      </c>
      <c r="N29" s="15" t="n">
        <f aca="false">MIN(1stR!I29,2ndR!I29,3rdR!I29,4thR!I29,5thR!I29,6thR!I29,7thR!I29,8thR!I29,9thR!I29,10thR!I29,11thR!I29,12thR!I29,13thR!I29,14thR!I29,15thR!I29,16thR!I29,17thR!I29,18thR!I29,19thR!I29,20thR!I29,21stR!I29,22thR!I29,23thR!I29,24thR!I29)</f>
        <v>3</v>
      </c>
      <c r="O29" s="15" t="n">
        <f aca="false">MIN(1stR!J29,2ndR!J29,3rdR!J29,4thR!J29,5thR!J29,6thR!J29,7thR!J29,8thR!J29,9thR!J29,10thR!J29,11thR!J29,12thR!J29,13thR!J29,14thR!J29,15thR!J29,16thR!J29,17thR!J29,18thR!J29,19thR!J29,20thR!J29,21stR!J29,22thR!J29,23thR!J29,24thR!J29)</f>
        <v>5</v>
      </c>
      <c r="P29" s="15" t="n">
        <f aca="false">MIN(1stR!K29,2ndR!K29,3rdR!K29,4thR!K29,5thR!K29,6thR!K29,7thR!K29,8thR!K29,9thR!K29,10thR!K29,11thR!K29,12thR!K29,13thR!K29,14thR!K29,15thR!K29,16thR!K29,17thR!K29,18thR!K29,19thR!K29,20thR!K29,21stR!K29,22thR!K29,23thR!K29,24thR!K29)</f>
        <v>3</v>
      </c>
      <c r="Q29" s="15" t="n">
        <f aca="false">MIN(1stR!L29,2ndR!L29,3rdR!L29,4thR!L29,5thR!L29,6thR!L29,7thR!L29,8thR!L29,9thR!L29,10thR!L29,11thR!L29,12thR!L29,13thR!L29,14thR!L29,15thR!L29,16thR!L29,17thR!L29,18thR!L29,19thR!L29,20thR!L29,21stR!L29,22thR!L29,23thR!L29,24thR!L29)</f>
        <v>5</v>
      </c>
      <c r="R29" s="15" t="n">
        <f aca="false">MIN(1stR!M29,2ndR!M29,3rdR!M29,4thR!M29,5thR!M29,6thR!M29,7thR!M29,8thR!M29,9thR!M29,10thR!M29,11thR!M29,12thR!M29,13thR!M29,14thR!M29,15thR!M29,16thR!M29,17thR!M29,18thR!M29,19thR!M29,20thR!M29,21stR!M29,22thR!M29,23thR!M29,24thR!M29)</f>
        <v>3</v>
      </c>
      <c r="S29" s="15" t="n">
        <f aca="false">MIN(1stR!N29,2ndR!N29,3rdR!N29,4thR!N29,5thR!N29,6thR!N29,7thR!N29,8thR!N29,9thR!N29,10thR!N29,11thR!N29,12thR!N29,13thR!N29,14thR!N29,15thR!N29,16thR!N29,17thR!N29,18thR!N29,19thR!N29,20thR!N29,21stR!N29,22thR!N29,23thR!N29,24thR!N29)</f>
        <v>3</v>
      </c>
      <c r="T29" s="15" t="n">
        <f aca="false">MIN(1stR!O29,2ndR!O29,3rdR!O29,4thR!O29,5thR!O29,6thR!O29,7thR!O29,8thR!O29,9thR!O29,10thR!O29,11thR!O29,12thR!O29,13thR!O29,14thR!O29,15thR!O29,16thR!O29,17thR!O29,18thR!O29,19thR!O29,20thR!O29,21stR!O29,22thR!O29,23thR!O29,24thR!O29)</f>
        <v>5</v>
      </c>
      <c r="U29" s="15" t="n">
        <f aca="false">MIN(1stR!P29,2ndR!P29,3rdR!P29,4thR!P29,5thR!P29,6thR!P29,7thR!P29,8thR!P29,9thR!P29,10thR!P29,11thR!P29,12thR!P29,13thR!P29,14thR!P29,15thR!P29,16thR!P29,17thR!P29,18thR!P29,19thR!P29,20thR!P29,21stR!P29,22thR!P29,23thR!P29,24thR!P29)</f>
        <v>5</v>
      </c>
      <c r="V29" s="15" t="n">
        <f aca="false">MIN(1stR!Q29,2ndR!Q29,3rdR!Q29,4thR!Q29,5thR!Q29,6thR!Q29,7thR!Q29,8thR!Q29,9thR!Q29,10thR!Q29,11thR!Q29,12thR!Q29,13thR!Q29,14thR!Q29,15thR!Q29,16thR!Q29,17thR!Q29,18thR!Q29,19thR!Q29,20thR!Q29,21stR!Q29,22thR!Q29,23thR!Q29,24thR!Q29)</f>
        <v>5</v>
      </c>
      <c r="W29" s="15" t="n">
        <f aca="false">MIN(1stR!R29,2ndR!R29,3rdR!R29,4thR!R29,5thR!R29,6thR!R29,7thR!R29,8thR!R29,9thR!R29,10thR!R29,11thR!R29,12thR!R29,13thR!R29,14thR!R29,15thR!R29,16thR!R29,17thR!R29,18thR!R29,19thR!R29,20thR!R29,21stR!R29,22thR!R29,23thR!R29,24thR!R29)</f>
        <v>3</v>
      </c>
      <c r="X29" s="15" t="n">
        <f aca="false">MIN(1stR!S29,2ndR!S29,3rdR!S29,4thR!S29,5thR!S29,6thR!S29,7thR!S29,8thR!S29,9thR!S29,10thR!S29,11thR!S29,12thR!S29,13thR!S29,14thR!S29,15thR!S29,16thR!S29,17thR!S29,18thR!S29,19thR!S29,20thR!S29,21stR!S29,22thR!S29,23thR!S29,24thR!S29)</f>
        <v>4</v>
      </c>
      <c r="Y29" s="15" t="n">
        <f aca="false">MIN(1stR!T29,2ndR!T29,3rdR!T29,4thR!T29,5thR!T29,6thR!T29,7thR!T29,8thR!T29,9thR!T29,10thR!T29,11thR!T29,12thR!T29,13thR!T29,14thR!T29,15thR!T29,16thR!T29,17thR!T29,18thR!T29,19thR!T29,20thR!T29,21stR!T29,22thR!T29,23thR!T29,24thR!T29)</f>
        <v>4</v>
      </c>
      <c r="Z29" s="16" t="n">
        <f aca="false">IF($G29&gt;0,SUM($H29:$Y29),200)</f>
        <v>75</v>
      </c>
      <c r="AA29" s="53" t="n">
        <f aca="false">Z29+0.0000001*ROW()</f>
        <v>75.0000029</v>
      </c>
      <c r="AB29" s="16" t="n">
        <f aca="false">24thR!V29</f>
        <v>53.5</v>
      </c>
      <c r="AC29" s="54" t="n">
        <f aca="false">Z29-0.5*AB29</f>
        <v>48.25</v>
      </c>
      <c r="AD29" s="53" t="n">
        <f aca="false">AC29+0.0000001*ROW()</f>
        <v>48.2500029</v>
      </c>
    </row>
    <row r="30" customFormat="false" ht="15" hidden="false" customHeight="true" outlineLevel="0" collapsed="false">
      <c r="A30" s="50" t="n">
        <v>24</v>
      </c>
      <c r="B30" s="51" t="n">
        <f aca="false">RANK($AA30,$AA$7:$AA$47,1)</f>
        <v>27</v>
      </c>
      <c r="C30" s="51" t="n">
        <f aca="false">RANK($AD30,$AD$7:$AD$47,1)</f>
        <v>27</v>
      </c>
      <c r="D30" s="41" t="n">
        <f aca="false">_xlfn.RANK.EQ($Z30,$Z$7:$Z$47,1)</f>
        <v>27</v>
      </c>
      <c r="E30" s="41" t="n">
        <f aca="false">_xlfn.RANK.EQ($AC30,$AC$7:$AC$47,1)</f>
        <v>27</v>
      </c>
      <c r="F30" s="52" t="str">
        <f aca="false">24thR!B30</f>
        <v>MAJA REBOLJ</v>
      </c>
      <c r="G30" s="14" t="n">
        <f aca="false">24thR!W30</f>
        <v>1</v>
      </c>
      <c r="H30" s="15" t="n">
        <f aca="false">MIN(1stR!C30,2ndR!C30,3rdR!C30,4thR!C30,5thR!C30,6thR!C30,7thR!C30,8thR!C30,9thR!C30,10thR!C30,11thR!C30,12thR!C30,13thR!C30,14thR!C30,15thR!C30,16thR!C30,17thR!C30,18thR!C30,19thR!C30,20thR!C30,21stR!C30,22thR!C30,23thR!C30,24thR!C30)</f>
        <v>8</v>
      </c>
      <c r="I30" s="15" t="n">
        <f aca="false">MIN(1stR!D30,2ndR!D30,3rdR!D30,4thR!D30,5thR!D30,6thR!D30,7thR!D30,8thR!D30,9thR!D30,10thR!D30,11thR!D30,12thR!D30,13thR!D30,14thR!D30,15thR!D30,16thR!D30,17thR!D30,18thR!D30,19thR!D30,20thR!D30,21stR!D30,22thR!D30,23thR!D30,24thR!D30)</f>
        <v>4</v>
      </c>
      <c r="J30" s="15" t="n">
        <f aca="false">MIN(1stR!E30,2ndR!E30,3rdR!E30,4thR!E30,5thR!E30,6thR!E30,7thR!E30,8thR!E30,9thR!E30,10thR!E30,11thR!E30,12thR!E30,13thR!E30,14thR!E30,15thR!E30,16thR!E30,17thR!E30,18thR!E30,19thR!E30,20thR!E30,21stR!E30,22thR!E30,23thR!E30,24thR!E30)</f>
        <v>4</v>
      </c>
      <c r="K30" s="15" t="n">
        <f aca="false">MIN(1stR!F30,2ndR!F30,3rdR!F30,4thR!F30,5thR!F30,6thR!F30,7thR!F30,8thR!F30,9thR!F30,10thR!F30,11thR!F30,12thR!F30,13thR!F30,14thR!F30,15thR!F30,16thR!F30,17thR!F30,18thR!F30,19thR!F30,20thR!F30,21stR!F30,22thR!F30,23thR!F30,24thR!F30)</f>
        <v>5</v>
      </c>
      <c r="L30" s="15" t="n">
        <f aca="false">MIN(1stR!G30,2ndR!G30,3rdR!G30,4thR!G30,5thR!G30,6thR!G30,7thR!G30,8thR!G30,9thR!G30,10thR!G30,11thR!G30,12thR!G30,13thR!G30,14thR!G30,15thR!G30,16thR!G30,17thR!G30,18thR!G30,19thR!G30,20thR!G30,21stR!G30,22thR!G30,23thR!G30,24thR!G30)</f>
        <v>4</v>
      </c>
      <c r="M30" s="15" t="n">
        <f aca="false">MIN(1stR!H30,2ndR!H30,3rdR!H30,4thR!H30,5thR!H30,6thR!H30,7thR!H30,8thR!H30,9thR!H30,10thR!H30,11thR!H30,12thR!H30,13thR!H30,14thR!H30,15thR!H30,16thR!H30,17thR!H30,18thR!H30,19thR!H30,20thR!H30,21stR!H30,22thR!H30,23thR!H30,24thR!H30)</f>
        <v>5</v>
      </c>
      <c r="N30" s="15" t="n">
        <f aca="false">MIN(1stR!I30,2ndR!I30,3rdR!I30,4thR!I30,5thR!I30,6thR!I30,7thR!I30,8thR!I30,9thR!I30,10thR!I30,11thR!I30,12thR!I30,13thR!I30,14thR!I30,15thR!I30,16thR!I30,17thR!I30,18thR!I30,19thR!I30,20thR!I30,21stR!I30,22thR!I30,23thR!I30,24thR!I30)</f>
        <v>4</v>
      </c>
      <c r="O30" s="15" t="n">
        <f aca="false">MIN(1stR!J30,2ndR!J30,3rdR!J30,4thR!J30,5thR!J30,6thR!J30,7thR!J30,8thR!J30,9thR!J30,10thR!J30,11thR!J30,12thR!J30,13thR!J30,14thR!J30,15thR!J30,16thR!J30,17thR!J30,18thR!J30,19thR!J30,20thR!J30,21stR!J30,22thR!J30,23thR!J30,24thR!J30)</f>
        <v>8</v>
      </c>
      <c r="P30" s="15" t="n">
        <f aca="false">MIN(1stR!K30,2ndR!K30,3rdR!K30,4thR!K30,5thR!K30,6thR!K30,7thR!K30,8thR!K30,9thR!K30,10thR!K30,11thR!K30,12thR!K30,13thR!K30,14thR!K30,15thR!K30,16thR!K30,17thR!K30,18thR!K30,19thR!K30,20thR!K30,21stR!K30,22thR!K30,23thR!K30,24thR!K30)</f>
        <v>3</v>
      </c>
      <c r="Q30" s="15" t="n">
        <f aca="false">MIN(1stR!L30,2ndR!L30,3rdR!L30,4thR!L30,5thR!L30,6thR!L30,7thR!L30,8thR!L30,9thR!L30,10thR!L30,11thR!L30,12thR!L30,13thR!L30,14thR!L30,15thR!L30,16thR!L30,17thR!L30,18thR!L30,19thR!L30,20thR!L30,21stR!L30,22thR!L30,23thR!L30,24thR!L30)</f>
        <v>5</v>
      </c>
      <c r="R30" s="15" t="n">
        <f aca="false">MIN(1stR!M30,2ndR!M30,3rdR!M30,4thR!M30,5thR!M30,6thR!M30,7thR!M30,8thR!M30,9thR!M30,10thR!M30,11thR!M30,12thR!M30,13thR!M30,14thR!M30,15thR!M30,16thR!M30,17thR!M30,18thR!M30,19thR!M30,20thR!M30,21stR!M30,22thR!M30,23thR!M30,24thR!M30)</f>
        <v>3</v>
      </c>
      <c r="S30" s="15" t="n">
        <f aca="false">MIN(1stR!N30,2ndR!N30,3rdR!N30,4thR!N30,5thR!N30,6thR!N30,7thR!N30,8thR!N30,9thR!N30,10thR!N30,11thR!N30,12thR!N30,13thR!N30,14thR!N30,15thR!N30,16thR!N30,17thR!N30,18thR!N30,19thR!N30,20thR!N30,21stR!N30,22thR!N30,23thR!N30,24thR!N30)</f>
        <v>4</v>
      </c>
      <c r="T30" s="15" t="n">
        <f aca="false">MIN(1stR!O30,2ndR!O30,3rdR!O30,4thR!O30,5thR!O30,6thR!O30,7thR!O30,8thR!O30,9thR!O30,10thR!O30,11thR!O30,12thR!O30,13thR!O30,14thR!O30,15thR!O30,16thR!O30,17thR!O30,18thR!O30,19thR!O30,20thR!O30,21stR!O30,22thR!O30,23thR!O30,24thR!O30)</f>
        <v>5</v>
      </c>
      <c r="U30" s="15" t="n">
        <f aca="false">MIN(1stR!P30,2ndR!P30,3rdR!P30,4thR!P30,5thR!P30,6thR!P30,7thR!P30,8thR!P30,9thR!P30,10thR!P30,11thR!P30,12thR!P30,13thR!P30,14thR!P30,15thR!P30,16thR!P30,17thR!P30,18thR!P30,19thR!P30,20thR!P30,21stR!P30,22thR!P30,23thR!P30,24thR!P30)</f>
        <v>5</v>
      </c>
      <c r="V30" s="15" t="n">
        <f aca="false">MIN(1stR!Q30,2ndR!Q30,3rdR!Q30,4thR!Q30,5thR!Q30,6thR!Q30,7thR!Q30,8thR!Q30,9thR!Q30,10thR!Q30,11thR!Q30,12thR!Q30,13thR!Q30,14thR!Q30,15thR!Q30,16thR!Q30,17thR!Q30,18thR!Q30,19thR!Q30,20thR!Q30,21stR!Q30,22thR!Q30,23thR!Q30,24thR!Q30)</f>
        <v>5</v>
      </c>
      <c r="W30" s="15" t="n">
        <f aca="false">MIN(1stR!R30,2ndR!R30,3rdR!R30,4thR!R30,5thR!R30,6thR!R30,7thR!R30,8thR!R30,9thR!R30,10thR!R30,11thR!R30,12thR!R30,13thR!R30,14thR!R30,15thR!R30,16thR!R30,17thR!R30,18thR!R30,19thR!R30,20thR!R30,21stR!R30,22thR!R30,23thR!R30,24thR!R30)</f>
        <v>3</v>
      </c>
      <c r="X30" s="15" t="n">
        <f aca="false">MIN(1stR!S30,2ndR!S30,3rdR!S30,4thR!S30,5thR!S30,6thR!S30,7thR!S30,8thR!S30,9thR!S30,10thR!S30,11thR!S30,12thR!S30,13thR!S30,14thR!S30,15thR!S30,16thR!S30,17thR!S30,18thR!S30,19thR!S30,20thR!S30,21stR!S30,22thR!S30,23thR!S30,24thR!S30)</f>
        <v>6</v>
      </c>
      <c r="Y30" s="15" t="n">
        <f aca="false">MIN(1stR!T30,2ndR!T30,3rdR!T30,4thR!T30,5thR!T30,6thR!T30,7thR!T30,8thR!T30,9thR!T30,10thR!T30,11thR!T30,12thR!T30,13thR!T30,14thR!T30,15thR!T30,16thR!T30,17thR!T30,18thR!T30,19thR!T30,20thR!T30,21stR!T30,22thR!T30,23thR!T30,24thR!T30)</f>
        <v>4</v>
      </c>
      <c r="Z30" s="16" t="n">
        <f aca="false">IF($G30&gt;0,SUM($H30:$Y30),200)</f>
        <v>85</v>
      </c>
      <c r="AA30" s="53" t="n">
        <f aca="false">Z30+0.0000001*ROW()</f>
        <v>85.000003</v>
      </c>
      <c r="AB30" s="16" t="n">
        <f aca="false">24thR!V30</f>
        <v>23.1</v>
      </c>
      <c r="AC30" s="54" t="n">
        <f aca="false">Z30-0.5*AB30</f>
        <v>73.45</v>
      </c>
      <c r="AD30" s="53" t="n">
        <f aca="false">AC30+0.0000001*ROW()</f>
        <v>73.450003</v>
      </c>
    </row>
    <row r="31" customFormat="false" ht="14.5" hidden="false" customHeight="false" outlineLevel="0" collapsed="false">
      <c r="A31" s="50" t="n">
        <v>25</v>
      </c>
      <c r="B31" s="51" t="n">
        <f aca="false">RANK($AA31,$AA$7:$AA$47,1)</f>
        <v>34</v>
      </c>
      <c r="C31" s="51" t="n">
        <f aca="false">RANK($AD31,$AD$7:$AD$47,1)</f>
        <v>34</v>
      </c>
      <c r="D31" s="41" t="n">
        <f aca="false">_xlfn.RANK.EQ($Z31,$Z$7:$Z$47,1)</f>
        <v>34</v>
      </c>
      <c r="E31" s="41" t="n">
        <f aca="false">_xlfn.RANK.EQ($AC31,$AC$7:$AC$47,1)</f>
        <v>34</v>
      </c>
      <c r="F31" s="52" t="str">
        <f aca="false">24thR!B31</f>
        <v>ŽIGA GRUDNIK</v>
      </c>
      <c r="G31" s="14" t="n">
        <f aca="false">24thR!W31</f>
        <v>1</v>
      </c>
      <c r="H31" s="15" t="n">
        <f aca="false">MIN(1stR!C31,2ndR!C31,3rdR!C31,4thR!C31,5thR!C31,6thR!C31,7thR!C31,8thR!C31,9thR!C31,10thR!C31,11thR!C31,12thR!C31,13thR!C31,14thR!C31,15thR!C31,16thR!C31,17thR!C31,18thR!C31,19thR!C31,20thR!C31,21stR!C31,22thR!C31,23thR!C31,24thR!C31)</f>
        <v>9</v>
      </c>
      <c r="I31" s="15" t="n">
        <f aca="false">MIN(1stR!D31,2ndR!D31,3rdR!D31,4thR!D31,5thR!D31,6thR!D31,7thR!D31,8thR!D31,9thR!D31,10thR!D31,11thR!D31,12thR!D31,13thR!D31,14thR!D31,15thR!D31,16thR!D31,17thR!D31,18thR!D31,19thR!D31,20thR!D31,21stR!D31,22thR!D31,23thR!D31,24thR!D31)</f>
        <v>6</v>
      </c>
      <c r="J31" s="15" t="n">
        <f aca="false">MIN(1stR!E31,2ndR!E31,3rdR!E31,4thR!E31,5thR!E31,6thR!E31,7thR!E31,8thR!E31,9thR!E31,10thR!E31,11thR!E31,12thR!E31,13thR!E31,14thR!E31,15thR!E31,16thR!E31,17thR!E31,18thR!E31,19thR!E31,20thR!E31,21stR!E31,22thR!E31,23thR!E31,24thR!E31)</f>
        <v>6</v>
      </c>
      <c r="K31" s="15" t="n">
        <f aca="false">MIN(1stR!F31,2ndR!F31,3rdR!F31,4thR!F31,5thR!F31,6thR!F31,7thR!F31,8thR!F31,9thR!F31,10thR!F31,11thR!F31,12thR!F31,13thR!F31,14thR!F31,15thR!F31,16thR!F31,17thR!F31,18thR!F31,19thR!F31,20thR!F31,21stR!F31,22thR!F31,23thR!F31,24thR!F31)</f>
        <v>7</v>
      </c>
      <c r="L31" s="15" t="n">
        <f aca="false">MIN(1stR!G31,2ndR!G31,3rdR!G31,4thR!G31,5thR!G31,6thR!G31,7thR!G31,8thR!G31,9thR!G31,10thR!G31,11thR!G31,12thR!G31,13thR!G31,14thR!G31,15thR!G31,16thR!G31,17thR!G31,18thR!G31,19thR!G31,20thR!G31,21stR!G31,22thR!G31,23thR!G31,24thR!G31)</f>
        <v>5</v>
      </c>
      <c r="M31" s="15" t="n">
        <f aca="false">MIN(1stR!H31,2ndR!H31,3rdR!H31,4thR!H31,5thR!H31,6thR!H31,7thR!H31,8thR!H31,9thR!H31,10thR!H31,11thR!H31,12thR!H31,13thR!H31,14thR!H31,15thR!H31,16thR!H31,17thR!H31,18thR!H31,19thR!H31,20thR!H31,21stR!H31,22thR!H31,23thR!H31,24thR!H31)</f>
        <v>9</v>
      </c>
      <c r="N31" s="15" t="n">
        <f aca="false">MIN(1stR!I31,2ndR!I31,3rdR!I31,4thR!I31,5thR!I31,6thR!I31,7thR!I31,8thR!I31,9thR!I31,10thR!I31,11thR!I31,12thR!I31,13thR!I31,14thR!I31,15thR!I31,16thR!I31,17thR!I31,18thR!I31,19thR!I31,20thR!I31,21stR!I31,22thR!I31,23thR!I31,24thR!I31)</f>
        <v>5</v>
      </c>
      <c r="O31" s="15" t="n">
        <f aca="false">MIN(1stR!J31,2ndR!J31,3rdR!J31,4thR!J31,5thR!J31,6thR!J31,7thR!J31,8thR!J31,9thR!J31,10thR!J31,11thR!J31,12thR!J31,13thR!J31,14thR!J31,15thR!J31,16thR!J31,17thR!J31,18thR!J31,19thR!J31,20thR!J31,21stR!J31,22thR!J31,23thR!J31,24thR!J31)</f>
        <v>9</v>
      </c>
      <c r="P31" s="15" t="n">
        <f aca="false">MIN(1stR!K31,2ndR!K31,3rdR!K31,4thR!K31,5thR!K31,6thR!K31,7thR!K31,8thR!K31,9thR!K31,10thR!K31,11thR!K31,12thR!K31,13thR!K31,14thR!K31,15thR!K31,16thR!K31,17thR!K31,18thR!K31,19thR!K31,20thR!K31,21stR!K31,22thR!K31,23thR!K31,24thR!K31)</f>
        <v>4</v>
      </c>
      <c r="Q31" s="15" t="n">
        <f aca="false">MIN(1stR!L31,2ndR!L31,3rdR!L31,4thR!L31,5thR!L31,6thR!L31,7thR!L31,8thR!L31,9thR!L31,10thR!L31,11thR!L31,12thR!L31,13thR!L31,14thR!L31,15thR!L31,16thR!L31,17thR!L31,18thR!L31,19thR!L31,20thR!L31,21stR!L31,22thR!L31,23thR!L31,24thR!L31)</f>
        <v>6</v>
      </c>
      <c r="R31" s="15" t="n">
        <f aca="false">MIN(1stR!M31,2ndR!M31,3rdR!M31,4thR!M31,5thR!M31,6thR!M31,7thR!M31,8thR!M31,9thR!M31,10thR!M31,11thR!M31,12thR!M31,13thR!M31,14thR!M31,15thR!M31,16thR!M31,17thR!M31,18thR!M31,19thR!M31,20thR!M31,21stR!M31,22thR!M31,23thR!M31,24thR!M31)</f>
        <v>3</v>
      </c>
      <c r="S31" s="15" t="n">
        <f aca="false">MIN(1stR!N31,2ndR!N31,3rdR!N31,4thR!N31,5thR!N31,6thR!N31,7thR!N31,8thR!N31,9thR!N31,10thR!N31,11thR!N31,12thR!N31,13thR!N31,14thR!N31,15thR!N31,16thR!N31,17thR!N31,18thR!N31,19thR!N31,20thR!N31,21stR!N31,22thR!N31,23thR!N31,24thR!N31)</f>
        <v>5</v>
      </c>
      <c r="T31" s="15" t="n">
        <f aca="false">MIN(1stR!O31,2ndR!O31,3rdR!O31,4thR!O31,5thR!O31,6thR!O31,7thR!O31,8thR!O31,9thR!O31,10thR!O31,11thR!O31,12thR!O31,13thR!O31,14thR!O31,15thR!O31,16thR!O31,17thR!O31,18thR!O31,19thR!O31,20thR!O31,21stR!O31,22thR!O31,23thR!O31,24thR!O31)</f>
        <v>6</v>
      </c>
      <c r="U31" s="15" t="n">
        <f aca="false">MIN(1stR!P31,2ndR!P31,3rdR!P31,4thR!P31,5thR!P31,6thR!P31,7thR!P31,8thR!P31,9thR!P31,10thR!P31,11thR!P31,12thR!P31,13thR!P31,14thR!P31,15thR!P31,16thR!P31,17thR!P31,18thR!P31,19thR!P31,20thR!P31,21stR!P31,22thR!P31,23thR!P31,24thR!P31)</f>
        <v>9</v>
      </c>
      <c r="V31" s="15" t="n">
        <f aca="false">MIN(1stR!Q31,2ndR!Q31,3rdR!Q31,4thR!Q31,5thR!Q31,6thR!Q31,7thR!Q31,8thR!Q31,9thR!Q31,10thR!Q31,11thR!Q31,12thR!Q31,13thR!Q31,14thR!Q31,15thR!Q31,16thR!Q31,17thR!Q31,18thR!Q31,19thR!Q31,20thR!Q31,21stR!Q31,22thR!Q31,23thR!Q31,24thR!Q31)</f>
        <v>6</v>
      </c>
      <c r="W31" s="15" t="n">
        <f aca="false">MIN(1stR!R31,2ndR!R31,3rdR!R31,4thR!R31,5thR!R31,6thR!R31,7thR!R31,8thR!R31,9thR!R31,10thR!R31,11thR!R31,12thR!R31,13thR!R31,14thR!R31,15thR!R31,16thR!R31,17thR!R31,18thR!R31,19thR!R31,20thR!R31,21stR!R31,22thR!R31,23thR!R31,24thR!R31)</f>
        <v>9</v>
      </c>
      <c r="X31" s="15" t="n">
        <f aca="false">MIN(1stR!S31,2ndR!S31,3rdR!S31,4thR!S31,5thR!S31,6thR!S31,7thR!S31,8thR!S31,9thR!S31,10thR!S31,11thR!S31,12thR!S31,13thR!S31,14thR!S31,15thR!S31,16thR!S31,17thR!S31,18thR!S31,19thR!S31,20thR!S31,21stR!S31,22thR!S31,23thR!S31,24thR!S31)</f>
        <v>9</v>
      </c>
      <c r="Y31" s="15" t="n">
        <f aca="false">MIN(1stR!T31,2ndR!T31,3rdR!T31,4thR!T31,5thR!T31,6thR!T31,7thR!T31,8thR!T31,9thR!T31,10thR!T31,11thR!T31,12thR!T31,13thR!T31,14thR!T31,15thR!T31,16thR!T31,17thR!T31,18thR!T31,19thR!T31,20thR!T31,21stR!T31,22thR!T31,23thR!T31,24thR!T31)</f>
        <v>3</v>
      </c>
      <c r="Z31" s="16" t="n">
        <f aca="false">IF($G31&gt;0,SUM($H31:$Y31),200)</f>
        <v>116</v>
      </c>
      <c r="AA31" s="53" t="n">
        <f aca="false">Z31+0.0000001*ROW()</f>
        <v>116.0000031</v>
      </c>
      <c r="AB31" s="16" t="n">
        <f aca="false">24thR!V31</f>
        <v>52</v>
      </c>
      <c r="AC31" s="54" t="n">
        <f aca="false">Z31-0.5*AB31</f>
        <v>90</v>
      </c>
      <c r="AD31" s="53" t="n">
        <f aca="false">AC31+0.0000001*ROW()</f>
        <v>90.0000031</v>
      </c>
    </row>
    <row r="32" customFormat="false" ht="14.5" hidden="false" customHeight="false" outlineLevel="0" collapsed="false">
      <c r="A32" s="50" t="n">
        <v>26</v>
      </c>
      <c r="B32" s="51" t="n">
        <f aca="false">RANK($AA32,$AA$7:$AA$47,1)</f>
        <v>9</v>
      </c>
      <c r="C32" s="51" t="n">
        <f aca="false">RANK($AD32,$AD$7:$AD$47,1)</f>
        <v>14</v>
      </c>
      <c r="D32" s="41" t="n">
        <f aca="false">_xlfn.RANK.EQ($Z32,$Z$7:$Z$47,1)</f>
        <v>7</v>
      </c>
      <c r="E32" s="41" t="n">
        <f aca="false">_xlfn.RANK.EQ($AC32,$AC$7:$AC$47,1)</f>
        <v>14</v>
      </c>
      <c r="F32" s="52" t="str">
        <f aca="false">24thR!B32</f>
        <v>ANDREJ REBOLJ</v>
      </c>
      <c r="G32" s="14" t="n">
        <f aca="false">24thR!W32</f>
        <v>6</v>
      </c>
      <c r="H32" s="15" t="n">
        <f aca="false">MIN(1stR!C32,2ndR!C32,3rdR!C32,4thR!C32,5thR!C32,6thR!C32,7thR!C32,8thR!C32,9thR!C32,10thR!C32,11thR!C32,12thR!C32,13thR!C32,14thR!C32,15thR!C32,16thR!C32,17thR!C32,18thR!C32,19thR!C32,20thR!C32,21stR!C32,22thR!C32,23thR!C32,24thR!C32)</f>
        <v>3</v>
      </c>
      <c r="I32" s="15" t="n">
        <f aca="false">MIN(1stR!D32,2ndR!D32,3rdR!D32,4thR!D32,5thR!D32,6thR!D32,7thR!D32,8thR!D32,9thR!D32,10thR!D32,11thR!D32,12thR!D32,13thR!D32,14thR!D32,15thR!D32,16thR!D32,17thR!D32,18thR!D32,19thR!D32,20thR!D32,21stR!D32,22thR!D32,23thR!D32,24thR!D32)</f>
        <v>2</v>
      </c>
      <c r="J32" s="15" t="n">
        <f aca="false">MIN(1stR!E32,2ndR!E32,3rdR!E32,4thR!E32,5thR!E32,6thR!E32,7thR!E32,8thR!E32,9thR!E32,10thR!E32,11thR!E32,12thR!E32,13thR!E32,14thR!E32,15thR!E32,16thR!E32,17thR!E32,18thR!E32,19thR!E32,20thR!E32,21stR!E32,22thR!E32,23thR!E32,24thR!E32)</f>
        <v>3</v>
      </c>
      <c r="K32" s="15" t="n">
        <f aca="false">MIN(1stR!F32,2ndR!F32,3rdR!F32,4thR!F32,5thR!F32,6thR!F32,7thR!F32,8thR!F32,9thR!F32,10thR!F32,11thR!F32,12thR!F32,13thR!F32,14thR!F32,15thR!F32,16thR!F32,17thR!F32,18thR!F32,19thR!F32,20thR!F32,21stR!F32,22thR!F32,23thR!F32,24thR!F32)</f>
        <v>4</v>
      </c>
      <c r="L32" s="15" t="n">
        <f aca="false">MIN(1stR!G32,2ndR!G32,3rdR!G32,4thR!G32,5thR!G32,6thR!G32,7thR!G32,8thR!G32,9thR!G32,10thR!G32,11thR!G32,12thR!G32,13thR!G32,14thR!G32,15thR!G32,16thR!G32,17thR!G32,18thR!G32,19thR!G32,20thR!G32,21stR!G32,22thR!G32,23thR!G32,24thR!G32)</f>
        <v>4</v>
      </c>
      <c r="M32" s="15" t="n">
        <f aca="false">MIN(1stR!H32,2ndR!H32,3rdR!H32,4thR!H32,5thR!H32,6thR!H32,7thR!H32,8thR!H32,9thR!H32,10thR!H32,11thR!H32,12thR!H32,13thR!H32,14thR!H32,15thR!H32,16thR!H32,17thR!H32,18thR!H32,19thR!H32,20thR!H32,21stR!H32,22thR!H32,23thR!H32,24thR!H32)</f>
        <v>5</v>
      </c>
      <c r="N32" s="15" t="n">
        <f aca="false">MIN(1stR!I32,2ndR!I32,3rdR!I32,4thR!I32,5thR!I32,6thR!I32,7thR!I32,8thR!I32,9thR!I32,10thR!I32,11thR!I32,12thR!I32,13thR!I32,14thR!I32,15thR!I32,16thR!I32,17thR!I32,18thR!I32,19thR!I32,20thR!I32,21stR!I32,22thR!I32,23thR!I32,24thR!I32)</f>
        <v>3</v>
      </c>
      <c r="O32" s="15" t="n">
        <f aca="false">MIN(1stR!J32,2ndR!J32,3rdR!J32,4thR!J32,5thR!J32,6thR!J32,7thR!J32,8thR!J32,9thR!J32,10thR!J32,11thR!J32,12thR!J32,13thR!J32,14thR!J32,15thR!J32,16thR!J32,17thR!J32,18thR!J32,19thR!J32,20thR!J32,21stR!J32,22thR!J32,23thR!J32,24thR!J32)</f>
        <v>4</v>
      </c>
      <c r="P32" s="15" t="n">
        <f aca="false">MIN(1stR!K32,2ndR!K32,3rdR!K32,4thR!K32,5thR!K32,6thR!K32,7thR!K32,8thR!K32,9thR!K32,10thR!K32,11thR!K32,12thR!K32,13thR!K32,14thR!K32,15thR!K32,16thR!K32,17thR!K32,18thR!K32,19thR!K32,20thR!K32,21stR!K32,22thR!K32,23thR!K32,24thR!K32)</f>
        <v>3</v>
      </c>
      <c r="Q32" s="15" t="n">
        <f aca="false">MIN(1stR!L32,2ndR!L32,3rdR!L32,4thR!L32,5thR!L32,6thR!L32,7thR!L32,8thR!L32,9thR!L32,10thR!L32,11thR!L32,12thR!L32,13thR!L32,14thR!L32,15thR!L32,16thR!L32,17thR!L32,18thR!L32,19thR!L32,20thR!L32,21stR!L32,22thR!L32,23thR!L32,24thR!L32)</f>
        <v>4</v>
      </c>
      <c r="R32" s="15" t="n">
        <f aca="false">MIN(1stR!M32,2ndR!M32,3rdR!M32,4thR!M32,5thR!M32,6thR!M32,7thR!M32,8thR!M32,9thR!M32,10thR!M32,11thR!M32,12thR!M32,13thR!M32,14thR!M32,15thR!M32,16thR!M32,17thR!M32,18thR!M32,19thR!M32,20thR!M32,21stR!M32,22thR!M32,23thR!M32,24thR!M32)</f>
        <v>3</v>
      </c>
      <c r="S32" s="15" t="n">
        <f aca="false">MIN(1stR!N32,2ndR!N32,3rdR!N32,4thR!N32,5thR!N32,6thR!N32,7thR!N32,8thR!N32,9thR!N32,10thR!N32,11thR!N32,12thR!N32,13thR!N32,14thR!N32,15thR!N32,16thR!N32,17thR!N32,18thR!N32,19thR!N32,20thR!N32,21stR!N32,22thR!N32,23thR!N32,24thR!N32)</f>
        <v>4</v>
      </c>
      <c r="T32" s="15" t="n">
        <f aca="false">MIN(1stR!O32,2ndR!O32,3rdR!O32,4thR!O32,5thR!O32,6thR!O32,7thR!O32,8thR!O32,9thR!O32,10thR!O32,11thR!O32,12thR!O32,13thR!O32,14thR!O32,15thR!O32,16thR!O32,17thR!O32,18thR!O32,19thR!O32,20thR!O32,21stR!O32,22thR!O32,23thR!O32,24thR!O32)</f>
        <v>4</v>
      </c>
      <c r="U32" s="15" t="n">
        <f aca="false">MIN(1stR!P32,2ndR!P32,3rdR!P32,4thR!P32,5thR!P32,6thR!P32,7thR!P32,8thR!P32,9thR!P32,10thR!P32,11thR!P32,12thR!P32,13thR!P32,14thR!P32,15thR!P32,16thR!P32,17thR!P32,18thR!P32,19thR!P32,20thR!P32,21stR!P32,22thR!P32,23thR!P32,24thR!P32)</f>
        <v>4</v>
      </c>
      <c r="V32" s="15" t="n">
        <f aca="false">MIN(1stR!Q32,2ndR!Q32,3rdR!Q32,4thR!Q32,5thR!Q32,6thR!Q32,7thR!Q32,8thR!Q32,9thR!Q32,10thR!Q32,11thR!Q32,12thR!Q32,13thR!Q32,14thR!Q32,15thR!Q32,16thR!Q32,17thR!Q32,18thR!Q32,19thR!Q32,20thR!Q32,21stR!Q32,22thR!Q32,23thR!Q32,24thR!Q32)</f>
        <v>3</v>
      </c>
      <c r="W32" s="15" t="n">
        <f aca="false">MIN(1stR!R32,2ndR!R32,3rdR!R32,4thR!R32,5thR!R32,6thR!R32,7thR!R32,8thR!R32,9thR!R32,10thR!R32,11thR!R32,12thR!R32,13thR!R32,14thR!R32,15thR!R32,16thR!R32,17thR!R32,18thR!R32,19thR!R32,20thR!R32,21stR!R32,22thR!R32,23thR!R32,24thR!R32)</f>
        <v>3</v>
      </c>
      <c r="X32" s="15" t="n">
        <f aca="false">MIN(1stR!S32,2ndR!S32,3rdR!S32,4thR!S32,5thR!S32,6thR!S32,7thR!S32,8thR!S32,9thR!S32,10thR!S32,11thR!S32,12thR!S32,13thR!S32,14thR!S32,15thR!S32,16thR!S32,17thR!S32,18thR!S32,19thR!S32,20thR!S32,21stR!S32,22thR!S32,23thR!S32,24thR!S32)</f>
        <v>3</v>
      </c>
      <c r="Y32" s="15" t="n">
        <f aca="false">MIN(1stR!T32,2ndR!T32,3rdR!T32,4thR!T32,5thR!T32,6thR!T32,7thR!T32,8thR!T32,9thR!T32,10thR!T32,11thR!T32,12thR!T32,13thR!T32,14thR!T32,15thR!T32,16thR!T32,17thR!T32,18thR!T32,19thR!T32,20thR!T32,21stR!T32,22thR!T32,23thR!T32,24thR!T32)</f>
        <v>3</v>
      </c>
      <c r="Z32" s="16" t="n">
        <f aca="false">IF($G32&gt;0,SUM($H32:$Y32),200)</f>
        <v>62</v>
      </c>
      <c r="AA32" s="53" t="n">
        <f aca="false">Z32+0.0000001*ROW()</f>
        <v>62.0000032</v>
      </c>
      <c r="AB32" s="16" t="n">
        <f aca="false">24thR!V32</f>
        <v>18.9</v>
      </c>
      <c r="AC32" s="54" t="n">
        <f aca="false">Z32-0.5*AB32</f>
        <v>52.55</v>
      </c>
      <c r="AD32" s="53" t="n">
        <f aca="false">AC32+0.0000001*ROW()</f>
        <v>52.5500032</v>
      </c>
    </row>
    <row r="33" customFormat="false" ht="14.5" hidden="false" customHeight="false" outlineLevel="0" collapsed="false">
      <c r="A33" s="50" t="n">
        <v>27</v>
      </c>
      <c r="B33" s="51" t="n">
        <f aca="false">RANK($AA33,$AA$7:$AA$47,1)</f>
        <v>16</v>
      </c>
      <c r="C33" s="51" t="n">
        <f aca="false">RANK($AD33,$AD$7:$AD$47,1)</f>
        <v>21</v>
      </c>
      <c r="D33" s="41" t="n">
        <f aca="false">_xlfn.RANK.EQ($Z33,$Z$7:$Z$47,1)</f>
        <v>15</v>
      </c>
      <c r="E33" s="41" t="n">
        <f aca="false">_xlfn.RANK.EQ($AC33,$AC$7:$AC$47,1)</f>
        <v>21</v>
      </c>
      <c r="F33" s="52" t="str">
        <f aca="false">24thR!B33</f>
        <v>MILENA PLEMELJ</v>
      </c>
      <c r="G33" s="14" t="n">
        <f aca="false">24thR!W33</f>
        <v>4</v>
      </c>
      <c r="H33" s="15" t="n">
        <f aca="false">MIN(1stR!C33,2ndR!C33,3rdR!C33,4thR!C33,5thR!C33,6thR!C33,7thR!C33,8thR!C33,9thR!C33,10thR!C33,11thR!C33,12thR!C33,13thR!C33,14thR!C33,15thR!C33,16thR!C33,17thR!C33,18thR!C33,19thR!C33,20thR!C33,21stR!C33,22thR!C33,23thR!C33,24thR!C33)</f>
        <v>5</v>
      </c>
      <c r="I33" s="15" t="n">
        <f aca="false">MIN(1stR!D33,2ndR!D33,3rdR!D33,4thR!D33,5thR!D33,6thR!D33,7thR!D33,8thR!D33,9thR!D33,10thR!D33,11thR!D33,12thR!D33,13thR!D33,14thR!D33,15thR!D33,16thR!D33,17thR!D33,18thR!D33,19thR!D33,20thR!D33,21stR!D33,22thR!D33,23thR!D33,24thR!D33)</f>
        <v>3</v>
      </c>
      <c r="J33" s="15" t="n">
        <f aca="false">MIN(1stR!E33,2ndR!E33,3rdR!E33,4thR!E33,5thR!E33,6thR!E33,7thR!E33,8thR!E33,9thR!E33,10thR!E33,11thR!E33,12thR!E33,13thR!E33,14thR!E33,15thR!E33,16thR!E33,17thR!E33,18thR!E33,19thR!E33,20thR!E33,21stR!E33,22thR!E33,23thR!E33,24thR!E33)</f>
        <v>3</v>
      </c>
      <c r="K33" s="15" t="n">
        <f aca="false">MIN(1stR!F33,2ndR!F33,3rdR!F33,4thR!F33,5thR!F33,6thR!F33,7thR!F33,8thR!F33,9thR!F33,10thR!F33,11thR!F33,12thR!F33,13thR!F33,14thR!F33,15thR!F33,16thR!F33,17thR!F33,18thR!F33,19thR!F33,20thR!F33,21stR!F33,22thR!F33,23thR!F33,24thR!F33)</f>
        <v>4</v>
      </c>
      <c r="L33" s="15" t="n">
        <f aca="false">MIN(1stR!G33,2ndR!G33,3rdR!G33,4thR!G33,5thR!G33,6thR!G33,7thR!G33,8thR!G33,9thR!G33,10thR!G33,11thR!G33,12thR!G33,13thR!G33,14thR!G33,15thR!G33,16thR!G33,17thR!G33,18thR!G33,19thR!G33,20thR!G33,21stR!G33,22thR!G33,23thR!G33,24thR!G33)</f>
        <v>4</v>
      </c>
      <c r="M33" s="15" t="n">
        <f aca="false">MIN(1stR!H33,2ndR!H33,3rdR!H33,4thR!H33,5thR!H33,6thR!H33,7thR!H33,8thR!H33,9thR!H33,10thR!H33,11thR!H33,12thR!H33,13thR!H33,14thR!H33,15thR!H33,16thR!H33,17thR!H33,18thR!H33,19thR!H33,20thR!H33,21stR!H33,22thR!H33,23thR!H33,24thR!H33)</f>
        <v>5</v>
      </c>
      <c r="N33" s="15" t="n">
        <f aca="false">MIN(1stR!I33,2ndR!I33,3rdR!I33,4thR!I33,5thR!I33,6thR!I33,7thR!I33,8thR!I33,9thR!I33,10thR!I33,11thR!I33,12thR!I33,13thR!I33,14thR!I33,15thR!I33,16thR!I33,17thR!I33,18thR!I33,19thR!I33,20thR!I33,21stR!I33,22thR!I33,23thR!I33,24thR!I33)</f>
        <v>3</v>
      </c>
      <c r="O33" s="15" t="n">
        <f aca="false">MIN(1stR!J33,2ndR!J33,3rdR!J33,4thR!J33,5thR!J33,6thR!J33,7thR!J33,8thR!J33,9thR!J33,10thR!J33,11thR!J33,12thR!J33,13thR!J33,14thR!J33,15thR!J33,16thR!J33,17thR!J33,18thR!J33,19thR!J33,20thR!J33,21stR!J33,22thR!J33,23thR!J33,24thR!J33)</f>
        <v>4</v>
      </c>
      <c r="P33" s="15" t="n">
        <f aca="false">MIN(1stR!K33,2ndR!K33,3rdR!K33,4thR!K33,5thR!K33,6thR!K33,7thR!K33,8thR!K33,9thR!K33,10thR!K33,11thR!K33,12thR!K33,13thR!K33,14thR!K33,15thR!K33,16thR!K33,17thR!K33,18thR!K33,19thR!K33,20thR!K33,21stR!K33,22thR!K33,23thR!K33,24thR!K33)</f>
        <v>4</v>
      </c>
      <c r="Q33" s="15" t="n">
        <f aca="false">MIN(1stR!L33,2ndR!L33,3rdR!L33,4thR!L33,5thR!L33,6thR!L33,7thR!L33,8thR!L33,9thR!L33,10thR!L33,11thR!L33,12thR!L33,13thR!L33,14thR!L33,15thR!L33,16thR!L33,17thR!L33,18thR!L33,19thR!L33,20thR!L33,21stR!L33,22thR!L33,23thR!L33,24thR!L33)</f>
        <v>4</v>
      </c>
      <c r="R33" s="15" t="n">
        <f aca="false">MIN(1stR!M33,2ndR!M33,3rdR!M33,4thR!M33,5thR!M33,6thR!M33,7thR!M33,8thR!M33,9thR!M33,10thR!M33,11thR!M33,12thR!M33,13thR!M33,14thR!M33,15thR!M33,16thR!M33,17thR!M33,18thR!M33,19thR!M33,20thR!M33,21stR!M33,22thR!M33,23thR!M33,24thR!M33)</f>
        <v>3</v>
      </c>
      <c r="S33" s="15" t="n">
        <f aca="false">MIN(1stR!N33,2ndR!N33,3rdR!N33,4thR!N33,5thR!N33,6thR!N33,7thR!N33,8thR!N33,9thR!N33,10thR!N33,11thR!N33,12thR!N33,13thR!N33,14thR!N33,15thR!N33,16thR!N33,17thR!N33,18thR!N33,19thR!N33,20thR!N33,21stR!N33,22thR!N33,23thR!N33,24thR!N33)</f>
        <v>3</v>
      </c>
      <c r="T33" s="15" t="n">
        <f aca="false">MIN(1stR!O33,2ndR!O33,3rdR!O33,4thR!O33,5thR!O33,6thR!O33,7thR!O33,8thR!O33,9thR!O33,10thR!O33,11thR!O33,12thR!O33,13thR!O33,14thR!O33,15thR!O33,16thR!O33,17thR!O33,18thR!O33,19thR!O33,20thR!O33,21stR!O33,22thR!O33,23thR!O33,24thR!O33)</f>
        <v>4</v>
      </c>
      <c r="U33" s="15" t="n">
        <f aca="false">MIN(1stR!P33,2ndR!P33,3rdR!P33,4thR!P33,5thR!P33,6thR!P33,7thR!P33,8thR!P33,9thR!P33,10thR!P33,11thR!P33,12thR!P33,13thR!P33,14thR!P33,15thR!P33,16thR!P33,17thR!P33,18thR!P33,19thR!P33,20thR!P33,21stR!P33,22thR!P33,23thR!P33,24thR!P33)</f>
        <v>4</v>
      </c>
      <c r="V33" s="15" t="n">
        <f aca="false">MIN(1stR!Q33,2ndR!Q33,3rdR!Q33,4thR!Q33,5thR!Q33,6thR!Q33,7thR!Q33,8thR!Q33,9thR!Q33,10thR!Q33,11thR!Q33,12thR!Q33,13thR!Q33,14thR!Q33,15thR!Q33,16thR!Q33,17thR!Q33,18thR!Q33,19thR!Q33,20thR!Q33,21stR!Q33,22thR!Q33,23thR!Q33,24thR!Q33)</f>
        <v>5</v>
      </c>
      <c r="W33" s="15" t="n">
        <f aca="false">MIN(1stR!R33,2ndR!R33,3rdR!R33,4thR!R33,5thR!R33,6thR!R33,7thR!R33,8thR!R33,9thR!R33,10thR!R33,11thR!R33,12thR!R33,13thR!R33,14thR!R33,15thR!R33,16thR!R33,17thR!R33,18thR!R33,19thR!R33,20thR!R33,21stR!R33,22thR!R33,23thR!R33,24thR!R33)</f>
        <v>2</v>
      </c>
      <c r="X33" s="15" t="n">
        <f aca="false">MIN(1stR!S33,2ndR!S33,3rdR!S33,4thR!S33,5thR!S33,6thR!S33,7thR!S33,8thR!S33,9thR!S33,10thR!S33,11thR!S33,12thR!S33,13thR!S33,14thR!S33,15thR!S33,16thR!S33,17thR!S33,18thR!S33,19thR!S33,20thR!S33,21stR!S33,22thR!S33,23thR!S33,24thR!S33)</f>
        <v>5</v>
      </c>
      <c r="Y33" s="15" t="n">
        <f aca="false">MIN(1stR!T33,2ndR!T33,3rdR!T33,4thR!T33,5thR!T33,6thR!T33,7thR!T33,8thR!T33,9thR!T33,10thR!T33,11thR!T33,12thR!T33,13thR!T33,14thR!T33,15thR!T33,16thR!T33,17thR!T33,18thR!T33,19thR!T33,20thR!T33,21stR!T33,22thR!T33,23thR!T33,24thR!T33)</f>
        <v>3</v>
      </c>
      <c r="Z33" s="16" t="n">
        <f aca="false">IF($G33&gt;0,SUM($H33:$Y33),200)</f>
        <v>68</v>
      </c>
      <c r="AA33" s="53" t="n">
        <f aca="false">Z33+0.0000001*ROW()</f>
        <v>68.0000033</v>
      </c>
      <c r="AB33" s="16" t="n">
        <f aca="false">24thR!V33</f>
        <v>22.7</v>
      </c>
      <c r="AC33" s="54" t="n">
        <f aca="false">Z33-0.5*AB33</f>
        <v>56.65</v>
      </c>
      <c r="AD33" s="53" t="n">
        <f aca="false">AC33+0.0000001*ROW()</f>
        <v>56.6500033</v>
      </c>
    </row>
    <row r="34" customFormat="false" ht="14.5" hidden="false" customHeight="false" outlineLevel="0" collapsed="false">
      <c r="A34" s="50" t="n">
        <v>28</v>
      </c>
      <c r="B34" s="51" t="n">
        <f aca="false">RANK($AA34,$AA$7:$AA$47,1)</f>
        <v>35</v>
      </c>
      <c r="C34" s="51" t="n">
        <f aca="false">RANK($AD34,$AD$7:$AD$47,1)</f>
        <v>35</v>
      </c>
      <c r="D34" s="41" t="n">
        <f aca="false">_xlfn.RANK.EQ($Z34,$Z$7:$Z$47,1)</f>
        <v>35</v>
      </c>
      <c r="E34" s="41" t="n">
        <f aca="false">_xlfn.RANK.EQ($AC34,$AC$7:$AC$47,1)</f>
        <v>35</v>
      </c>
      <c r="F34" s="52" t="str">
        <f aca="false">24thR!B34</f>
        <v>LOVRO KOŠIR</v>
      </c>
      <c r="G34" s="14" t="n">
        <f aca="false">24thR!W34</f>
        <v>1</v>
      </c>
      <c r="H34" s="15" t="n">
        <f aca="false">MIN(1stR!C34,2ndR!C34,3rdR!C34,4thR!C34,5thR!C34,6thR!C34,7thR!C34,8thR!C34,9thR!C34,10thR!C34,11thR!C34,12thR!C34,13thR!C34,14thR!C34,15thR!C34,16thR!C34,17thR!C34,18thR!C34,19thR!C34,20thR!C34,21stR!C34,22thR!C34,23thR!C34,24thR!C34)</f>
        <v>9</v>
      </c>
      <c r="I34" s="15" t="n">
        <f aca="false">MIN(1stR!D34,2ndR!D34,3rdR!D34,4thR!D34,5thR!D34,6thR!D34,7thR!D34,8thR!D34,9thR!D34,10thR!D34,11thR!D34,12thR!D34,13thR!D34,14thR!D34,15thR!D34,16thR!D34,17thR!D34,18thR!D34,19thR!D34,20thR!D34,21stR!D34,22thR!D34,23thR!D34,24thR!D34)</f>
        <v>6</v>
      </c>
      <c r="J34" s="15" t="n">
        <f aca="false">MIN(1stR!E34,2ndR!E34,3rdR!E34,4thR!E34,5thR!E34,6thR!E34,7thR!E34,8thR!E34,9thR!E34,10thR!E34,11thR!E34,12thR!E34,13thR!E34,14thR!E34,15thR!E34,16thR!E34,17thR!E34,18thR!E34,19thR!E34,20thR!E34,21stR!E34,22thR!E34,23thR!E34,24thR!E34)</f>
        <v>5</v>
      </c>
      <c r="K34" s="15" t="n">
        <f aca="false">MIN(1stR!F34,2ndR!F34,3rdR!F34,4thR!F34,5thR!F34,6thR!F34,7thR!F34,8thR!F34,9thR!F34,10thR!F34,11thR!F34,12thR!F34,13thR!F34,14thR!F34,15thR!F34,16thR!F34,17thR!F34,18thR!F34,19thR!F34,20thR!F34,21stR!F34,22thR!F34,23thR!F34,24thR!F34)</f>
        <v>7</v>
      </c>
      <c r="L34" s="15" t="n">
        <f aca="false">MIN(1stR!G34,2ndR!G34,3rdR!G34,4thR!G34,5thR!G34,6thR!G34,7thR!G34,8thR!G34,9thR!G34,10thR!G34,11thR!G34,12thR!G34,13thR!G34,14thR!G34,15thR!G34,16thR!G34,17thR!G34,18thR!G34,19thR!G34,20thR!G34,21stR!G34,22thR!G34,23thR!G34,24thR!G34)</f>
        <v>7</v>
      </c>
      <c r="M34" s="15" t="n">
        <f aca="false">MIN(1stR!H34,2ndR!H34,3rdR!H34,4thR!H34,5thR!H34,6thR!H34,7thR!H34,8thR!H34,9thR!H34,10thR!H34,11thR!H34,12thR!H34,13thR!H34,14thR!H34,15thR!H34,16thR!H34,17thR!H34,18thR!H34,19thR!H34,20thR!H34,21stR!H34,22thR!H34,23thR!H34,24thR!H34)</f>
        <v>7</v>
      </c>
      <c r="N34" s="15" t="n">
        <f aca="false">MIN(1stR!I34,2ndR!I34,3rdR!I34,4thR!I34,5thR!I34,6thR!I34,7thR!I34,8thR!I34,9thR!I34,10thR!I34,11thR!I34,12thR!I34,13thR!I34,14thR!I34,15thR!I34,16thR!I34,17thR!I34,18thR!I34,19thR!I34,20thR!I34,21stR!I34,22thR!I34,23thR!I34,24thR!I34)</f>
        <v>9</v>
      </c>
      <c r="O34" s="15" t="n">
        <f aca="false">MIN(1stR!J34,2ndR!J34,3rdR!J34,4thR!J34,5thR!J34,6thR!J34,7thR!J34,8thR!J34,9thR!J34,10thR!J34,11thR!J34,12thR!J34,13thR!J34,14thR!J34,15thR!J34,16thR!J34,17thR!J34,18thR!J34,19thR!J34,20thR!J34,21stR!J34,22thR!J34,23thR!J34,24thR!J34)</f>
        <v>9</v>
      </c>
      <c r="P34" s="15" t="n">
        <f aca="false">MIN(1stR!K34,2ndR!K34,3rdR!K34,4thR!K34,5thR!K34,6thR!K34,7thR!K34,8thR!K34,9thR!K34,10thR!K34,11thR!K34,12thR!K34,13thR!K34,14thR!K34,15thR!K34,16thR!K34,17thR!K34,18thR!K34,19thR!K34,20thR!K34,21stR!K34,22thR!K34,23thR!K34,24thR!K34)</f>
        <v>3</v>
      </c>
      <c r="Q34" s="15" t="n">
        <f aca="false">MIN(1stR!L34,2ndR!L34,3rdR!L34,4thR!L34,5thR!L34,6thR!L34,7thR!L34,8thR!L34,9thR!L34,10thR!L34,11thR!L34,12thR!L34,13thR!L34,14thR!L34,15thR!L34,16thR!L34,17thR!L34,18thR!L34,19thR!L34,20thR!L34,21stR!L34,22thR!L34,23thR!L34,24thR!L34)</f>
        <v>6</v>
      </c>
      <c r="R34" s="15" t="n">
        <f aca="false">MIN(1stR!M34,2ndR!M34,3rdR!M34,4thR!M34,5thR!M34,6thR!M34,7thR!M34,8thR!M34,9thR!M34,10thR!M34,11thR!M34,12thR!M34,13thR!M34,14thR!M34,15thR!M34,16thR!M34,17thR!M34,18thR!M34,19thR!M34,20thR!M34,21stR!M34,22thR!M34,23thR!M34,24thR!M34)</f>
        <v>9</v>
      </c>
      <c r="S34" s="15" t="n">
        <f aca="false">MIN(1stR!N34,2ndR!N34,3rdR!N34,4thR!N34,5thR!N34,6thR!N34,7thR!N34,8thR!N34,9thR!N34,10thR!N34,11thR!N34,12thR!N34,13thR!N34,14thR!N34,15thR!N34,16thR!N34,17thR!N34,18thR!N34,19thR!N34,20thR!N34,21stR!N34,22thR!N34,23thR!N34,24thR!N34)</f>
        <v>6</v>
      </c>
      <c r="T34" s="15" t="n">
        <f aca="false">MIN(1stR!O34,2ndR!O34,3rdR!O34,4thR!O34,5thR!O34,6thR!O34,7thR!O34,8thR!O34,9thR!O34,10thR!O34,11thR!O34,12thR!O34,13thR!O34,14thR!O34,15thR!O34,16thR!O34,17thR!O34,18thR!O34,19thR!O34,20thR!O34,21stR!O34,22thR!O34,23thR!O34,24thR!O34)</f>
        <v>7</v>
      </c>
      <c r="U34" s="15" t="n">
        <f aca="false">MIN(1stR!P34,2ndR!P34,3rdR!P34,4thR!P34,5thR!P34,6thR!P34,7thR!P34,8thR!P34,9thR!P34,10thR!P34,11thR!P34,12thR!P34,13thR!P34,14thR!P34,15thR!P34,16thR!P34,17thR!P34,18thR!P34,19thR!P34,20thR!P34,21stR!P34,22thR!P34,23thR!P34,24thR!P34)</f>
        <v>7</v>
      </c>
      <c r="V34" s="15" t="n">
        <f aca="false">MIN(1stR!Q34,2ndR!Q34,3rdR!Q34,4thR!Q34,5thR!Q34,6thR!Q34,7thR!Q34,8thR!Q34,9thR!Q34,10thR!Q34,11thR!Q34,12thR!Q34,13thR!Q34,14thR!Q34,15thR!Q34,16thR!Q34,17thR!Q34,18thR!Q34,19thR!Q34,20thR!Q34,21stR!Q34,22thR!Q34,23thR!Q34,24thR!Q34)</f>
        <v>6</v>
      </c>
      <c r="W34" s="15" t="n">
        <f aca="false">MIN(1stR!R34,2ndR!R34,3rdR!R34,4thR!R34,5thR!R34,6thR!R34,7thR!R34,8thR!R34,9thR!R34,10thR!R34,11thR!R34,12thR!R34,13thR!R34,14thR!R34,15thR!R34,16thR!R34,17thR!R34,18thR!R34,19thR!R34,20thR!R34,21stR!R34,22thR!R34,23thR!R34,24thR!R34)</f>
        <v>5</v>
      </c>
      <c r="X34" s="15" t="n">
        <f aca="false">MIN(1stR!S34,2ndR!S34,3rdR!S34,4thR!S34,5thR!S34,6thR!S34,7thR!S34,8thR!S34,9thR!S34,10thR!S34,11thR!S34,12thR!S34,13thR!S34,14thR!S34,15thR!S34,16thR!S34,17thR!S34,18thR!S34,19thR!S34,20thR!S34,21stR!S34,22thR!S34,23thR!S34,24thR!S34)</f>
        <v>9</v>
      </c>
      <c r="Y34" s="15" t="n">
        <f aca="false">MIN(1stR!T34,2ndR!T34,3rdR!T34,4thR!T34,5thR!T34,6thR!T34,7thR!T34,8thR!T34,9thR!T34,10thR!T34,11thR!T34,12thR!T34,13thR!T34,14thR!T34,15thR!T34,16thR!T34,17thR!T34,18thR!T34,19thR!T34,20thR!T34,21stR!T34,22thR!T34,23thR!T34,24thR!T34)</f>
        <v>9</v>
      </c>
      <c r="Z34" s="16" t="n">
        <f aca="false">IF($G34&gt;0,SUM($H34:$Y34),200)</f>
        <v>126</v>
      </c>
      <c r="AA34" s="53" t="n">
        <f aca="false">Z34+0.0000001*ROW()</f>
        <v>126.0000034</v>
      </c>
      <c r="AB34" s="16" t="n">
        <f aca="false">24thR!V34</f>
        <v>52</v>
      </c>
      <c r="AC34" s="54" t="n">
        <f aca="false">Z34-0.5*AB34</f>
        <v>100</v>
      </c>
      <c r="AD34" s="53" t="n">
        <f aca="false">AC34+0.0000001*ROW()</f>
        <v>100.0000034</v>
      </c>
    </row>
    <row r="35" customFormat="false" ht="14.5" hidden="false" customHeight="false" outlineLevel="0" collapsed="false">
      <c r="A35" s="50" t="n">
        <v>29</v>
      </c>
      <c r="B35" s="51" t="n">
        <f aca="false">RANK($AA35,$AA$7:$AA$47,1)</f>
        <v>30</v>
      </c>
      <c r="C35" s="51" t="n">
        <f aca="false">RANK($AD35,$AD$7:$AD$47,1)</f>
        <v>33</v>
      </c>
      <c r="D35" s="41" t="n">
        <f aca="false">_xlfn.RANK.EQ($Z35,$Z$7:$Z$47,1)</f>
        <v>30</v>
      </c>
      <c r="E35" s="41" t="n">
        <f aca="false">_xlfn.RANK.EQ($AC35,$AC$7:$AC$47,1)</f>
        <v>33</v>
      </c>
      <c r="F35" s="52" t="str">
        <f aca="false">24thR!B35</f>
        <v>BORIS LORKOVIČ</v>
      </c>
      <c r="G35" s="14" t="n">
        <f aca="false">24thR!W35</f>
        <v>1</v>
      </c>
      <c r="H35" s="15" t="n">
        <f aca="false">MIN(1stR!C35,2ndR!C35,3rdR!C35,4thR!C35,5thR!C35,6thR!C35,7thR!C35,8thR!C35,9thR!C35,10thR!C35,11thR!C35,12thR!C35,13thR!C35,14thR!C35,15thR!C35,16thR!C35,17thR!C35,18thR!C35,19thR!C35,20thR!C35,21stR!C35,22thR!C35,23thR!C35,24thR!C35)</f>
        <v>5</v>
      </c>
      <c r="I35" s="15" t="n">
        <f aca="false">MIN(1stR!D35,2ndR!D35,3rdR!D35,4thR!D35,5thR!D35,6thR!D35,7thR!D35,8thR!D35,9thR!D35,10thR!D35,11thR!D35,12thR!D35,13thR!D35,14thR!D35,15thR!D35,16thR!D35,17thR!D35,18thR!D35,19thR!D35,20thR!D35,21stR!D35,22thR!D35,23thR!D35,24thR!D35)</f>
        <v>4</v>
      </c>
      <c r="J35" s="15" t="n">
        <f aca="false">MIN(1stR!E35,2ndR!E35,3rdR!E35,4thR!E35,5thR!E35,6thR!E35,7thR!E35,8thR!E35,9thR!E35,10thR!E35,11thR!E35,12thR!E35,13thR!E35,14thR!E35,15thR!E35,16thR!E35,17thR!E35,18thR!E35,19thR!E35,20thR!E35,21stR!E35,22thR!E35,23thR!E35,24thR!E35)</f>
        <v>6</v>
      </c>
      <c r="K35" s="15" t="n">
        <f aca="false">MIN(1stR!F35,2ndR!F35,3rdR!F35,4thR!F35,5thR!F35,6thR!F35,7thR!F35,8thR!F35,9thR!F35,10thR!F35,11thR!F35,12thR!F35,13thR!F35,14thR!F35,15thR!F35,16thR!F35,17thR!F35,18thR!F35,19thR!F35,20thR!F35,21stR!F35,22thR!F35,23thR!F35,24thR!F35)</f>
        <v>7</v>
      </c>
      <c r="L35" s="15" t="n">
        <f aca="false">MIN(1stR!G35,2ndR!G35,3rdR!G35,4thR!G35,5thR!G35,6thR!G35,7thR!G35,8thR!G35,9thR!G35,10thR!G35,11thR!G35,12thR!G35,13thR!G35,14thR!G35,15thR!G35,16thR!G35,17thR!G35,18thR!G35,19thR!G35,20thR!G35,21stR!G35,22thR!G35,23thR!G35,24thR!G35)</f>
        <v>4</v>
      </c>
      <c r="M35" s="15" t="n">
        <f aca="false">MIN(1stR!H35,2ndR!H35,3rdR!H35,4thR!H35,5thR!H35,6thR!H35,7thR!H35,8thR!H35,9thR!H35,10thR!H35,11thR!H35,12thR!H35,13thR!H35,14thR!H35,15thR!H35,16thR!H35,17thR!H35,18thR!H35,19thR!H35,20thR!H35,21stR!H35,22thR!H35,23thR!H35,24thR!H35)</f>
        <v>6</v>
      </c>
      <c r="N35" s="15" t="n">
        <f aca="false">MIN(1stR!I35,2ndR!I35,3rdR!I35,4thR!I35,5thR!I35,6thR!I35,7thR!I35,8thR!I35,9thR!I35,10thR!I35,11thR!I35,12thR!I35,13thR!I35,14thR!I35,15thR!I35,16thR!I35,17thR!I35,18thR!I35,19thR!I35,20thR!I35,21stR!I35,22thR!I35,23thR!I35,24thR!I35)</f>
        <v>4</v>
      </c>
      <c r="O35" s="15" t="n">
        <f aca="false">MIN(1stR!J35,2ndR!J35,3rdR!J35,4thR!J35,5thR!J35,6thR!J35,7thR!J35,8thR!J35,9thR!J35,10thR!J35,11thR!J35,12thR!J35,13thR!J35,14thR!J35,15thR!J35,16thR!J35,17thR!J35,18thR!J35,19thR!J35,20thR!J35,21stR!J35,22thR!J35,23thR!J35,24thR!J35)</f>
        <v>9</v>
      </c>
      <c r="P35" s="15" t="n">
        <f aca="false">MIN(1stR!K35,2ndR!K35,3rdR!K35,4thR!K35,5thR!K35,6thR!K35,7thR!K35,8thR!K35,9thR!K35,10thR!K35,11thR!K35,12thR!K35,13thR!K35,14thR!K35,15thR!K35,16thR!K35,17thR!K35,18thR!K35,19thR!K35,20thR!K35,21stR!K35,22thR!K35,23thR!K35,24thR!K35)</f>
        <v>5</v>
      </c>
      <c r="Q35" s="15" t="n">
        <f aca="false">MIN(1stR!L35,2ndR!L35,3rdR!L35,4thR!L35,5thR!L35,6thR!L35,7thR!L35,8thR!L35,9thR!L35,10thR!L35,11thR!L35,12thR!L35,13thR!L35,14thR!L35,15thR!L35,16thR!L35,17thR!L35,18thR!L35,19thR!L35,20thR!L35,21stR!L35,22thR!L35,23thR!L35,24thR!L35)</f>
        <v>4</v>
      </c>
      <c r="R35" s="15" t="n">
        <f aca="false">MIN(1stR!M35,2ndR!M35,3rdR!M35,4thR!M35,5thR!M35,6thR!M35,7thR!M35,8thR!M35,9thR!M35,10thR!M35,11thR!M35,12thR!M35,13thR!M35,14thR!M35,15thR!M35,16thR!M35,17thR!M35,18thR!M35,19thR!M35,20thR!M35,21stR!M35,22thR!M35,23thR!M35,24thR!M35)</f>
        <v>3</v>
      </c>
      <c r="S35" s="15" t="n">
        <f aca="false">MIN(1stR!N35,2ndR!N35,3rdR!N35,4thR!N35,5thR!N35,6thR!N35,7thR!N35,8thR!N35,9thR!N35,10thR!N35,11thR!N35,12thR!N35,13thR!N35,14thR!N35,15thR!N35,16thR!N35,17thR!N35,18thR!N35,19thR!N35,20thR!N35,21stR!N35,22thR!N35,23thR!N35,24thR!N35)</f>
        <v>8</v>
      </c>
      <c r="T35" s="15" t="n">
        <f aca="false">MIN(1stR!O35,2ndR!O35,3rdR!O35,4thR!O35,5thR!O35,6thR!O35,7thR!O35,8thR!O35,9thR!O35,10thR!O35,11thR!O35,12thR!O35,13thR!O35,14thR!O35,15thR!O35,16thR!O35,17thR!O35,18thR!O35,19thR!O35,20thR!O35,21stR!O35,22thR!O35,23thR!O35,24thR!O35)</f>
        <v>5</v>
      </c>
      <c r="U35" s="15" t="n">
        <f aca="false">MIN(1stR!P35,2ndR!P35,3rdR!P35,4thR!P35,5thR!P35,6thR!P35,7thR!P35,8thR!P35,9thR!P35,10thR!P35,11thR!P35,12thR!P35,13thR!P35,14thR!P35,15thR!P35,16thR!P35,17thR!P35,18thR!P35,19thR!P35,20thR!P35,21stR!P35,22thR!P35,23thR!P35,24thR!P35)</f>
        <v>6</v>
      </c>
      <c r="V35" s="15" t="n">
        <f aca="false">MIN(1stR!Q35,2ndR!Q35,3rdR!Q35,4thR!Q35,5thR!Q35,6thR!Q35,7thR!Q35,8thR!Q35,9thR!Q35,10thR!Q35,11thR!Q35,12thR!Q35,13thR!Q35,14thR!Q35,15thR!Q35,16thR!Q35,17thR!Q35,18thR!Q35,19thR!Q35,20thR!Q35,21stR!Q35,22thR!Q35,23thR!Q35,24thR!Q35)</f>
        <v>5</v>
      </c>
      <c r="W35" s="15" t="n">
        <f aca="false">MIN(1stR!R35,2ndR!R35,3rdR!R35,4thR!R35,5thR!R35,6thR!R35,7thR!R35,8thR!R35,9thR!R35,10thR!R35,11thR!R35,12thR!R35,13thR!R35,14thR!R35,15thR!R35,16thR!R35,17thR!R35,18thR!R35,19thR!R35,20thR!R35,21stR!R35,22thR!R35,23thR!R35,24thR!R35)</f>
        <v>3</v>
      </c>
      <c r="X35" s="15" t="n">
        <f aca="false">MIN(1stR!S35,2ndR!S35,3rdR!S35,4thR!S35,5thR!S35,6thR!S35,7thR!S35,8thR!S35,9thR!S35,10thR!S35,11thR!S35,12thR!S35,13thR!S35,14thR!S35,15thR!S35,16thR!S35,17thR!S35,18thR!S35,19thR!S35,20thR!S35,21stR!S35,22thR!S35,23thR!S35,24thR!S35)</f>
        <v>9</v>
      </c>
      <c r="Y35" s="15" t="n">
        <f aca="false">MIN(1stR!T35,2ndR!T35,3rdR!T35,4thR!T35,5thR!T35,6thR!T35,7thR!T35,8thR!T35,9thR!T35,10thR!T35,11thR!T35,12thR!T35,13thR!T35,14thR!T35,15thR!T35,16thR!T35,17thR!T35,18thR!T35,19thR!T35,20thR!T35,21stR!T35,22thR!T35,23thR!T35,24thR!T35)</f>
        <v>5</v>
      </c>
      <c r="Z35" s="16" t="n">
        <f aca="false">IF($G35&gt;0,SUM($H35:$Y35),200)</f>
        <v>98</v>
      </c>
      <c r="AA35" s="53" t="n">
        <f aca="false">Z35+0.0000001*ROW()</f>
        <v>98.0000035</v>
      </c>
      <c r="AB35" s="16" t="n">
        <f aca="false">24thR!V35</f>
        <v>33</v>
      </c>
      <c r="AC35" s="54" t="n">
        <f aca="false">Z35-0.5*AB35</f>
        <v>81.5</v>
      </c>
      <c r="AD35" s="53" t="n">
        <f aca="false">AC35+0.0000001*ROW()</f>
        <v>81.5000035</v>
      </c>
    </row>
    <row r="36" customFormat="false" ht="14.5" hidden="false" customHeight="false" outlineLevel="0" collapsed="false">
      <c r="A36" s="50" t="n">
        <v>30</v>
      </c>
      <c r="B36" s="51" t="n">
        <f aca="false">RANK($AA36,$AA$7:$AA$47,1)</f>
        <v>28</v>
      </c>
      <c r="C36" s="51" t="n">
        <f aca="false">RANK($AD36,$AD$7:$AD$47,1)</f>
        <v>25</v>
      </c>
      <c r="D36" s="41" t="n">
        <f aca="false">_xlfn.RANK.EQ($Z36,$Z$7:$Z$47,1)</f>
        <v>28</v>
      </c>
      <c r="E36" s="41" t="n">
        <f aca="false">_xlfn.RANK.EQ($AC36,$AC$7:$AC$47,1)</f>
        <v>25</v>
      </c>
      <c r="F36" s="52" t="str">
        <f aca="false">24thR!B36</f>
        <v>LUCIJA ZALOKAR</v>
      </c>
      <c r="G36" s="14" t="n">
        <f aca="false">24thR!W36</f>
        <v>3</v>
      </c>
      <c r="H36" s="15" t="n">
        <f aca="false">MIN(1stR!C36,2ndR!C36,3rdR!C36,4thR!C36,5thR!C36,6thR!C36,7thR!C36,8thR!C36,9thR!C36,10thR!C36,11thR!C36,12thR!C36,13thR!C36,14thR!C36,15thR!C36,16thR!C36,17thR!C36,18thR!C36,19thR!C36,20thR!C36,21stR!C36,22thR!C36,23thR!C36,24thR!C36)</f>
        <v>6</v>
      </c>
      <c r="I36" s="15" t="n">
        <f aca="false">MIN(1stR!D36,2ndR!D36,3rdR!D36,4thR!D36,5thR!D36,6thR!D36,7thR!D36,8thR!D36,9thR!D36,10thR!D36,11thR!D36,12thR!D36,13thR!D36,14thR!D36,15thR!D36,16thR!D36,17thR!D36,18thR!D36,19thR!D36,20thR!D36,21stR!D36,22thR!D36,23thR!D36,24thR!D36)</f>
        <v>5</v>
      </c>
      <c r="J36" s="15" t="n">
        <f aca="false">MIN(1stR!E36,2ndR!E36,3rdR!E36,4thR!E36,5thR!E36,6thR!E36,7thR!E36,8thR!E36,9thR!E36,10thR!E36,11thR!E36,12thR!E36,13thR!E36,14thR!E36,15thR!E36,16thR!E36,17thR!E36,18thR!E36,19thR!E36,20thR!E36,21stR!E36,22thR!E36,23thR!E36,24thR!E36)</f>
        <v>4</v>
      </c>
      <c r="K36" s="15" t="n">
        <f aca="false">MIN(1stR!F36,2ndR!F36,3rdR!F36,4thR!F36,5thR!F36,6thR!F36,7thR!F36,8thR!F36,9thR!F36,10thR!F36,11thR!F36,12thR!F36,13thR!F36,14thR!F36,15thR!F36,16thR!F36,17thR!F36,18thR!F36,19thR!F36,20thR!F36,21stR!F36,22thR!F36,23thR!F36,24thR!F36)</f>
        <v>5</v>
      </c>
      <c r="L36" s="15" t="n">
        <f aca="false">MIN(1stR!G36,2ndR!G36,3rdR!G36,4thR!G36,5thR!G36,6thR!G36,7thR!G36,8thR!G36,9thR!G36,10thR!G36,11thR!G36,12thR!G36,13thR!G36,14thR!G36,15thR!G36,16thR!G36,17thR!G36,18thR!G36,19thR!G36,20thR!G36,21stR!G36,22thR!G36,23thR!G36,24thR!G36)</f>
        <v>6</v>
      </c>
      <c r="M36" s="15" t="n">
        <f aca="false">MIN(1stR!H36,2ndR!H36,3rdR!H36,4thR!H36,5thR!H36,6thR!H36,7thR!H36,8thR!H36,9thR!H36,10thR!H36,11thR!H36,12thR!H36,13thR!H36,14thR!H36,15thR!H36,16thR!H36,17thR!H36,18thR!H36,19thR!H36,20thR!H36,21stR!H36,22thR!H36,23thR!H36,24thR!H36)</f>
        <v>5</v>
      </c>
      <c r="N36" s="15" t="n">
        <f aca="false">MIN(1stR!I36,2ndR!I36,3rdR!I36,4thR!I36,5thR!I36,6thR!I36,7thR!I36,8thR!I36,9thR!I36,10thR!I36,11thR!I36,12thR!I36,13thR!I36,14thR!I36,15thR!I36,16thR!I36,17thR!I36,18thR!I36,19thR!I36,20thR!I36,21stR!I36,22thR!I36,23thR!I36,24thR!I36)</f>
        <v>5</v>
      </c>
      <c r="O36" s="15" t="n">
        <f aca="false">MIN(1stR!J36,2ndR!J36,3rdR!J36,4thR!J36,5thR!J36,6thR!J36,7thR!J36,8thR!J36,9thR!J36,10thR!J36,11thR!J36,12thR!J36,13thR!J36,14thR!J36,15thR!J36,16thR!J36,17thR!J36,18thR!J36,19thR!J36,20thR!J36,21stR!J36,22thR!J36,23thR!J36,24thR!J36)</f>
        <v>4</v>
      </c>
      <c r="P36" s="15" t="n">
        <f aca="false">MIN(1stR!K36,2ndR!K36,3rdR!K36,4thR!K36,5thR!K36,6thR!K36,7thR!K36,8thR!K36,9thR!K36,10thR!K36,11thR!K36,12thR!K36,13thR!K36,14thR!K36,15thR!K36,16thR!K36,17thR!K36,18thR!K36,19thR!K36,20thR!K36,21stR!K36,22thR!K36,23thR!K36,24thR!K36)</f>
        <v>3</v>
      </c>
      <c r="Q36" s="15" t="n">
        <f aca="false">MIN(1stR!L36,2ndR!L36,3rdR!L36,4thR!L36,5thR!L36,6thR!L36,7thR!L36,8thR!L36,9thR!L36,10thR!L36,11thR!L36,12thR!L36,13thR!L36,14thR!L36,15thR!L36,16thR!L36,17thR!L36,18thR!L36,19thR!L36,20thR!L36,21stR!L36,22thR!L36,23thR!L36,24thR!L36)</f>
        <v>5</v>
      </c>
      <c r="R36" s="15" t="n">
        <f aca="false">MIN(1stR!M36,2ndR!M36,3rdR!M36,4thR!M36,5thR!M36,6thR!M36,7thR!M36,8thR!M36,9thR!M36,10thR!M36,11thR!M36,12thR!M36,13thR!M36,14thR!M36,15thR!M36,16thR!M36,17thR!M36,18thR!M36,19thR!M36,20thR!M36,21stR!M36,22thR!M36,23thR!M36,24thR!M36)</f>
        <v>3</v>
      </c>
      <c r="S36" s="15" t="n">
        <f aca="false">MIN(1stR!N36,2ndR!N36,3rdR!N36,4thR!N36,5thR!N36,6thR!N36,7thR!N36,8thR!N36,9thR!N36,10thR!N36,11thR!N36,12thR!N36,13thR!N36,14thR!N36,15thR!N36,16thR!N36,17thR!N36,18thR!N36,19thR!N36,20thR!N36,21stR!N36,22thR!N36,23thR!N36,24thR!N36)</f>
        <v>4</v>
      </c>
      <c r="T36" s="15" t="n">
        <f aca="false">MIN(1stR!O36,2ndR!O36,3rdR!O36,4thR!O36,5thR!O36,6thR!O36,7thR!O36,8thR!O36,9thR!O36,10thR!O36,11thR!O36,12thR!O36,13thR!O36,14thR!O36,15thR!O36,16thR!O36,17thR!O36,18thR!O36,19thR!O36,20thR!O36,21stR!O36,22thR!O36,23thR!O36,24thR!O36)</f>
        <v>5</v>
      </c>
      <c r="U36" s="15" t="n">
        <f aca="false">MIN(1stR!P36,2ndR!P36,3rdR!P36,4thR!P36,5thR!P36,6thR!P36,7thR!P36,8thR!P36,9thR!P36,10thR!P36,11thR!P36,12thR!P36,13thR!P36,14thR!P36,15thR!P36,16thR!P36,17thR!P36,18thR!P36,19thR!P36,20thR!P36,21stR!P36,22thR!P36,23thR!P36,24thR!P36)</f>
        <v>5</v>
      </c>
      <c r="V36" s="15" t="n">
        <f aca="false">MIN(1stR!Q36,2ndR!Q36,3rdR!Q36,4thR!Q36,5thR!Q36,6thR!Q36,7thR!Q36,8thR!Q36,9thR!Q36,10thR!Q36,11thR!Q36,12thR!Q36,13thR!Q36,14thR!Q36,15thR!Q36,16thR!Q36,17thR!Q36,18thR!Q36,19thR!Q36,20thR!Q36,21stR!Q36,22thR!Q36,23thR!Q36,24thR!Q36)</f>
        <v>6</v>
      </c>
      <c r="W36" s="15" t="n">
        <f aca="false">MIN(1stR!R36,2ndR!R36,3rdR!R36,4thR!R36,5thR!R36,6thR!R36,7thR!R36,8thR!R36,9thR!R36,10thR!R36,11thR!R36,12thR!R36,13thR!R36,14thR!R36,15thR!R36,16thR!R36,17thR!R36,18thR!R36,19thR!R36,20thR!R36,21stR!R36,22thR!R36,23thR!R36,24thR!R36)</f>
        <v>4</v>
      </c>
      <c r="X36" s="15" t="n">
        <f aca="false">MIN(1stR!S36,2ndR!S36,3rdR!S36,4thR!S36,5thR!S36,6thR!S36,7thR!S36,8thR!S36,9thR!S36,10thR!S36,11thR!S36,12thR!S36,13thR!S36,14thR!S36,15thR!S36,16thR!S36,17thR!S36,18thR!S36,19thR!S36,20thR!S36,21stR!S36,22thR!S36,23thR!S36,24thR!S36)</f>
        <v>6</v>
      </c>
      <c r="Y36" s="15" t="n">
        <f aca="false">MIN(1stR!T36,2ndR!T36,3rdR!T36,4thR!T36,5thR!T36,6thR!T36,7thR!T36,8thR!T36,9thR!T36,10thR!T36,11thR!T36,12thR!T36,13thR!T36,14thR!T36,15thR!T36,16thR!T36,17thR!T36,18thR!T36,19thR!T36,20thR!T36,21stR!T36,22thR!T36,23thR!T36,24thR!T36)</f>
        <v>5</v>
      </c>
      <c r="Z36" s="16" t="n">
        <f aca="false">IF($G36&gt;0,SUM($H36:$Y36),200)</f>
        <v>86</v>
      </c>
      <c r="AA36" s="53" t="n">
        <f aca="false">Z36+0.0000001*ROW()</f>
        <v>86.0000036</v>
      </c>
      <c r="AB36" s="16" t="n">
        <f aca="false">24thR!V36</f>
        <v>32.1</v>
      </c>
      <c r="AC36" s="54" t="n">
        <f aca="false">Z36-0.5*AB36</f>
        <v>69.95</v>
      </c>
      <c r="AD36" s="53" t="n">
        <f aca="false">AC36+0.0000001*ROW()</f>
        <v>69.9500036</v>
      </c>
    </row>
    <row r="37" customFormat="false" ht="14.5" hidden="false" customHeight="false" outlineLevel="0" collapsed="false">
      <c r="A37" s="50" t="n">
        <v>31</v>
      </c>
      <c r="B37" s="51" t="n">
        <f aca="false">RANK($AA37,$AA$7:$AA$47,1)</f>
        <v>29</v>
      </c>
      <c r="C37" s="51" t="n">
        <f aca="false">RANK($AD37,$AD$7:$AD$47,1)</f>
        <v>26</v>
      </c>
      <c r="D37" s="41" t="n">
        <f aca="false">_xlfn.RANK.EQ($Z37,$Z$7:$Z$47,1)</f>
        <v>29</v>
      </c>
      <c r="E37" s="41" t="n">
        <f aca="false">_xlfn.RANK.EQ($AC37,$AC$7:$AC$47,1)</f>
        <v>26</v>
      </c>
      <c r="F37" s="52" t="str">
        <f aca="false">24thR!B37</f>
        <v>TIM REBOLJ</v>
      </c>
      <c r="G37" s="14" t="n">
        <f aca="false">24thR!W37</f>
        <v>2</v>
      </c>
      <c r="H37" s="15" t="n">
        <f aca="false">MIN(1stR!C37,2ndR!C37,3rdR!C37,4thR!C37,5thR!C37,6thR!C37,7thR!C37,8thR!C37,9thR!C37,10thR!C37,11thR!C37,12thR!C37,13thR!C37,14thR!C37,15thR!C37,16thR!C37,17thR!C37,18thR!C37,19thR!C37,20thR!C37,21stR!C37,22thR!C37,23thR!C37,24thR!C37)</f>
        <v>5</v>
      </c>
      <c r="I37" s="15" t="n">
        <f aca="false">MIN(1stR!D37,2ndR!D37,3rdR!D37,4thR!D37,5thR!D37,6thR!D37,7thR!D37,8thR!D37,9thR!D37,10thR!D37,11thR!D37,12thR!D37,13thR!D37,14thR!D37,15thR!D37,16thR!D37,17thR!D37,18thR!D37,19thR!D37,20thR!D37,21stR!D37,22thR!D37,23thR!D37,24thR!D37)</f>
        <v>3</v>
      </c>
      <c r="J37" s="15" t="n">
        <f aca="false">MIN(1stR!E37,2ndR!E37,3rdR!E37,4thR!E37,5thR!E37,6thR!E37,7thR!E37,8thR!E37,9thR!E37,10thR!E37,11thR!E37,12thR!E37,13thR!E37,14thR!E37,15thR!E37,16thR!E37,17thR!E37,18thR!E37,19thR!E37,20thR!E37,21stR!E37,22thR!E37,23thR!E37,24thR!E37)</f>
        <v>4</v>
      </c>
      <c r="K37" s="15" t="n">
        <f aca="false">MIN(1stR!F37,2ndR!F37,3rdR!F37,4thR!F37,5thR!F37,6thR!F37,7thR!F37,8thR!F37,9thR!F37,10thR!F37,11thR!F37,12thR!F37,13thR!F37,14thR!F37,15thR!F37,16thR!F37,17thR!F37,18thR!F37,19thR!F37,20thR!F37,21stR!F37,22thR!F37,23thR!F37,24thR!F37)</f>
        <v>8</v>
      </c>
      <c r="L37" s="15" t="n">
        <f aca="false">MIN(1stR!G37,2ndR!G37,3rdR!G37,4thR!G37,5thR!G37,6thR!G37,7thR!G37,8thR!G37,9thR!G37,10thR!G37,11thR!G37,12thR!G37,13thR!G37,14thR!G37,15thR!G37,16thR!G37,17thR!G37,18thR!G37,19thR!G37,20thR!G37,21stR!G37,22thR!G37,23thR!G37,24thR!G37)</f>
        <v>5</v>
      </c>
      <c r="M37" s="15" t="n">
        <f aca="false">MIN(1stR!H37,2ndR!H37,3rdR!H37,4thR!H37,5thR!H37,6thR!H37,7thR!H37,8thR!H37,9thR!H37,10thR!H37,11thR!H37,12thR!H37,13thR!H37,14thR!H37,15thR!H37,16thR!H37,17thR!H37,18thR!H37,19thR!H37,20thR!H37,21stR!H37,22thR!H37,23thR!H37,24thR!H37)</f>
        <v>4</v>
      </c>
      <c r="N37" s="15" t="n">
        <f aca="false">MIN(1stR!I37,2ndR!I37,3rdR!I37,4thR!I37,5thR!I37,6thR!I37,7thR!I37,8thR!I37,9thR!I37,10thR!I37,11thR!I37,12thR!I37,13thR!I37,14thR!I37,15thR!I37,16thR!I37,17thR!I37,18thR!I37,19thR!I37,20thR!I37,21stR!I37,22thR!I37,23thR!I37,24thR!I37)</f>
        <v>4</v>
      </c>
      <c r="O37" s="15" t="n">
        <f aca="false">MIN(1stR!J37,2ndR!J37,3rdR!J37,4thR!J37,5thR!J37,6thR!J37,7thR!J37,8thR!J37,9thR!J37,10thR!J37,11thR!J37,12thR!J37,13thR!J37,14thR!J37,15thR!J37,16thR!J37,17thR!J37,18thR!J37,19thR!J37,20thR!J37,21stR!J37,22thR!J37,23thR!J37,24thR!J37)</f>
        <v>4</v>
      </c>
      <c r="P37" s="15" t="n">
        <f aca="false">MIN(1stR!K37,2ndR!K37,3rdR!K37,4thR!K37,5thR!K37,6thR!K37,7thR!K37,8thR!K37,9thR!K37,10thR!K37,11thR!K37,12thR!K37,13thR!K37,14thR!K37,15thR!K37,16thR!K37,17thR!K37,18thR!K37,19thR!K37,20thR!K37,21stR!K37,22thR!K37,23thR!K37,24thR!K37)</f>
        <v>4</v>
      </c>
      <c r="Q37" s="15" t="n">
        <f aca="false">MIN(1stR!L37,2ndR!L37,3rdR!L37,4thR!L37,5thR!L37,6thR!L37,7thR!L37,8thR!L37,9thR!L37,10thR!L37,11thR!L37,12thR!L37,13thR!L37,14thR!L37,15thR!L37,16thR!L37,17thR!L37,18thR!L37,19thR!L37,20thR!L37,21stR!L37,22thR!L37,23thR!L37,24thR!L37)</f>
        <v>5</v>
      </c>
      <c r="R37" s="15" t="n">
        <f aca="false">MIN(1stR!M37,2ndR!M37,3rdR!M37,4thR!M37,5thR!M37,6thR!M37,7thR!M37,8thR!M37,9thR!M37,10thR!M37,11thR!M37,12thR!M37,13thR!M37,14thR!M37,15thR!M37,16thR!M37,17thR!M37,18thR!M37,19thR!M37,20thR!M37,21stR!M37,22thR!M37,23thR!M37,24thR!M37)</f>
        <v>4</v>
      </c>
      <c r="S37" s="15" t="n">
        <f aca="false">MIN(1stR!N37,2ndR!N37,3rdR!N37,4thR!N37,5thR!N37,6thR!N37,7thR!N37,8thR!N37,9thR!N37,10thR!N37,11thR!N37,12thR!N37,13thR!N37,14thR!N37,15thR!N37,16thR!N37,17thR!N37,18thR!N37,19thR!N37,20thR!N37,21stR!N37,22thR!N37,23thR!N37,24thR!N37)</f>
        <v>4</v>
      </c>
      <c r="T37" s="15" t="n">
        <f aca="false">MIN(1stR!O37,2ndR!O37,3rdR!O37,4thR!O37,5thR!O37,6thR!O37,7thR!O37,8thR!O37,9thR!O37,10thR!O37,11thR!O37,12thR!O37,13thR!O37,14thR!O37,15thR!O37,16thR!O37,17thR!O37,18thR!O37,19thR!O37,20thR!O37,21stR!O37,22thR!O37,23thR!O37,24thR!O37)</f>
        <v>5</v>
      </c>
      <c r="U37" s="15" t="n">
        <f aca="false">MIN(1stR!P37,2ndR!P37,3rdR!P37,4thR!P37,5thR!P37,6thR!P37,7thR!P37,8thR!P37,9thR!P37,10thR!P37,11thR!P37,12thR!P37,13thR!P37,14thR!P37,15thR!P37,16thR!P37,17thR!P37,18thR!P37,19thR!P37,20thR!P37,21stR!P37,22thR!P37,23thR!P37,24thR!P37)</f>
        <v>7</v>
      </c>
      <c r="V37" s="15" t="n">
        <f aca="false">MIN(1stR!Q37,2ndR!Q37,3rdR!Q37,4thR!Q37,5thR!Q37,6thR!Q37,7thR!Q37,8thR!Q37,9thR!Q37,10thR!Q37,11thR!Q37,12thR!Q37,13thR!Q37,14thR!Q37,15thR!Q37,16thR!Q37,17thR!Q37,18thR!Q37,19thR!Q37,20thR!Q37,21stR!Q37,22thR!Q37,23thR!Q37,24thR!Q37)</f>
        <v>6</v>
      </c>
      <c r="W37" s="15" t="n">
        <f aca="false">MIN(1stR!R37,2ndR!R37,3rdR!R37,4thR!R37,5thR!R37,6thR!R37,7thR!R37,8thR!R37,9thR!R37,10thR!R37,11thR!R37,12thR!R37,13thR!R37,14thR!R37,15thR!R37,16thR!R37,17thR!R37,18thR!R37,19thR!R37,20thR!R37,21stR!R37,22thR!R37,23thR!R37,24thR!R37)</f>
        <v>5</v>
      </c>
      <c r="X37" s="15" t="n">
        <f aca="false">MIN(1stR!S37,2ndR!S37,3rdR!S37,4thR!S37,5thR!S37,6thR!S37,7thR!S37,8thR!S37,9thR!S37,10thR!S37,11thR!S37,12thR!S37,13thR!S37,14thR!S37,15thR!S37,16thR!S37,17thR!S37,18thR!S37,19thR!S37,20thR!S37,21stR!S37,22thR!S37,23thR!S37,24thR!S37)</f>
        <v>6</v>
      </c>
      <c r="Y37" s="15" t="n">
        <f aca="false">MIN(1stR!T37,2ndR!T37,3rdR!T37,4thR!T37,5thR!T37,6thR!T37,7thR!T37,8thR!T37,9thR!T37,10thR!T37,11thR!T37,12thR!T37,13thR!T37,14thR!T37,15thR!T37,16thR!T37,17thR!T37,18thR!T37,19thR!T37,20thR!T37,21stR!T37,22thR!T37,23thR!T37,24thR!T37)</f>
        <v>4</v>
      </c>
      <c r="Z37" s="16" t="n">
        <f aca="false">IF($G37&gt;0,SUM($H37:$Y37),200)</f>
        <v>87</v>
      </c>
      <c r="AA37" s="53" t="n">
        <f aca="false">Z37+0.0000001*ROW()</f>
        <v>87.0000037</v>
      </c>
      <c r="AB37" s="16" t="n">
        <f aca="false">24thR!V37</f>
        <v>31.8</v>
      </c>
      <c r="AC37" s="54" t="n">
        <f aca="false">Z37-0.5*AB37</f>
        <v>71.1</v>
      </c>
      <c r="AD37" s="53" t="n">
        <f aca="false">AC37+0.0000001*ROW()</f>
        <v>71.1000037</v>
      </c>
    </row>
    <row r="38" customFormat="false" ht="14.5" hidden="false" customHeight="false" outlineLevel="0" collapsed="false">
      <c r="A38" s="50" t="n">
        <v>32</v>
      </c>
      <c r="B38" s="51" t="n">
        <f aca="false">RANK($AA38,$AA$7:$AA$47,1)</f>
        <v>23</v>
      </c>
      <c r="C38" s="51" t="n">
        <f aca="false">RANK($AD38,$AD$7:$AD$47,1)</f>
        <v>18</v>
      </c>
      <c r="D38" s="41" t="n">
        <f aca="false">_xlfn.RANK.EQ($Z38,$Z$7:$Z$47,1)</f>
        <v>23</v>
      </c>
      <c r="E38" s="41" t="n">
        <f aca="false">_xlfn.RANK.EQ($AC38,$AC$7:$AC$47,1)</f>
        <v>18</v>
      </c>
      <c r="F38" s="52" t="str">
        <f aca="false">24thR!B38</f>
        <v>NIKA ZALAZNIK</v>
      </c>
      <c r="G38" s="14" t="n">
        <f aca="false">24thR!W38</f>
        <v>5</v>
      </c>
      <c r="H38" s="15" t="n">
        <f aca="false">MIN(1stR!C38,2ndR!C38,3rdR!C38,4thR!C38,5thR!C38,6thR!C38,7thR!C38,8thR!C38,9thR!C38,10thR!C38,11thR!C38,12thR!C38,13thR!C38,14thR!C38,15thR!C38,16thR!C38,17thR!C38,18thR!C38,19thR!C38,20thR!C38,21stR!C38,22thR!C38,23thR!C38,24thR!C38)</f>
        <v>6</v>
      </c>
      <c r="I38" s="15" t="n">
        <f aca="false">MIN(1stR!D38,2ndR!D38,3rdR!D38,4thR!D38,5thR!D38,6thR!D38,7thR!D38,8thR!D38,9thR!D38,10thR!D38,11thR!D38,12thR!D38,13thR!D38,14thR!D38,15thR!D38,16thR!D38,17thR!D38,18thR!D38,19thR!D38,20thR!D38,21stR!D38,22thR!D38,23thR!D38,24thR!D38)</f>
        <v>4</v>
      </c>
      <c r="J38" s="15" t="n">
        <f aca="false">MIN(1stR!E38,2ndR!E38,3rdR!E38,4thR!E38,5thR!E38,6thR!E38,7thR!E38,8thR!E38,9thR!E38,10thR!E38,11thR!E38,12thR!E38,13thR!E38,14thR!E38,15thR!E38,16thR!E38,17thR!E38,18thR!E38,19thR!E38,20thR!E38,21stR!E38,22thR!E38,23thR!E38,24thR!E38)</f>
        <v>5</v>
      </c>
      <c r="K38" s="15" t="n">
        <f aca="false">MIN(1stR!F38,2ndR!F38,3rdR!F38,4thR!F38,5thR!F38,6thR!F38,7thR!F38,8thR!F38,9thR!F38,10thR!F38,11thR!F38,12thR!F38,13thR!F38,14thR!F38,15thR!F38,16thR!F38,17thR!F38,18thR!F38,19thR!F38,20thR!F38,21stR!F38,22thR!F38,23thR!F38,24thR!F38)</f>
        <v>5</v>
      </c>
      <c r="L38" s="15" t="n">
        <f aca="false">MIN(1stR!G38,2ndR!G38,3rdR!G38,4thR!G38,5thR!G38,6thR!G38,7thR!G38,8thR!G38,9thR!G38,10thR!G38,11thR!G38,12thR!G38,13thR!G38,14thR!G38,15thR!G38,16thR!G38,17thR!G38,18thR!G38,19thR!G38,20thR!G38,21stR!G38,22thR!G38,23thR!G38,24thR!G38)</f>
        <v>6</v>
      </c>
      <c r="M38" s="15" t="n">
        <f aca="false">MIN(1stR!H38,2ndR!H38,3rdR!H38,4thR!H38,5thR!H38,6thR!H38,7thR!H38,8thR!H38,9thR!H38,10thR!H38,11thR!H38,12thR!H38,13thR!H38,14thR!H38,15thR!H38,16thR!H38,17thR!H38,18thR!H38,19thR!H38,20thR!H38,21stR!H38,22thR!H38,23thR!H38,24thR!H38)</f>
        <v>5</v>
      </c>
      <c r="N38" s="15" t="n">
        <f aca="false">MIN(1stR!I38,2ndR!I38,3rdR!I38,4thR!I38,5thR!I38,6thR!I38,7thR!I38,8thR!I38,9thR!I38,10thR!I38,11thR!I38,12thR!I38,13thR!I38,14thR!I38,15thR!I38,16thR!I38,17thR!I38,18thR!I38,19thR!I38,20thR!I38,21stR!I38,22thR!I38,23thR!I38,24thR!I38)</f>
        <v>3</v>
      </c>
      <c r="O38" s="15" t="n">
        <f aca="false">MIN(1stR!J38,2ndR!J38,3rdR!J38,4thR!J38,5thR!J38,6thR!J38,7thR!J38,8thR!J38,9thR!J38,10thR!J38,11thR!J38,12thR!J38,13thR!J38,14thR!J38,15thR!J38,16thR!J38,17thR!J38,18thR!J38,19thR!J38,20thR!J38,21stR!J38,22thR!J38,23thR!J38,24thR!J38)</f>
        <v>5</v>
      </c>
      <c r="P38" s="15" t="n">
        <f aca="false">MIN(1stR!K38,2ndR!K38,3rdR!K38,4thR!K38,5thR!K38,6thR!K38,7thR!K38,8thR!K38,9thR!K38,10thR!K38,11thR!K38,12thR!K38,13thR!K38,14thR!K38,15thR!K38,16thR!K38,17thR!K38,18thR!K38,19thR!K38,20thR!K38,21stR!K38,22thR!K38,23thR!K38,24thR!K38)</f>
        <v>3</v>
      </c>
      <c r="Q38" s="15" t="n">
        <f aca="false">MIN(1stR!L38,2ndR!L38,3rdR!L38,4thR!L38,5thR!L38,6thR!L38,7thR!L38,8thR!L38,9thR!L38,10thR!L38,11thR!L38,12thR!L38,13thR!L38,14thR!L38,15thR!L38,16thR!L38,17thR!L38,18thR!L38,19thR!L38,20thR!L38,21stR!L38,22thR!L38,23thR!L38,24thR!L38)</f>
        <v>5</v>
      </c>
      <c r="R38" s="15" t="n">
        <f aca="false">MIN(1stR!M38,2ndR!M38,3rdR!M38,4thR!M38,5thR!M38,6thR!M38,7thR!M38,8thR!M38,9thR!M38,10thR!M38,11thR!M38,12thR!M38,13thR!M38,14thR!M38,15thR!M38,16thR!M38,17thR!M38,18thR!M38,19thR!M38,20thR!M38,21stR!M38,22thR!M38,23thR!M38,24thR!M38)</f>
        <v>4</v>
      </c>
      <c r="S38" s="15" t="n">
        <f aca="false">MIN(1stR!N38,2ndR!N38,3rdR!N38,4thR!N38,5thR!N38,6thR!N38,7thR!N38,8thR!N38,9thR!N38,10thR!N38,11thR!N38,12thR!N38,13thR!N38,14thR!N38,15thR!N38,16thR!N38,17thR!N38,18thR!N38,19thR!N38,20thR!N38,21stR!N38,22thR!N38,23thR!N38,24thR!N38)</f>
        <v>4</v>
      </c>
      <c r="T38" s="15" t="n">
        <f aca="false">MIN(1stR!O38,2ndR!O38,3rdR!O38,4thR!O38,5thR!O38,6thR!O38,7thR!O38,8thR!O38,9thR!O38,10thR!O38,11thR!O38,12thR!O38,13thR!O38,14thR!O38,15thR!O38,16thR!O38,17thR!O38,18thR!O38,19thR!O38,20thR!O38,21stR!O38,22thR!O38,23thR!O38,24thR!O38)</f>
        <v>6</v>
      </c>
      <c r="U38" s="15" t="n">
        <f aca="false">MIN(1stR!P38,2ndR!P38,3rdR!P38,4thR!P38,5thR!P38,6thR!P38,7thR!P38,8thR!P38,9thR!P38,10thR!P38,11thR!P38,12thR!P38,13thR!P38,14thR!P38,15thR!P38,16thR!P38,17thR!P38,18thR!P38,19thR!P38,20thR!P38,21stR!P38,22thR!P38,23thR!P38,24thR!P38)</f>
        <v>5</v>
      </c>
      <c r="V38" s="15" t="n">
        <f aca="false">MIN(1stR!Q38,2ndR!Q38,3rdR!Q38,4thR!Q38,5thR!Q38,6thR!Q38,7thR!Q38,8thR!Q38,9thR!Q38,10thR!Q38,11thR!Q38,12thR!Q38,13thR!Q38,14thR!Q38,15thR!Q38,16thR!Q38,17thR!Q38,18thR!Q38,19thR!Q38,20thR!Q38,21stR!Q38,22thR!Q38,23thR!Q38,24thR!Q38)</f>
        <v>4</v>
      </c>
      <c r="W38" s="15" t="n">
        <f aca="false">MIN(1stR!R38,2ndR!R38,3rdR!R38,4thR!R38,5thR!R38,6thR!R38,7thR!R38,8thR!R38,9thR!R38,10thR!R38,11thR!R38,12thR!R38,13thR!R38,14thR!R38,15thR!R38,16thR!R38,17thR!R38,18thR!R38,19thR!R38,20thR!R38,21stR!R38,22thR!R38,23thR!R38,24thR!R38)</f>
        <v>3</v>
      </c>
      <c r="X38" s="15" t="n">
        <f aca="false">MIN(1stR!S38,2ndR!S38,3rdR!S38,4thR!S38,5thR!S38,6thR!S38,7thR!S38,8thR!S38,9thR!S38,10thR!S38,11thR!S38,12thR!S38,13thR!S38,14thR!S38,15thR!S38,16thR!S38,17thR!S38,18thR!S38,19thR!S38,20thR!S38,21stR!S38,22thR!S38,23thR!S38,24thR!S38)</f>
        <v>5</v>
      </c>
      <c r="Y38" s="15" t="n">
        <f aca="false">MIN(1stR!T38,2ndR!T38,3rdR!T38,4thR!T38,5thR!T38,6thR!T38,7thR!T38,8thR!T38,9thR!T38,10thR!T38,11thR!T38,12thR!T38,13thR!T38,14thR!T38,15thR!T38,16thR!T38,17thR!T38,18thR!T38,19thR!T38,20thR!T38,21stR!T38,22thR!T38,23thR!T38,24thR!T38)</f>
        <v>3</v>
      </c>
      <c r="Z38" s="16" t="n">
        <f aca="false">IF($G38&gt;0,SUM($H38:$Y38),200)</f>
        <v>81</v>
      </c>
      <c r="AA38" s="53" t="n">
        <f aca="false">Z38+0.0000001*ROW()</f>
        <v>81.0000038</v>
      </c>
      <c r="AB38" s="16" t="n">
        <f aca="false">24thR!V38</f>
        <v>50.5</v>
      </c>
      <c r="AC38" s="54" t="n">
        <f aca="false">Z38-0.5*AB38</f>
        <v>55.75</v>
      </c>
      <c r="AD38" s="53" t="n">
        <f aca="false">AC38+0.0000001*ROW()</f>
        <v>55.7500038</v>
      </c>
    </row>
    <row r="39" customFormat="false" ht="14.5" hidden="false" customHeight="false" outlineLevel="0" collapsed="false">
      <c r="A39" s="50" t="n">
        <v>33</v>
      </c>
      <c r="B39" s="51" t="n">
        <f aca="false">RANK($AA39,$AA$7:$AA$47,1)</f>
        <v>32</v>
      </c>
      <c r="C39" s="51" t="n">
        <f aca="false">RANK($AD39,$AD$7:$AD$47,1)</f>
        <v>32</v>
      </c>
      <c r="D39" s="41" t="n">
        <f aca="false">_xlfn.RANK.EQ($Z39,$Z$7:$Z$47,1)</f>
        <v>32</v>
      </c>
      <c r="E39" s="41" t="n">
        <f aca="false">_xlfn.RANK.EQ($AC39,$AC$7:$AC$47,1)</f>
        <v>32</v>
      </c>
      <c r="F39" s="52" t="str">
        <f aca="false">24thR!B39</f>
        <v>KRIŠTOF GLOBOČNIK</v>
      </c>
      <c r="G39" s="14" t="n">
        <f aca="false">24thR!W39</f>
        <v>2</v>
      </c>
      <c r="H39" s="15" t="n">
        <f aca="false">MIN(1stR!C39,2ndR!C39,3rdR!C39,4thR!C39,5thR!C39,6thR!C39,7thR!C39,8thR!C39,9thR!C39,10thR!C39,11thR!C39,12thR!C39,13thR!C39,14thR!C39,15thR!C39,16thR!C39,17thR!C39,18thR!C39,19thR!C39,20thR!C39,21stR!C39,22thR!C39,23thR!C39,24thR!C39)</f>
        <v>4</v>
      </c>
      <c r="I39" s="15" t="n">
        <f aca="false">MIN(1stR!D39,2ndR!D39,3rdR!D39,4thR!D39,5thR!D39,6thR!D39,7thR!D39,8thR!D39,9thR!D39,10thR!D39,11thR!D39,12thR!D39,13thR!D39,14thR!D39,15thR!D39,16thR!D39,17thR!D39,18thR!D39,19thR!D39,20thR!D39,21stR!D39,22thR!D39,23thR!D39,24thR!D39)</f>
        <v>4</v>
      </c>
      <c r="J39" s="15" t="n">
        <f aca="false">MIN(1stR!E39,2ndR!E39,3rdR!E39,4thR!E39,5thR!E39,6thR!E39,7thR!E39,8thR!E39,9thR!E39,10thR!E39,11thR!E39,12thR!E39,13thR!E39,14thR!E39,15thR!E39,16thR!E39,17thR!E39,18thR!E39,19thR!E39,20thR!E39,21stR!E39,22thR!E39,23thR!E39,24thR!E39)</f>
        <v>4</v>
      </c>
      <c r="K39" s="15" t="n">
        <f aca="false">MIN(1stR!F39,2ndR!F39,3rdR!F39,4thR!F39,5thR!F39,6thR!F39,7thR!F39,8thR!F39,9thR!F39,10thR!F39,11thR!F39,12thR!F39,13thR!F39,14thR!F39,15thR!F39,16thR!F39,17thR!F39,18thR!F39,19thR!F39,20thR!F39,21stR!F39,22thR!F39,23thR!F39,24thR!F39)</f>
        <v>7</v>
      </c>
      <c r="L39" s="15" t="n">
        <f aca="false">MIN(1stR!G39,2ndR!G39,3rdR!G39,4thR!G39,5thR!G39,6thR!G39,7thR!G39,8thR!G39,9thR!G39,10thR!G39,11thR!G39,12thR!G39,13thR!G39,14thR!G39,15thR!G39,16thR!G39,17thR!G39,18thR!G39,19thR!G39,20thR!G39,21stR!G39,22thR!G39,23thR!G39,24thR!G39)</f>
        <v>7</v>
      </c>
      <c r="M39" s="15" t="n">
        <f aca="false">MIN(1stR!H39,2ndR!H39,3rdR!H39,4thR!H39,5thR!H39,6thR!H39,7thR!H39,8thR!H39,9thR!H39,10thR!H39,11thR!H39,12thR!H39,13thR!H39,14thR!H39,15thR!H39,16thR!H39,17thR!H39,18thR!H39,19thR!H39,20thR!H39,21stR!H39,22thR!H39,23thR!H39,24thR!H39)</f>
        <v>9</v>
      </c>
      <c r="N39" s="15" t="n">
        <f aca="false">MIN(1stR!I39,2ndR!I39,3rdR!I39,4thR!I39,5thR!I39,6thR!I39,7thR!I39,8thR!I39,9thR!I39,10thR!I39,11thR!I39,12thR!I39,13thR!I39,14thR!I39,15thR!I39,16thR!I39,17thR!I39,18thR!I39,19thR!I39,20thR!I39,21stR!I39,22thR!I39,23thR!I39,24thR!I39)</f>
        <v>6</v>
      </c>
      <c r="O39" s="15" t="n">
        <f aca="false">MIN(1stR!J39,2ndR!J39,3rdR!J39,4thR!J39,5thR!J39,6thR!J39,7thR!J39,8thR!J39,9thR!J39,10thR!J39,11thR!J39,12thR!J39,13thR!J39,14thR!J39,15thR!J39,16thR!J39,17thR!J39,18thR!J39,19thR!J39,20thR!J39,21stR!J39,22thR!J39,23thR!J39,24thR!J39)</f>
        <v>9</v>
      </c>
      <c r="P39" s="15" t="n">
        <f aca="false">MIN(1stR!K39,2ndR!K39,3rdR!K39,4thR!K39,5thR!K39,6thR!K39,7thR!K39,8thR!K39,9thR!K39,10thR!K39,11thR!K39,12thR!K39,13thR!K39,14thR!K39,15thR!K39,16thR!K39,17thR!K39,18thR!K39,19thR!K39,20thR!K39,21stR!K39,22thR!K39,23thR!K39,24thR!K39)</f>
        <v>4</v>
      </c>
      <c r="Q39" s="15" t="n">
        <f aca="false">MIN(1stR!L39,2ndR!L39,3rdR!L39,4thR!L39,5thR!L39,6thR!L39,7thR!L39,8thR!L39,9thR!L39,10thR!L39,11thR!L39,12thR!L39,13thR!L39,14thR!L39,15thR!L39,16thR!L39,17thR!L39,18thR!L39,19thR!L39,20thR!L39,21stR!L39,22thR!L39,23thR!L39,24thR!L39)</f>
        <v>5</v>
      </c>
      <c r="R39" s="15" t="n">
        <f aca="false">MIN(1stR!M39,2ndR!M39,3rdR!M39,4thR!M39,5thR!M39,6thR!M39,7thR!M39,8thR!M39,9thR!M39,10thR!M39,11thR!M39,12thR!M39,13thR!M39,14thR!M39,15thR!M39,16thR!M39,17thR!M39,18thR!M39,19thR!M39,20thR!M39,21stR!M39,22thR!M39,23thR!M39,24thR!M39)</f>
        <v>5</v>
      </c>
      <c r="S39" s="15" t="n">
        <f aca="false">MIN(1stR!N39,2ndR!N39,3rdR!N39,4thR!N39,5thR!N39,6thR!N39,7thR!N39,8thR!N39,9thR!N39,10thR!N39,11thR!N39,12thR!N39,13thR!N39,14thR!N39,15thR!N39,16thR!N39,17thR!N39,18thR!N39,19thR!N39,20thR!N39,21stR!N39,22thR!N39,23thR!N39,24thR!N39)</f>
        <v>5</v>
      </c>
      <c r="T39" s="15" t="n">
        <f aca="false">MIN(1stR!O39,2ndR!O39,3rdR!O39,4thR!O39,5thR!O39,6thR!O39,7thR!O39,8thR!O39,9thR!O39,10thR!O39,11thR!O39,12thR!O39,13thR!O39,14thR!O39,15thR!O39,16thR!O39,17thR!O39,18thR!O39,19thR!O39,20thR!O39,21stR!O39,22thR!O39,23thR!O39,24thR!O39)</f>
        <v>6</v>
      </c>
      <c r="U39" s="15" t="n">
        <f aca="false">MIN(1stR!P39,2ndR!P39,3rdR!P39,4thR!P39,5thR!P39,6thR!P39,7thR!P39,8thR!P39,9thR!P39,10thR!P39,11thR!P39,12thR!P39,13thR!P39,14thR!P39,15thR!P39,16thR!P39,17thR!P39,18thR!P39,19thR!P39,20thR!P39,21stR!P39,22thR!P39,23thR!P39,24thR!P39)</f>
        <v>9</v>
      </c>
      <c r="V39" s="15" t="n">
        <f aca="false">MIN(1stR!Q39,2ndR!Q39,3rdR!Q39,4thR!Q39,5thR!Q39,6thR!Q39,7thR!Q39,8thR!Q39,9thR!Q39,10thR!Q39,11thR!Q39,12thR!Q39,13thR!Q39,14thR!Q39,15thR!Q39,16thR!Q39,17thR!Q39,18thR!Q39,19thR!Q39,20thR!Q39,21stR!Q39,22thR!Q39,23thR!Q39,24thR!Q39)</f>
        <v>4</v>
      </c>
      <c r="W39" s="15" t="n">
        <f aca="false">MIN(1stR!R39,2ndR!R39,3rdR!R39,4thR!R39,5thR!R39,6thR!R39,7thR!R39,8thR!R39,9thR!R39,10thR!R39,11thR!R39,12thR!R39,13thR!R39,14thR!R39,15thR!R39,16thR!R39,17thR!R39,18thR!R39,19thR!R39,20thR!R39,21stR!R39,22thR!R39,23thR!R39,24thR!R39)</f>
        <v>6</v>
      </c>
      <c r="X39" s="15" t="n">
        <f aca="false">MIN(1stR!S39,2ndR!S39,3rdR!S39,4thR!S39,5thR!S39,6thR!S39,7thR!S39,8thR!S39,9thR!S39,10thR!S39,11thR!S39,12thR!S39,13thR!S39,14thR!S39,15thR!S39,16thR!S39,17thR!S39,18thR!S39,19thR!S39,20thR!S39,21stR!S39,22thR!S39,23thR!S39,24thR!S39)</f>
        <v>7</v>
      </c>
      <c r="Y39" s="15" t="n">
        <f aca="false">MIN(1stR!T39,2ndR!T39,3rdR!T39,4thR!T39,5thR!T39,6thR!T39,7thR!T39,8thR!T39,9thR!T39,10thR!T39,11thR!T39,12thR!T39,13thR!T39,14thR!T39,15thR!T39,16thR!T39,17thR!T39,18thR!T39,19thR!T39,20thR!T39,21stR!T39,22thR!T39,23thR!T39,24thR!T39)</f>
        <v>4</v>
      </c>
      <c r="Z39" s="16" t="n">
        <f aca="false">IF($G39&gt;0,SUM($H39:$Y39),200)</f>
        <v>105</v>
      </c>
      <c r="AA39" s="53" t="n">
        <f aca="false">Z39+0.0000001*ROW()</f>
        <v>105.0000039</v>
      </c>
      <c r="AB39" s="16" t="n">
        <f aca="false">24thR!V39</f>
        <v>47.8</v>
      </c>
      <c r="AC39" s="54" t="n">
        <f aca="false">Z39-0.5*AB39</f>
        <v>81.1</v>
      </c>
      <c r="AD39" s="53" t="n">
        <f aca="false">AC39+0.0000001*ROW()</f>
        <v>81.1000039</v>
      </c>
    </row>
    <row r="40" customFormat="false" ht="14.5" hidden="false" customHeight="false" outlineLevel="0" collapsed="false">
      <c r="A40" s="50" t="n">
        <v>34</v>
      </c>
      <c r="B40" s="51" t="n">
        <f aca="false">RANK($AA40,$AA$7:$AA$47,1)</f>
        <v>36</v>
      </c>
      <c r="C40" s="51" t="n">
        <f aca="false">RANK($AD40,$AD$7:$AD$47,1)</f>
        <v>36</v>
      </c>
      <c r="D40" s="41" t="n">
        <f aca="false">_xlfn.RANK.EQ($Z40,$Z$7:$Z$47,1)</f>
        <v>36</v>
      </c>
      <c r="E40" s="41" t="n">
        <f aca="false">_xlfn.RANK.EQ($AC40,$AC$7:$AC$47,1)</f>
        <v>36</v>
      </c>
      <c r="F40" s="52" t="str">
        <f aca="false">24thR!B40</f>
        <v>MARKO PRAZNIK</v>
      </c>
      <c r="G40" s="14" t="n">
        <f aca="false">24thR!W40</f>
        <v>1</v>
      </c>
      <c r="H40" s="15" t="n">
        <f aca="false">MIN(1stR!C40,2ndR!C40,3rdR!C40,4thR!C40,5thR!C40,6thR!C40,7thR!C40,8thR!C40,9thR!C40,10thR!C40,11thR!C40,12thR!C40,13thR!C40,14thR!C40,15thR!C40,16thR!C40,17thR!C40,18thR!C40,19thR!C40,20thR!C40,21stR!C40,22thR!C40,23thR!C40,24thR!C40)</f>
        <v>8</v>
      </c>
      <c r="I40" s="15" t="n">
        <f aca="false">MIN(1stR!D40,2ndR!D40,3rdR!D40,4thR!D40,5thR!D40,6thR!D40,7thR!D40,8thR!D40,9thR!D40,10thR!D40,11thR!D40,12thR!D40,13thR!D40,14thR!D40,15thR!D40,16thR!D40,17thR!D40,18thR!D40,19thR!D40,20thR!D40,21stR!D40,22thR!D40,23thR!D40,24thR!D40)</f>
        <v>5</v>
      </c>
      <c r="J40" s="15" t="n">
        <f aca="false">MIN(1stR!E40,2ndR!E40,3rdR!E40,4thR!E40,5thR!E40,6thR!E40,7thR!E40,8thR!E40,9thR!E40,10thR!E40,11thR!E40,12thR!E40,13thR!E40,14thR!E40,15thR!E40,16thR!E40,17thR!E40,18thR!E40,19thR!E40,20thR!E40,21stR!E40,22thR!E40,23thR!E40,24thR!E40)</f>
        <v>8</v>
      </c>
      <c r="K40" s="15" t="n">
        <f aca="false">MIN(1stR!F40,2ndR!F40,3rdR!F40,4thR!F40,5thR!F40,6thR!F40,7thR!F40,8thR!F40,9thR!F40,10thR!F40,11thR!F40,12thR!F40,13thR!F40,14thR!F40,15thR!F40,16thR!F40,17thR!F40,18thR!F40,19thR!F40,20thR!F40,21stR!F40,22thR!F40,23thR!F40,24thR!F40)</f>
        <v>9</v>
      </c>
      <c r="L40" s="15" t="n">
        <f aca="false">MIN(1stR!G40,2ndR!G40,3rdR!G40,4thR!G40,5thR!G40,6thR!G40,7thR!G40,8thR!G40,9thR!G40,10thR!G40,11thR!G40,12thR!G40,13thR!G40,14thR!G40,15thR!G40,16thR!G40,17thR!G40,18thR!G40,19thR!G40,20thR!G40,21stR!G40,22thR!G40,23thR!G40,24thR!G40)</f>
        <v>8</v>
      </c>
      <c r="M40" s="15" t="n">
        <f aca="false">MIN(1stR!H40,2ndR!H40,3rdR!H40,4thR!H40,5thR!H40,6thR!H40,7thR!H40,8thR!H40,9thR!H40,10thR!H40,11thR!H40,12thR!H40,13thR!H40,14thR!H40,15thR!H40,16thR!H40,17thR!H40,18thR!H40,19thR!H40,20thR!H40,21stR!H40,22thR!H40,23thR!H40,24thR!H40)</f>
        <v>7</v>
      </c>
      <c r="N40" s="15" t="n">
        <f aca="false">MIN(1stR!I40,2ndR!I40,3rdR!I40,4thR!I40,5thR!I40,6thR!I40,7thR!I40,8thR!I40,9thR!I40,10thR!I40,11thR!I40,12thR!I40,13thR!I40,14thR!I40,15thR!I40,16thR!I40,17thR!I40,18thR!I40,19thR!I40,20thR!I40,21stR!I40,22thR!I40,23thR!I40,24thR!I40)</f>
        <v>7</v>
      </c>
      <c r="O40" s="15" t="n">
        <f aca="false">MIN(1stR!J40,2ndR!J40,3rdR!J40,4thR!J40,5thR!J40,6thR!J40,7thR!J40,8thR!J40,9thR!J40,10thR!J40,11thR!J40,12thR!J40,13thR!J40,14thR!J40,15thR!J40,16thR!J40,17thR!J40,18thR!J40,19thR!J40,20thR!J40,21stR!J40,22thR!J40,23thR!J40,24thR!J40)</f>
        <v>9</v>
      </c>
      <c r="P40" s="15" t="n">
        <f aca="false">MIN(1stR!K40,2ndR!K40,3rdR!K40,4thR!K40,5thR!K40,6thR!K40,7thR!K40,8thR!K40,9thR!K40,10thR!K40,11thR!K40,12thR!K40,13thR!K40,14thR!K40,15thR!K40,16thR!K40,17thR!K40,18thR!K40,19thR!K40,20thR!K40,21stR!K40,22thR!K40,23thR!K40,24thR!K40)</f>
        <v>5</v>
      </c>
      <c r="Q40" s="15" t="n">
        <f aca="false">MIN(1stR!L40,2ndR!L40,3rdR!L40,4thR!L40,5thR!L40,6thR!L40,7thR!L40,8thR!L40,9thR!L40,10thR!L40,11thR!L40,12thR!L40,13thR!L40,14thR!L40,15thR!L40,16thR!L40,17thR!L40,18thR!L40,19thR!L40,20thR!L40,21stR!L40,22thR!L40,23thR!L40,24thR!L40)</f>
        <v>9</v>
      </c>
      <c r="R40" s="15" t="n">
        <f aca="false">MIN(1stR!M40,2ndR!M40,3rdR!M40,4thR!M40,5thR!M40,6thR!M40,7thR!M40,8thR!M40,9thR!M40,10thR!M40,11thR!M40,12thR!M40,13thR!M40,14thR!M40,15thR!M40,16thR!M40,17thR!M40,18thR!M40,19thR!M40,20thR!M40,21stR!M40,22thR!M40,23thR!M40,24thR!M40)</f>
        <v>7</v>
      </c>
      <c r="S40" s="15" t="n">
        <f aca="false">MIN(1stR!N40,2ndR!N40,3rdR!N40,4thR!N40,5thR!N40,6thR!N40,7thR!N40,8thR!N40,9thR!N40,10thR!N40,11thR!N40,12thR!N40,13thR!N40,14thR!N40,15thR!N40,16thR!N40,17thR!N40,18thR!N40,19thR!N40,20thR!N40,21stR!N40,22thR!N40,23thR!N40,24thR!N40)</f>
        <v>9</v>
      </c>
      <c r="T40" s="15" t="n">
        <f aca="false">MIN(1stR!O40,2ndR!O40,3rdR!O40,4thR!O40,5thR!O40,6thR!O40,7thR!O40,8thR!O40,9thR!O40,10thR!O40,11thR!O40,12thR!O40,13thR!O40,14thR!O40,15thR!O40,16thR!O40,17thR!O40,18thR!O40,19thR!O40,20thR!O40,21stR!O40,22thR!O40,23thR!O40,24thR!O40)</f>
        <v>9</v>
      </c>
      <c r="U40" s="15" t="n">
        <f aca="false">MIN(1stR!P40,2ndR!P40,3rdR!P40,4thR!P40,5thR!P40,6thR!P40,7thR!P40,8thR!P40,9thR!P40,10thR!P40,11thR!P40,12thR!P40,13thR!P40,14thR!P40,15thR!P40,16thR!P40,17thR!P40,18thR!P40,19thR!P40,20thR!P40,21stR!P40,22thR!P40,23thR!P40,24thR!P40)</f>
        <v>7</v>
      </c>
      <c r="V40" s="15" t="n">
        <f aca="false">MIN(1stR!Q40,2ndR!Q40,3rdR!Q40,4thR!Q40,5thR!Q40,6thR!Q40,7thR!Q40,8thR!Q40,9thR!Q40,10thR!Q40,11thR!Q40,12thR!Q40,13thR!Q40,14thR!Q40,15thR!Q40,16thR!Q40,17thR!Q40,18thR!Q40,19thR!Q40,20thR!Q40,21stR!Q40,22thR!Q40,23thR!Q40,24thR!Q40)</f>
        <v>7</v>
      </c>
      <c r="W40" s="15" t="n">
        <f aca="false">MIN(1stR!R40,2ndR!R40,3rdR!R40,4thR!R40,5thR!R40,6thR!R40,7thR!R40,8thR!R40,9thR!R40,10thR!R40,11thR!R40,12thR!R40,13thR!R40,14thR!R40,15thR!R40,16thR!R40,17thR!R40,18thR!R40,19thR!R40,20thR!R40,21stR!R40,22thR!R40,23thR!R40,24thR!R40)</f>
        <v>8</v>
      </c>
      <c r="X40" s="15" t="n">
        <f aca="false">MIN(1stR!S40,2ndR!S40,3rdR!S40,4thR!S40,5thR!S40,6thR!S40,7thR!S40,8thR!S40,9thR!S40,10thR!S40,11thR!S40,12thR!S40,13thR!S40,14thR!S40,15thR!S40,16thR!S40,17thR!S40,18thR!S40,19thR!S40,20thR!S40,21stR!S40,22thR!S40,23thR!S40,24thR!S40)</f>
        <v>9</v>
      </c>
      <c r="Y40" s="15" t="n">
        <f aca="false">MIN(1stR!T40,2ndR!T40,3rdR!T40,4thR!T40,5thR!T40,6thR!T40,7thR!T40,8thR!T40,9thR!T40,10thR!T40,11thR!T40,12thR!T40,13thR!T40,14thR!T40,15thR!T40,16thR!T40,17thR!T40,18thR!T40,19thR!T40,20thR!T40,21stR!T40,22thR!T40,23thR!T40,24thR!T40)</f>
        <v>6</v>
      </c>
      <c r="Z40" s="16" t="n">
        <f aca="false">IF($G40&gt;0,SUM($H40:$Y40),200)</f>
        <v>137</v>
      </c>
      <c r="AA40" s="53" t="n">
        <f aca="false">Z40+0.0000001*ROW()</f>
        <v>137.000004</v>
      </c>
      <c r="AB40" s="16" t="n">
        <f aca="false">24thR!V40</f>
        <v>54</v>
      </c>
      <c r="AC40" s="54" t="n">
        <f aca="false">Z40-0.5*AB40</f>
        <v>110</v>
      </c>
      <c r="AD40" s="53" t="n">
        <f aca="false">AC40+0.0000001*ROW()</f>
        <v>110.000004</v>
      </c>
    </row>
    <row r="41" customFormat="false" ht="14.5" hidden="false" customHeight="false" outlineLevel="0" collapsed="false">
      <c r="A41" s="50" t="n">
        <v>35</v>
      </c>
      <c r="B41" s="51" t="n">
        <f aca="false">RANK($AA41,$AA$7:$AA$47,1)</f>
        <v>37</v>
      </c>
      <c r="C41" s="51" t="n">
        <f aca="false">RANK($AD41,$AD$7:$AD$47,1)</f>
        <v>37</v>
      </c>
      <c r="D41" s="41" t="n">
        <f aca="false">_xlfn.RANK.EQ($Z41,$Z$7:$Z$47,1)</f>
        <v>37</v>
      </c>
      <c r="E41" s="41" t="n">
        <f aca="false">_xlfn.RANK.EQ($AC41,$AC$7:$AC$47,1)</f>
        <v>37</v>
      </c>
      <c r="F41" s="52" t="str">
        <f aca="false">24thR!B41</f>
        <v>SAŠA BOHINC</v>
      </c>
      <c r="G41" s="14" t="n">
        <f aca="false">24thR!W41</f>
        <v>1</v>
      </c>
      <c r="H41" s="15" t="n">
        <f aca="false">MIN(1stR!C41,2ndR!C41,3rdR!C41,4thR!C41,5thR!C41,6thR!C41,7thR!C41,8thR!C41,9thR!C41,10thR!C41,11thR!C41,12thR!C41,13thR!C41,14thR!C41,15thR!C41,16thR!C41,17thR!C41,18thR!C41,19thR!C41,20thR!C41,21stR!C41,22thR!C41,23thR!C41,24thR!C41)</f>
        <v>8</v>
      </c>
      <c r="I41" s="15" t="n">
        <f aca="false">MIN(1stR!D41,2ndR!D41,3rdR!D41,4thR!D41,5thR!D41,6thR!D41,7thR!D41,8thR!D41,9thR!D41,10thR!D41,11thR!D41,12thR!D41,13thR!D41,14thR!D41,15thR!D41,16thR!D41,17thR!D41,18thR!D41,19thR!D41,20thR!D41,21stR!D41,22thR!D41,23thR!D41,24thR!D41)</f>
        <v>5</v>
      </c>
      <c r="J41" s="15" t="n">
        <f aca="false">MIN(1stR!E41,2ndR!E41,3rdR!E41,4thR!E41,5thR!E41,6thR!E41,7thR!E41,8thR!E41,9thR!E41,10thR!E41,11thR!E41,12thR!E41,13thR!E41,14thR!E41,15thR!E41,16thR!E41,17thR!E41,18thR!E41,19thR!E41,20thR!E41,21stR!E41,22thR!E41,23thR!E41,24thR!E41)</f>
        <v>5</v>
      </c>
      <c r="K41" s="15" t="n">
        <f aca="false">MIN(1stR!F41,2ndR!F41,3rdR!F41,4thR!F41,5thR!F41,6thR!F41,7thR!F41,8thR!F41,9thR!F41,10thR!F41,11thR!F41,12thR!F41,13thR!F41,14thR!F41,15thR!F41,16thR!F41,17thR!F41,18thR!F41,19thR!F41,20thR!F41,21stR!F41,22thR!F41,23thR!F41,24thR!F41)</f>
        <v>9</v>
      </c>
      <c r="L41" s="15" t="n">
        <f aca="false">MIN(1stR!G41,2ndR!G41,3rdR!G41,4thR!G41,5thR!G41,6thR!G41,7thR!G41,8thR!G41,9thR!G41,10thR!G41,11thR!G41,12thR!G41,13thR!G41,14thR!G41,15thR!G41,16thR!G41,17thR!G41,18thR!G41,19thR!G41,20thR!G41,21stR!G41,22thR!G41,23thR!G41,24thR!G41)</f>
        <v>9</v>
      </c>
      <c r="M41" s="15" t="n">
        <f aca="false">MIN(1stR!H41,2ndR!H41,3rdR!H41,4thR!H41,5thR!H41,6thR!H41,7thR!H41,8thR!H41,9thR!H41,10thR!H41,11thR!H41,12thR!H41,13thR!H41,14thR!H41,15thR!H41,16thR!H41,17thR!H41,18thR!H41,19thR!H41,20thR!H41,21stR!H41,22thR!H41,23thR!H41,24thR!H41)</f>
        <v>9</v>
      </c>
      <c r="N41" s="15" t="n">
        <f aca="false">MIN(1stR!I41,2ndR!I41,3rdR!I41,4thR!I41,5thR!I41,6thR!I41,7thR!I41,8thR!I41,9thR!I41,10thR!I41,11thR!I41,12thR!I41,13thR!I41,14thR!I41,15thR!I41,16thR!I41,17thR!I41,18thR!I41,19thR!I41,20thR!I41,21stR!I41,22thR!I41,23thR!I41,24thR!I41)</f>
        <v>8</v>
      </c>
      <c r="O41" s="15" t="n">
        <f aca="false">MIN(1stR!J41,2ndR!J41,3rdR!J41,4thR!J41,5thR!J41,6thR!J41,7thR!J41,8thR!J41,9thR!J41,10thR!J41,11thR!J41,12thR!J41,13thR!J41,14thR!J41,15thR!J41,16thR!J41,17thR!J41,18thR!J41,19thR!J41,20thR!J41,21stR!J41,22thR!J41,23thR!J41,24thR!J41)</f>
        <v>9</v>
      </c>
      <c r="P41" s="15" t="n">
        <f aca="false">MIN(1stR!K41,2ndR!K41,3rdR!K41,4thR!K41,5thR!K41,6thR!K41,7thR!K41,8thR!K41,9thR!K41,10thR!K41,11thR!K41,12thR!K41,13thR!K41,14thR!K41,15thR!K41,16thR!K41,17thR!K41,18thR!K41,19thR!K41,20thR!K41,21stR!K41,22thR!K41,23thR!K41,24thR!K41)</f>
        <v>6</v>
      </c>
      <c r="Q41" s="15" t="n">
        <f aca="false">MIN(1stR!L41,2ndR!L41,3rdR!L41,4thR!L41,5thR!L41,6thR!L41,7thR!L41,8thR!L41,9thR!L41,10thR!L41,11thR!L41,12thR!L41,13thR!L41,14thR!L41,15thR!L41,16thR!L41,17thR!L41,18thR!L41,19thR!L41,20thR!L41,21stR!L41,22thR!L41,23thR!L41,24thR!L41)</f>
        <v>9</v>
      </c>
      <c r="R41" s="15" t="n">
        <f aca="false">MIN(1stR!M41,2ndR!M41,3rdR!M41,4thR!M41,5thR!M41,6thR!M41,7thR!M41,8thR!M41,9thR!M41,10thR!M41,11thR!M41,12thR!M41,13thR!M41,14thR!M41,15thR!M41,16thR!M41,17thR!M41,18thR!M41,19thR!M41,20thR!M41,21stR!M41,22thR!M41,23thR!M41,24thR!M41)</f>
        <v>9</v>
      </c>
      <c r="S41" s="15" t="n">
        <f aca="false">MIN(1stR!N41,2ndR!N41,3rdR!N41,4thR!N41,5thR!N41,6thR!N41,7thR!N41,8thR!N41,9thR!N41,10thR!N41,11thR!N41,12thR!N41,13thR!N41,14thR!N41,15thR!N41,16thR!N41,17thR!N41,18thR!N41,19thR!N41,20thR!N41,21stR!N41,22thR!N41,23thR!N41,24thR!N41)</f>
        <v>9</v>
      </c>
      <c r="T41" s="15" t="n">
        <f aca="false">MIN(1stR!O41,2ndR!O41,3rdR!O41,4thR!O41,5thR!O41,6thR!O41,7thR!O41,8thR!O41,9thR!O41,10thR!O41,11thR!O41,12thR!O41,13thR!O41,14thR!O41,15thR!O41,16thR!O41,17thR!O41,18thR!O41,19thR!O41,20thR!O41,21stR!O41,22thR!O41,23thR!O41,24thR!O41)</f>
        <v>9</v>
      </c>
      <c r="U41" s="15" t="n">
        <f aca="false">MIN(1stR!P41,2ndR!P41,3rdR!P41,4thR!P41,5thR!P41,6thR!P41,7thR!P41,8thR!P41,9thR!P41,10thR!P41,11thR!P41,12thR!P41,13thR!P41,14thR!P41,15thR!P41,16thR!P41,17thR!P41,18thR!P41,19thR!P41,20thR!P41,21stR!P41,22thR!P41,23thR!P41,24thR!P41)</f>
        <v>9</v>
      </c>
      <c r="V41" s="15" t="n">
        <f aca="false">MIN(1stR!Q41,2ndR!Q41,3rdR!Q41,4thR!Q41,5thR!Q41,6thR!Q41,7thR!Q41,8thR!Q41,9thR!Q41,10thR!Q41,11thR!Q41,12thR!Q41,13thR!Q41,14thR!Q41,15thR!Q41,16thR!Q41,17thR!Q41,18thR!Q41,19thR!Q41,20thR!Q41,21stR!Q41,22thR!Q41,23thR!Q41,24thR!Q41)</f>
        <v>9</v>
      </c>
      <c r="W41" s="15" t="n">
        <f aca="false">MIN(1stR!R41,2ndR!R41,3rdR!R41,4thR!R41,5thR!R41,6thR!R41,7thR!R41,8thR!R41,9thR!R41,10thR!R41,11thR!R41,12thR!R41,13thR!R41,14thR!R41,15thR!R41,16thR!R41,17thR!R41,18thR!R41,19thR!R41,20thR!R41,21stR!R41,22thR!R41,23thR!R41,24thR!R41)</f>
        <v>9</v>
      </c>
      <c r="X41" s="15" t="n">
        <f aca="false">MIN(1stR!S41,2ndR!S41,3rdR!S41,4thR!S41,5thR!S41,6thR!S41,7thR!S41,8thR!S41,9thR!S41,10thR!S41,11thR!S41,12thR!S41,13thR!S41,14thR!S41,15thR!S41,16thR!S41,17thR!S41,18thR!S41,19thR!S41,20thR!S41,21stR!S41,22thR!S41,23thR!S41,24thR!S41)</f>
        <v>9</v>
      </c>
      <c r="Y41" s="15" t="n">
        <f aca="false">MIN(1stR!T41,2ndR!T41,3rdR!T41,4thR!T41,5thR!T41,6thR!T41,7thR!T41,8thR!T41,9thR!T41,10thR!T41,11thR!T41,12thR!T41,13thR!T41,14thR!T41,15thR!T41,16thR!T41,17thR!T41,18thR!T41,19thR!T41,20thR!T41,21stR!T41,22thR!T41,23thR!T41,24thR!T41)</f>
        <v>9</v>
      </c>
      <c r="Z41" s="16" t="n">
        <f aca="false">IF($G41&gt;0,SUM($H41:$Y41),200)</f>
        <v>149</v>
      </c>
      <c r="AA41" s="53" t="n">
        <f aca="false">Z41+0.0000001*ROW()</f>
        <v>149.0000041</v>
      </c>
      <c r="AB41" s="16" t="n">
        <f aca="false">24thR!V41</f>
        <v>54</v>
      </c>
      <c r="AC41" s="54" t="n">
        <f aca="false">Z41-0.5*AB41</f>
        <v>122</v>
      </c>
      <c r="AD41" s="53" t="n">
        <f aca="false">AC41+0.0000001*ROW()</f>
        <v>122.0000041</v>
      </c>
    </row>
    <row r="42" customFormat="false" ht="14.5" hidden="false" customHeight="false" outlineLevel="0" collapsed="false">
      <c r="A42" s="50" t="n">
        <v>36</v>
      </c>
      <c r="B42" s="51" t="n">
        <f aca="false">RANK($AA42,$AA$7:$AA$47,1)</f>
        <v>33</v>
      </c>
      <c r="C42" s="51" t="n">
        <f aca="false">RANK($AD42,$AD$7:$AD$47,1)</f>
        <v>31</v>
      </c>
      <c r="D42" s="41" t="n">
        <f aca="false">_xlfn.RANK.EQ($Z42,$Z$7:$Z$47,1)</f>
        <v>32</v>
      </c>
      <c r="E42" s="41" t="n">
        <f aca="false">_xlfn.RANK.EQ($AC42,$AC$7:$AC$47,1)</f>
        <v>31</v>
      </c>
      <c r="F42" s="52" t="str">
        <f aca="false">24thR!B42</f>
        <v>MIRJANA MISSON</v>
      </c>
      <c r="G42" s="14" t="n">
        <f aca="false">24thR!W42</f>
        <v>2</v>
      </c>
      <c r="H42" s="15" t="n">
        <f aca="false">MIN(1stR!C42,2ndR!C42,3rdR!C42,4thR!C42,5thR!C42,6thR!C42,7thR!C42,8thR!C42,9thR!C42,10thR!C42,11thR!C42,12thR!C42,13thR!C42,14thR!C42,15thR!C42,16thR!C42,17thR!C42,18thR!C42,19thR!C42,20thR!C42,21stR!C42,22thR!C42,23thR!C42,24thR!C42)</f>
        <v>7</v>
      </c>
      <c r="I42" s="15" t="n">
        <f aca="false">MIN(1stR!D42,2ndR!D42,3rdR!D42,4thR!D42,5thR!D42,6thR!D42,7thR!D42,8thR!D42,9thR!D42,10thR!D42,11thR!D42,12thR!D42,13thR!D42,14thR!D42,15thR!D42,16thR!D42,17thR!D42,18thR!D42,19thR!D42,20thR!D42,21stR!D42,22thR!D42,23thR!D42,24thR!D42)</f>
        <v>5</v>
      </c>
      <c r="J42" s="15" t="n">
        <f aca="false">MIN(1stR!E42,2ndR!E42,3rdR!E42,4thR!E42,5thR!E42,6thR!E42,7thR!E42,8thR!E42,9thR!E42,10thR!E42,11thR!E42,12thR!E42,13thR!E42,14thR!E42,15thR!E42,16thR!E42,17thR!E42,18thR!E42,19thR!E42,20thR!E42,21stR!E42,22thR!E42,23thR!E42,24thR!E42)</f>
        <v>4</v>
      </c>
      <c r="K42" s="15" t="n">
        <f aca="false">MIN(1stR!F42,2ndR!F42,3rdR!F42,4thR!F42,5thR!F42,6thR!F42,7thR!F42,8thR!F42,9thR!F42,10thR!F42,11thR!F42,12thR!F42,13thR!F42,14thR!F42,15thR!F42,16thR!F42,17thR!F42,18thR!F42,19thR!F42,20thR!F42,21stR!F42,22thR!F42,23thR!F42,24thR!F42)</f>
        <v>5</v>
      </c>
      <c r="L42" s="15" t="n">
        <f aca="false">MIN(1stR!G42,2ndR!G42,3rdR!G42,4thR!G42,5thR!G42,6thR!G42,7thR!G42,8thR!G42,9thR!G42,10thR!G42,11thR!G42,12thR!G42,13thR!G42,14thR!G42,15thR!G42,16thR!G42,17thR!G42,18thR!G42,19thR!G42,20thR!G42,21stR!G42,22thR!G42,23thR!G42,24thR!G42)</f>
        <v>6</v>
      </c>
      <c r="M42" s="15" t="n">
        <f aca="false">MIN(1stR!H42,2ndR!H42,3rdR!H42,4thR!H42,5thR!H42,6thR!H42,7thR!H42,8thR!H42,9thR!H42,10thR!H42,11thR!H42,12thR!H42,13thR!H42,14thR!H42,15thR!H42,16thR!H42,17thR!H42,18thR!H42,19thR!H42,20thR!H42,21stR!H42,22thR!H42,23thR!H42,24thR!H42)</f>
        <v>5</v>
      </c>
      <c r="N42" s="15" t="n">
        <f aca="false">MIN(1stR!I42,2ndR!I42,3rdR!I42,4thR!I42,5thR!I42,6thR!I42,7thR!I42,8thR!I42,9thR!I42,10thR!I42,11thR!I42,12thR!I42,13thR!I42,14thR!I42,15thR!I42,16thR!I42,17thR!I42,18thR!I42,19thR!I42,20thR!I42,21stR!I42,22thR!I42,23thR!I42,24thR!I42)</f>
        <v>4</v>
      </c>
      <c r="O42" s="15" t="n">
        <f aca="false">MIN(1stR!J42,2ndR!J42,3rdR!J42,4thR!J42,5thR!J42,6thR!J42,7thR!J42,8thR!J42,9thR!J42,10thR!J42,11thR!J42,12thR!J42,13thR!J42,14thR!J42,15thR!J42,16thR!J42,17thR!J42,18thR!J42,19thR!J42,20thR!J42,21stR!J42,22thR!J42,23thR!J42,24thR!J42)</f>
        <v>5</v>
      </c>
      <c r="P42" s="15" t="n">
        <f aca="false">MIN(1stR!K42,2ndR!K42,3rdR!K42,4thR!K42,5thR!K42,6thR!K42,7thR!K42,8thR!K42,9thR!K42,10thR!K42,11thR!K42,12thR!K42,13thR!K42,14thR!K42,15thR!K42,16thR!K42,17thR!K42,18thR!K42,19thR!K42,20thR!K42,21stR!K42,22thR!K42,23thR!K42,24thR!K42)</f>
        <v>3</v>
      </c>
      <c r="Q42" s="15" t="n">
        <f aca="false">MIN(1stR!L42,2ndR!L42,3rdR!L42,4thR!L42,5thR!L42,6thR!L42,7thR!L42,8thR!L42,9thR!L42,10thR!L42,11thR!L42,12thR!L42,13thR!L42,14thR!L42,15thR!L42,16thR!L42,17thR!L42,18thR!L42,19thR!L42,20thR!L42,21stR!L42,22thR!L42,23thR!L42,24thR!L42)</f>
        <v>9</v>
      </c>
      <c r="R42" s="15" t="n">
        <f aca="false">MIN(1stR!M42,2ndR!M42,3rdR!M42,4thR!M42,5thR!M42,6thR!M42,7thR!M42,8thR!M42,9thR!M42,10thR!M42,11thR!M42,12thR!M42,13thR!M42,14thR!M42,15thR!M42,16thR!M42,17thR!M42,18thR!M42,19thR!M42,20thR!M42,21stR!M42,22thR!M42,23thR!M42,24thR!M42)</f>
        <v>6</v>
      </c>
      <c r="S42" s="15" t="n">
        <f aca="false">MIN(1stR!N42,2ndR!N42,3rdR!N42,4thR!N42,5thR!N42,6thR!N42,7thR!N42,8thR!N42,9thR!N42,10thR!N42,11thR!N42,12thR!N42,13thR!N42,14thR!N42,15thR!N42,16thR!N42,17thR!N42,18thR!N42,19thR!N42,20thR!N42,21stR!N42,22thR!N42,23thR!N42,24thR!N42)</f>
        <v>9</v>
      </c>
      <c r="T42" s="15" t="n">
        <f aca="false">MIN(1stR!O42,2ndR!O42,3rdR!O42,4thR!O42,5thR!O42,6thR!O42,7thR!O42,8thR!O42,9thR!O42,10thR!O42,11thR!O42,12thR!O42,13thR!O42,14thR!O42,15thR!O42,16thR!O42,17thR!O42,18thR!O42,19thR!O42,20thR!O42,21stR!O42,22thR!O42,23thR!O42,24thR!O42)</f>
        <v>8</v>
      </c>
      <c r="U42" s="15" t="n">
        <f aca="false">MIN(1stR!P42,2ndR!P42,3rdR!P42,4thR!P42,5thR!P42,6thR!P42,7thR!P42,8thR!P42,9thR!P42,10thR!P42,11thR!P42,12thR!P42,13thR!P42,14thR!P42,15thR!P42,16thR!P42,17thR!P42,18thR!P42,19thR!P42,20thR!P42,21stR!P42,22thR!P42,23thR!P42,24thR!P42)</f>
        <v>9</v>
      </c>
      <c r="V42" s="15" t="n">
        <f aca="false">MIN(1stR!Q42,2ndR!Q42,3rdR!Q42,4thR!Q42,5thR!Q42,6thR!Q42,7thR!Q42,8thR!Q42,9thR!Q42,10thR!Q42,11thR!Q42,12thR!Q42,13thR!Q42,14thR!Q42,15thR!Q42,16thR!Q42,17thR!Q42,18thR!Q42,19thR!Q42,20thR!Q42,21stR!Q42,22thR!Q42,23thR!Q42,24thR!Q42)</f>
        <v>7</v>
      </c>
      <c r="W42" s="15" t="n">
        <f aca="false">MIN(1stR!R42,2ndR!R42,3rdR!R42,4thR!R42,5thR!R42,6thR!R42,7thR!R42,8thR!R42,9thR!R42,10thR!R42,11thR!R42,12thR!R42,13thR!R42,14thR!R42,15thR!R42,16thR!R42,17thR!R42,18thR!R42,19thR!R42,20thR!R42,21stR!R42,22thR!R42,23thR!R42,24thR!R42)</f>
        <v>4</v>
      </c>
      <c r="X42" s="15" t="n">
        <f aca="false">MIN(1stR!S42,2ndR!S42,3rdR!S42,4thR!S42,5thR!S42,6thR!S42,7thR!S42,8thR!S42,9thR!S42,10thR!S42,11thR!S42,12thR!S42,13thR!S42,14thR!S42,15thR!S42,16thR!S42,17thR!S42,18thR!S42,19thR!S42,20thR!S42,21stR!S42,22thR!S42,23thR!S42,24thR!S42)</f>
        <v>6</v>
      </c>
      <c r="Y42" s="15" t="n">
        <f aca="false">MIN(1stR!T42,2ndR!T42,3rdR!T42,4thR!T42,5thR!T42,6thR!T42,7thR!T42,8thR!T42,9thR!T42,10thR!T42,11thR!T42,12thR!T42,13thR!T42,14thR!T42,15thR!T42,16thR!T42,17thR!T42,18thR!T42,19thR!T42,20thR!T42,21stR!T42,22thR!T42,23thR!T42,24thR!T42)</f>
        <v>3</v>
      </c>
      <c r="Z42" s="16" t="n">
        <f aca="false">IF($G42&gt;0,SUM($H42:$Y42),200)</f>
        <v>105</v>
      </c>
      <c r="AA42" s="53" t="n">
        <f aca="false">Z42+0.0000001*ROW()</f>
        <v>105.0000042</v>
      </c>
      <c r="AB42" s="16" t="n">
        <f aca="false">24thR!V42</f>
        <v>54</v>
      </c>
      <c r="AC42" s="54" t="n">
        <f aca="false">Z42-0.5*AB42</f>
        <v>78</v>
      </c>
      <c r="AD42" s="53" t="n">
        <f aca="false">AC42+0.0000001*ROW()</f>
        <v>78.0000042</v>
      </c>
    </row>
    <row r="43" customFormat="false" ht="14.5" hidden="false" customHeight="false" outlineLevel="0" collapsed="false">
      <c r="A43" s="50" t="n">
        <v>37</v>
      </c>
      <c r="B43" s="51" t="n">
        <f aca="false">RANK($AA43,$AA$7:$AA$47,1)</f>
        <v>31</v>
      </c>
      <c r="C43" s="51" t="n">
        <f aca="false">RANK($AD43,$AD$7:$AD$47,1)</f>
        <v>28</v>
      </c>
      <c r="D43" s="41" t="n">
        <f aca="false">_xlfn.RANK.EQ($Z43,$Z$7:$Z$47,1)</f>
        <v>30</v>
      </c>
      <c r="E43" s="41" t="n">
        <f aca="false">_xlfn.RANK.EQ($AC43,$AC$7:$AC$47,1)</f>
        <v>28</v>
      </c>
      <c r="F43" s="52" t="str">
        <f aca="false">24thR!B43</f>
        <v>SIMON ŽGAVEC</v>
      </c>
      <c r="G43" s="14" t="n">
        <f aca="false">24thR!W43</f>
        <v>1</v>
      </c>
      <c r="H43" s="15" t="n">
        <f aca="false">MIN(1stR!C43,2ndR!C43,3rdR!C43,4thR!C43,5thR!C43,6thR!C43,7thR!C43,8thR!C43,9thR!C43,10thR!C43,11thR!C43,12thR!C43,13thR!C43,14thR!C43,15thR!C43,16thR!C43,17thR!C43,18thR!C43,19thR!C43,20thR!C43,21stR!C43,22thR!C43,23thR!C43,24thR!C43)</f>
        <v>7</v>
      </c>
      <c r="I43" s="15" t="n">
        <f aca="false">MIN(1stR!D43,2ndR!D43,3rdR!D43,4thR!D43,5thR!D43,6thR!D43,7thR!D43,8thR!D43,9thR!D43,10thR!D43,11thR!D43,12thR!D43,13thR!D43,14thR!D43,15thR!D43,16thR!D43,17thR!D43,18thR!D43,19thR!D43,20thR!D43,21stR!D43,22thR!D43,23thR!D43,24thR!D43)</f>
        <v>5</v>
      </c>
      <c r="J43" s="15" t="n">
        <f aca="false">MIN(1stR!E43,2ndR!E43,3rdR!E43,4thR!E43,5thR!E43,6thR!E43,7thR!E43,8thR!E43,9thR!E43,10thR!E43,11thR!E43,12thR!E43,13thR!E43,14thR!E43,15thR!E43,16thR!E43,17thR!E43,18thR!E43,19thR!E43,20thR!E43,21stR!E43,22thR!E43,23thR!E43,24thR!E43)</f>
        <v>6</v>
      </c>
      <c r="K43" s="15" t="n">
        <f aca="false">MIN(1stR!F43,2ndR!F43,3rdR!F43,4thR!F43,5thR!F43,6thR!F43,7thR!F43,8thR!F43,9thR!F43,10thR!F43,11thR!F43,12thR!F43,13thR!F43,14thR!F43,15thR!F43,16thR!F43,17thR!F43,18thR!F43,19thR!F43,20thR!F43,21stR!F43,22thR!F43,23thR!F43,24thR!F43)</f>
        <v>6</v>
      </c>
      <c r="L43" s="15" t="n">
        <f aca="false">MIN(1stR!G43,2ndR!G43,3rdR!G43,4thR!G43,5thR!G43,6thR!G43,7thR!G43,8thR!G43,9thR!G43,10thR!G43,11thR!G43,12thR!G43,13thR!G43,14thR!G43,15thR!G43,16thR!G43,17thR!G43,18thR!G43,19thR!G43,20thR!G43,21stR!G43,22thR!G43,23thR!G43,24thR!G43)</f>
        <v>5</v>
      </c>
      <c r="M43" s="15" t="n">
        <f aca="false">MIN(1stR!H43,2ndR!H43,3rdR!H43,4thR!H43,5thR!H43,6thR!H43,7thR!H43,8thR!H43,9thR!H43,10thR!H43,11thR!H43,12thR!H43,13thR!H43,14thR!H43,15thR!H43,16thR!H43,17thR!H43,18thR!H43,19thR!H43,20thR!H43,21stR!H43,22thR!H43,23thR!H43,24thR!H43)</f>
        <v>5</v>
      </c>
      <c r="N43" s="15" t="n">
        <f aca="false">MIN(1stR!I43,2ndR!I43,3rdR!I43,4thR!I43,5thR!I43,6thR!I43,7thR!I43,8thR!I43,9thR!I43,10thR!I43,11thR!I43,12thR!I43,13thR!I43,14thR!I43,15thR!I43,16thR!I43,17thR!I43,18thR!I43,19thR!I43,20thR!I43,21stR!I43,22thR!I43,23thR!I43,24thR!I43)</f>
        <v>3</v>
      </c>
      <c r="O43" s="15" t="n">
        <f aca="false">MIN(1stR!J43,2ndR!J43,3rdR!J43,4thR!J43,5thR!J43,6thR!J43,7thR!J43,8thR!J43,9thR!J43,10thR!J43,11thR!J43,12thR!J43,13thR!J43,14thR!J43,15thR!J43,16thR!J43,17thR!J43,18thR!J43,19thR!J43,20thR!J43,21stR!J43,22thR!J43,23thR!J43,24thR!J43)</f>
        <v>9</v>
      </c>
      <c r="P43" s="15" t="n">
        <f aca="false">MIN(1stR!K43,2ndR!K43,3rdR!K43,4thR!K43,5thR!K43,6thR!K43,7thR!K43,8thR!K43,9thR!K43,10thR!K43,11thR!K43,12thR!K43,13thR!K43,14thR!K43,15thR!K43,16thR!K43,17thR!K43,18thR!K43,19thR!K43,20thR!K43,21stR!K43,22thR!K43,23thR!K43,24thR!K43)</f>
        <v>4</v>
      </c>
      <c r="Q43" s="15" t="n">
        <f aca="false">MIN(1stR!L43,2ndR!L43,3rdR!L43,4thR!L43,5thR!L43,6thR!L43,7thR!L43,8thR!L43,9thR!L43,10thR!L43,11thR!L43,12thR!L43,13thR!L43,14thR!L43,15thR!L43,16thR!L43,17thR!L43,18thR!L43,19thR!L43,20thR!L43,21stR!L43,22thR!L43,23thR!L43,24thR!L43)</f>
        <v>6</v>
      </c>
      <c r="R43" s="15" t="n">
        <f aca="false">MIN(1stR!M43,2ndR!M43,3rdR!M43,4thR!M43,5thR!M43,6thR!M43,7thR!M43,8thR!M43,9thR!M43,10thR!M43,11thR!M43,12thR!M43,13thR!M43,14thR!M43,15thR!M43,16thR!M43,17thR!M43,18thR!M43,19thR!M43,20thR!M43,21stR!M43,22thR!M43,23thR!M43,24thR!M43)</f>
        <v>5</v>
      </c>
      <c r="S43" s="15" t="n">
        <f aca="false">MIN(1stR!N43,2ndR!N43,3rdR!N43,4thR!N43,5thR!N43,6thR!N43,7thR!N43,8thR!N43,9thR!N43,10thR!N43,11thR!N43,12thR!N43,13thR!N43,14thR!N43,15thR!N43,16thR!N43,17thR!N43,18thR!N43,19thR!N43,20thR!N43,21stR!N43,22thR!N43,23thR!N43,24thR!N43)</f>
        <v>4</v>
      </c>
      <c r="T43" s="15" t="n">
        <f aca="false">MIN(1stR!O43,2ndR!O43,3rdR!O43,4thR!O43,5thR!O43,6thR!O43,7thR!O43,8thR!O43,9thR!O43,10thR!O43,11thR!O43,12thR!O43,13thR!O43,14thR!O43,15thR!O43,16thR!O43,17thR!O43,18thR!O43,19thR!O43,20thR!O43,21stR!O43,22thR!O43,23thR!O43,24thR!O43)</f>
        <v>4</v>
      </c>
      <c r="U43" s="15" t="n">
        <f aca="false">MIN(1stR!P43,2ndR!P43,3rdR!P43,4thR!P43,5thR!P43,6thR!P43,7thR!P43,8thR!P43,9thR!P43,10thR!P43,11thR!P43,12thR!P43,13thR!P43,14thR!P43,15thR!P43,16thR!P43,17thR!P43,18thR!P43,19thR!P43,20thR!P43,21stR!P43,22thR!P43,23thR!P43,24thR!P43)</f>
        <v>6</v>
      </c>
      <c r="V43" s="15" t="n">
        <f aca="false">MIN(1stR!Q43,2ndR!Q43,3rdR!Q43,4thR!Q43,5thR!Q43,6thR!Q43,7thR!Q43,8thR!Q43,9thR!Q43,10thR!Q43,11thR!Q43,12thR!Q43,13thR!Q43,14thR!Q43,15thR!Q43,16thR!Q43,17thR!Q43,18thR!Q43,19thR!Q43,20thR!Q43,21stR!Q43,22thR!Q43,23thR!Q43,24thR!Q43)</f>
        <v>6</v>
      </c>
      <c r="W43" s="15" t="n">
        <f aca="false">MIN(1stR!R43,2ndR!R43,3rdR!R43,4thR!R43,5thR!R43,6thR!R43,7thR!R43,8thR!R43,9thR!R43,10thR!R43,11thR!R43,12thR!R43,13thR!R43,14thR!R43,15thR!R43,16thR!R43,17thR!R43,18thR!R43,19thR!R43,20thR!R43,21stR!R43,22thR!R43,23thR!R43,24thR!R43)</f>
        <v>6</v>
      </c>
      <c r="X43" s="15" t="n">
        <f aca="false">MIN(1stR!S43,2ndR!S43,3rdR!S43,4thR!S43,5thR!S43,6thR!S43,7thR!S43,8thR!S43,9thR!S43,10thR!S43,11thR!S43,12thR!S43,13thR!S43,14thR!S43,15thR!S43,16thR!S43,17thR!S43,18thR!S43,19thR!S43,20thR!S43,21stR!S43,22thR!S43,23thR!S43,24thR!S43)</f>
        <v>5</v>
      </c>
      <c r="Y43" s="15" t="n">
        <f aca="false">MIN(1stR!T43,2ndR!T43,3rdR!T43,4thR!T43,5thR!T43,6thR!T43,7thR!T43,8thR!T43,9thR!T43,10thR!T43,11thR!T43,12thR!T43,13thR!T43,14thR!T43,15thR!T43,16thR!T43,17thR!T43,18thR!T43,19thR!T43,20thR!T43,21stR!T43,22thR!T43,23thR!T43,24thR!T43)</f>
        <v>6</v>
      </c>
      <c r="Z43" s="16" t="n">
        <f aca="false">IF($G43&gt;0,SUM($H43:$Y43),200)</f>
        <v>98</v>
      </c>
      <c r="AA43" s="53" t="n">
        <f aca="false">Z43+0.0000001*ROW()</f>
        <v>98.0000043</v>
      </c>
      <c r="AB43" s="16" t="n">
        <f aca="false">24thR!V43</f>
        <v>48</v>
      </c>
      <c r="AC43" s="54" t="n">
        <f aca="false">Z43-0.5*AB43</f>
        <v>74</v>
      </c>
      <c r="AD43" s="53" t="n">
        <f aca="false">AC43+0.0000001*ROW()</f>
        <v>74.0000043</v>
      </c>
    </row>
    <row r="44" customFormat="false" ht="14.5" hidden="false" customHeight="false" outlineLevel="0" collapsed="false">
      <c r="A44" s="50" t="n">
        <v>38</v>
      </c>
      <c r="B44" s="51" t="n">
        <f aca="false">RANK($AA44,$AA$7:$AA$47,1)</f>
        <v>38</v>
      </c>
      <c r="C44" s="51" t="n">
        <f aca="false">RANK($AD44,$AD$7:$AD$47,1)</f>
        <v>38</v>
      </c>
      <c r="D44" s="41" t="n">
        <f aca="false">_xlfn.RANK.EQ($Z44,$Z$7:$Z$47,1)</f>
        <v>38</v>
      </c>
      <c r="E44" s="41" t="n">
        <f aca="false">_xlfn.RANK.EQ($AC44,$AC$7:$AC$47,1)</f>
        <v>38</v>
      </c>
      <c r="F44" s="52" t="n">
        <f aca="false">24thR!B44</f>
        <v>0</v>
      </c>
      <c r="G44" s="14" t="n">
        <f aca="false">24thR!W44</f>
        <v>0</v>
      </c>
      <c r="H44" s="15" t="n">
        <f aca="false">MIN(1stR!C44,2ndR!C44,3rdR!C44,4thR!C44,5thR!C44,6thR!C44,7thR!C44,8thR!C44,9thR!C44,10thR!C44,11thR!C44,12thR!C44,13thR!C44,14thR!C44,15thR!C44,16thR!C44,17thR!C44,18thR!C44,19thR!C44,20thR!C44,21stR!C44,22thR!C44,23thR!C44,24thR!C44)</f>
        <v>0</v>
      </c>
      <c r="I44" s="15" t="n">
        <f aca="false">MIN(1stR!D44,2ndR!D44,3rdR!D44,4thR!D44,5thR!D44,6thR!D44,7thR!D44,8thR!D44,9thR!D44,10thR!D44,11thR!D44,12thR!D44,13thR!D44,14thR!D44,15thR!D44,16thR!D44,17thR!D44,18thR!D44,19thR!D44,20thR!D44,21stR!D44,22thR!D44,23thR!D44,24thR!D44)</f>
        <v>0</v>
      </c>
      <c r="J44" s="15" t="n">
        <f aca="false">MIN(1stR!E44,2ndR!E44,3rdR!E44,4thR!E44,5thR!E44,6thR!E44,7thR!E44,8thR!E44,9thR!E44,10thR!E44,11thR!E44,12thR!E44,13thR!E44,14thR!E44,15thR!E44,16thR!E44,17thR!E44,18thR!E44,19thR!E44,20thR!E44,21stR!E44,22thR!E44,23thR!E44,24thR!E44)</f>
        <v>0</v>
      </c>
      <c r="K44" s="15" t="n">
        <f aca="false">MIN(1stR!F44,2ndR!F44,3rdR!F44,4thR!F44,5thR!F44,6thR!F44,7thR!F44,8thR!F44,9thR!F44,10thR!F44,11thR!F44,12thR!F44,13thR!F44,14thR!F44,15thR!F44,16thR!F44,17thR!F44,18thR!F44,19thR!F44,20thR!F44,21stR!F44,22thR!F44,23thR!F44,24thR!F44)</f>
        <v>0</v>
      </c>
      <c r="L44" s="15" t="n">
        <f aca="false">MIN(1stR!G44,2ndR!G44,3rdR!G44,4thR!G44,5thR!G44,6thR!G44,7thR!G44,8thR!G44,9thR!G44,10thR!G44,11thR!G44,12thR!G44,13thR!G44,14thR!G44,15thR!G44,16thR!G44,17thR!G44,18thR!G44,19thR!G44,20thR!G44,21stR!G44,22thR!G44,23thR!G44,24thR!G44)</f>
        <v>0</v>
      </c>
      <c r="M44" s="15" t="n">
        <f aca="false">MIN(1stR!H44,2ndR!H44,3rdR!H44,4thR!H44,5thR!H44,6thR!H44,7thR!H44,8thR!H44,9thR!H44,10thR!H44,11thR!H44,12thR!H44,13thR!H44,14thR!H44,15thR!H44,16thR!H44,17thR!H44,18thR!H44,19thR!H44,20thR!H44,21stR!H44,22thR!H44,23thR!H44,24thR!H44)</f>
        <v>0</v>
      </c>
      <c r="N44" s="15" t="n">
        <f aca="false">MIN(1stR!I44,2ndR!I44,3rdR!I44,4thR!I44,5thR!I44,6thR!I44,7thR!I44,8thR!I44,9thR!I44,10thR!I44,11thR!I44,12thR!I44,13thR!I44,14thR!I44,15thR!I44,16thR!I44,17thR!I44,18thR!I44,19thR!I44,20thR!I44,21stR!I44,22thR!I44,23thR!I44,24thR!I44)</f>
        <v>0</v>
      </c>
      <c r="O44" s="15" t="n">
        <f aca="false">MIN(1stR!J44,2ndR!J44,3rdR!J44,4thR!J44,5thR!J44,6thR!J44,7thR!J44,8thR!J44,9thR!J44,10thR!J44,11thR!J44,12thR!J44,13thR!J44,14thR!J44,15thR!J44,16thR!J44,17thR!J44,18thR!J44,19thR!J44,20thR!J44,21stR!J44,22thR!J44,23thR!J44,24thR!J44)</f>
        <v>0</v>
      </c>
      <c r="P44" s="15" t="n">
        <f aca="false">MIN(1stR!K44,2ndR!K44,3rdR!K44,4thR!K44,5thR!K44,6thR!K44,7thR!K44,8thR!K44,9thR!K44,10thR!K44,11thR!K44,12thR!K44,13thR!K44,14thR!K44,15thR!K44,16thR!K44,17thR!K44,18thR!K44,19thR!K44,20thR!K44,21stR!K44,22thR!K44,23thR!K44,24thR!K44)</f>
        <v>0</v>
      </c>
      <c r="Q44" s="15" t="n">
        <f aca="false">MIN(1stR!L44,2ndR!L44,3rdR!L44,4thR!L44,5thR!L44,6thR!L44,7thR!L44,8thR!L44,9thR!L44,10thR!L44,11thR!L44,12thR!L44,13thR!L44,14thR!L44,15thR!L44,16thR!L44,17thR!L44,18thR!L44,19thR!L44,20thR!L44,21stR!L44,22thR!L44,23thR!L44,24thR!L44)</f>
        <v>0</v>
      </c>
      <c r="R44" s="15" t="n">
        <f aca="false">MIN(1stR!M44,2ndR!M44,3rdR!M44,4thR!M44,5thR!M44,6thR!M44,7thR!M44,8thR!M44,9thR!M44,10thR!M44,11thR!M44,12thR!M44,13thR!M44,14thR!M44,15thR!M44,16thR!M44,17thR!M44,18thR!M44,19thR!M44,20thR!M44,21stR!M44,22thR!M44,23thR!M44,24thR!M44)</f>
        <v>0</v>
      </c>
      <c r="S44" s="15" t="n">
        <f aca="false">MIN(1stR!N44,2ndR!N44,3rdR!N44,4thR!N44,5thR!N44,6thR!N44,7thR!N44,8thR!N44,9thR!N44,10thR!N44,11thR!N44,12thR!N44,13thR!N44,14thR!N44,15thR!N44,16thR!N44,17thR!N44,18thR!N44,19thR!N44,20thR!N44,21stR!N44,22thR!N44,23thR!N44,24thR!N44)</f>
        <v>0</v>
      </c>
      <c r="T44" s="15" t="n">
        <f aca="false">MIN(1stR!O44,2ndR!O44,3rdR!O44,4thR!O44,5thR!O44,6thR!O44,7thR!O44,8thR!O44,9thR!O44,10thR!O44,11thR!O44,12thR!O44,13thR!O44,14thR!O44,15thR!O44,16thR!O44,17thR!O44,18thR!O44,19thR!O44,20thR!O44,21stR!O44,22thR!O44,23thR!O44,24thR!O44)</f>
        <v>0</v>
      </c>
      <c r="U44" s="15" t="n">
        <f aca="false">MIN(1stR!P44,2ndR!P44,3rdR!P44,4thR!P44,5thR!P44,6thR!P44,7thR!P44,8thR!P44,9thR!P44,10thR!P44,11thR!P44,12thR!P44,13thR!P44,14thR!P44,15thR!P44,16thR!P44,17thR!P44,18thR!P44,19thR!P44,20thR!P44,21stR!P44,22thR!P44,23thR!P44,24thR!P44)</f>
        <v>0</v>
      </c>
      <c r="V44" s="15" t="n">
        <f aca="false">MIN(1stR!Q44,2ndR!Q44,3rdR!Q44,4thR!Q44,5thR!Q44,6thR!Q44,7thR!Q44,8thR!Q44,9thR!Q44,10thR!Q44,11thR!Q44,12thR!Q44,13thR!Q44,14thR!Q44,15thR!Q44,16thR!Q44,17thR!Q44,18thR!Q44,19thR!Q44,20thR!Q44,21stR!Q44,22thR!Q44,23thR!Q44,24thR!Q44)</f>
        <v>0</v>
      </c>
      <c r="W44" s="15" t="n">
        <f aca="false">MIN(1stR!R44,2ndR!R44,3rdR!R44,4thR!R44,5thR!R44,6thR!R44,7thR!R44,8thR!R44,9thR!R44,10thR!R44,11thR!R44,12thR!R44,13thR!R44,14thR!R44,15thR!R44,16thR!R44,17thR!R44,18thR!R44,19thR!R44,20thR!R44,21stR!R44,22thR!R44,23thR!R44,24thR!R44)</f>
        <v>0</v>
      </c>
      <c r="X44" s="15" t="n">
        <f aca="false">MIN(1stR!S44,2ndR!S44,3rdR!S44,4thR!S44,5thR!S44,6thR!S44,7thR!S44,8thR!S44,9thR!S44,10thR!S44,11thR!S44,12thR!S44,13thR!S44,14thR!S44,15thR!S44,16thR!S44,17thR!S44,18thR!S44,19thR!S44,20thR!S44,21stR!S44,22thR!S44,23thR!S44,24thR!S44)</f>
        <v>0</v>
      </c>
      <c r="Y44" s="15" t="n">
        <f aca="false">MIN(1stR!T44,2ndR!T44,3rdR!T44,4thR!T44,5thR!T44,6thR!T44,7thR!T44,8thR!T44,9thR!T44,10thR!T44,11thR!T44,12thR!T44,13thR!T44,14thR!T44,15thR!T44,16thR!T44,17thR!T44,18thR!T44,19thR!T44,20thR!T44,21stR!T44,22thR!T44,23thR!T44,24thR!T44)</f>
        <v>0</v>
      </c>
      <c r="Z44" s="16" t="n">
        <f aca="false">IF($G44&gt;0,SUM($H44:$Y44),200)</f>
        <v>200</v>
      </c>
      <c r="AA44" s="53" t="n">
        <f aca="false">Z44+0.0000001*ROW()</f>
        <v>200.0000044</v>
      </c>
      <c r="AB44" s="16" t="n">
        <f aca="false">24thR!V44</f>
        <v>0</v>
      </c>
      <c r="AC44" s="54" t="n">
        <f aca="false">Z44-0.5*AB44</f>
        <v>200</v>
      </c>
      <c r="AD44" s="53" t="n">
        <f aca="false">AC44+0.0000001*ROW()</f>
        <v>200.0000044</v>
      </c>
    </row>
    <row r="45" customFormat="false" ht="14.5" hidden="false" customHeight="false" outlineLevel="0" collapsed="false">
      <c r="A45" s="50" t="n">
        <v>39</v>
      </c>
      <c r="B45" s="51" t="n">
        <f aca="false">RANK($AA45,$AA$7:$AA$47,1)</f>
        <v>39</v>
      </c>
      <c r="C45" s="51" t="n">
        <f aca="false">RANK($AD45,$AD$7:$AD$47,1)</f>
        <v>39</v>
      </c>
      <c r="D45" s="41" t="n">
        <f aca="false">_xlfn.RANK.EQ($Z45,$Z$7:$Z$47,1)</f>
        <v>38</v>
      </c>
      <c r="E45" s="41" t="n">
        <f aca="false">_xlfn.RANK.EQ($AC45,$AC$7:$AC$47,1)</f>
        <v>38</v>
      </c>
      <c r="F45" s="52" t="n">
        <f aca="false">24thR!B45</f>
        <v>0</v>
      </c>
      <c r="G45" s="14" t="n">
        <f aca="false">24thR!W45</f>
        <v>0</v>
      </c>
      <c r="H45" s="15" t="n">
        <f aca="false">MIN(1stR!C45,2ndR!C45,3rdR!C45,4thR!C45,5thR!C45,6thR!C45,7thR!C45,8thR!C45,9thR!C45,10thR!C45,11thR!C45,12thR!C45,13thR!C45,14thR!C45,15thR!C45,16thR!C45,17thR!C45,18thR!C45,19thR!C45,20thR!C45,21stR!C45,22thR!C45,23thR!C45,24thR!C45)</f>
        <v>0</v>
      </c>
      <c r="I45" s="15" t="n">
        <f aca="false">MIN(1stR!D45,2ndR!D45,3rdR!D45,4thR!D45,5thR!D45,6thR!D45,7thR!D45,8thR!D45,9thR!D45,10thR!D45,11thR!D45,12thR!D45,13thR!D45,14thR!D45,15thR!D45,16thR!D45,17thR!D45,18thR!D45,19thR!D45,20thR!D45,21stR!D45,22thR!D45,23thR!D45,24thR!D45)</f>
        <v>0</v>
      </c>
      <c r="J45" s="15" t="n">
        <f aca="false">MIN(1stR!E45,2ndR!E45,3rdR!E45,4thR!E45,5thR!E45,6thR!E45,7thR!E45,8thR!E45,9thR!E45,10thR!E45,11thR!E45,12thR!E45,13thR!E45,14thR!E45,15thR!E45,16thR!E45,17thR!E45,18thR!E45,19thR!E45,20thR!E45,21stR!E45,22thR!E45,23thR!E45,24thR!E45)</f>
        <v>0</v>
      </c>
      <c r="K45" s="15" t="n">
        <f aca="false">MIN(1stR!F45,2ndR!F45,3rdR!F45,4thR!F45,5thR!F45,6thR!F45,7thR!F45,8thR!F45,9thR!F45,10thR!F45,11thR!F45,12thR!F45,13thR!F45,14thR!F45,15thR!F45,16thR!F45,17thR!F45,18thR!F45,19thR!F45,20thR!F45,21stR!F45,22thR!F45,23thR!F45,24thR!F45)</f>
        <v>0</v>
      </c>
      <c r="L45" s="15" t="n">
        <f aca="false">MIN(1stR!G45,2ndR!G45,3rdR!G45,4thR!G45,5thR!G45,6thR!G45,7thR!G45,8thR!G45,9thR!G45,10thR!G45,11thR!G45,12thR!G45,13thR!G45,14thR!G45,15thR!G45,16thR!G45,17thR!G45,18thR!G45,19thR!G45,20thR!G45,21stR!G45,22thR!G45,23thR!G45,24thR!G45)</f>
        <v>0</v>
      </c>
      <c r="M45" s="15" t="n">
        <f aca="false">MIN(1stR!H45,2ndR!H45,3rdR!H45,4thR!H45,5thR!H45,6thR!H45,7thR!H45,8thR!H45,9thR!H45,10thR!H45,11thR!H45,12thR!H45,13thR!H45,14thR!H45,15thR!H45,16thR!H45,17thR!H45,18thR!H45,19thR!H45,20thR!H45,21stR!H45,22thR!H45,23thR!H45,24thR!H45)</f>
        <v>0</v>
      </c>
      <c r="N45" s="15" t="n">
        <f aca="false">MIN(1stR!I45,2ndR!I45,3rdR!I45,4thR!I45,5thR!I45,6thR!I45,7thR!I45,8thR!I45,9thR!I45,10thR!I45,11thR!I45,12thR!I45,13thR!I45,14thR!I45,15thR!I45,16thR!I45,17thR!I45,18thR!I45,19thR!I45,20thR!I45,21stR!I45,22thR!I45,23thR!I45,24thR!I45)</f>
        <v>0</v>
      </c>
      <c r="O45" s="15" t="n">
        <f aca="false">MIN(1stR!J45,2ndR!J45,3rdR!J45,4thR!J45,5thR!J45,6thR!J45,7thR!J45,8thR!J45,9thR!J45,10thR!J45,11thR!J45,12thR!J45,13thR!J45,14thR!J45,15thR!J45,16thR!J45,17thR!J45,18thR!J45,19thR!J45,20thR!J45,21stR!J45,22thR!J45,23thR!J45,24thR!J45)</f>
        <v>0</v>
      </c>
      <c r="P45" s="15" t="n">
        <f aca="false">MIN(1stR!K45,2ndR!K45,3rdR!K45,4thR!K45,5thR!K45,6thR!K45,7thR!K45,8thR!K45,9thR!K45,10thR!K45,11thR!K45,12thR!K45,13thR!K45,14thR!K45,15thR!K45,16thR!K45,17thR!K45,18thR!K45,19thR!K45,20thR!K45,21stR!K45,22thR!K45,23thR!K45,24thR!K45)</f>
        <v>0</v>
      </c>
      <c r="Q45" s="15" t="n">
        <f aca="false">MIN(1stR!L45,2ndR!L45,3rdR!L45,4thR!L45,5thR!L45,6thR!L45,7thR!L45,8thR!L45,9thR!L45,10thR!L45,11thR!L45,12thR!L45,13thR!L45,14thR!L45,15thR!L45,16thR!L45,17thR!L45,18thR!L45,19thR!L45,20thR!L45,21stR!L45,22thR!L45,23thR!L45,24thR!L45)</f>
        <v>0</v>
      </c>
      <c r="R45" s="15" t="n">
        <f aca="false">MIN(1stR!M45,2ndR!M45,3rdR!M45,4thR!M45,5thR!M45,6thR!M45,7thR!M45,8thR!M45,9thR!M45,10thR!M45,11thR!M45,12thR!M45,13thR!M45,14thR!M45,15thR!M45,16thR!M45,17thR!M45,18thR!M45,19thR!M45,20thR!M45,21stR!M45,22thR!M45,23thR!M45,24thR!M45)</f>
        <v>0</v>
      </c>
      <c r="S45" s="15" t="n">
        <f aca="false">MIN(1stR!N45,2ndR!N45,3rdR!N45,4thR!N45,5thR!N45,6thR!N45,7thR!N45,8thR!N45,9thR!N45,10thR!N45,11thR!N45,12thR!N45,13thR!N45,14thR!N45,15thR!N45,16thR!N45,17thR!N45,18thR!N45,19thR!N45,20thR!N45,21stR!N45,22thR!N45,23thR!N45,24thR!N45)</f>
        <v>0</v>
      </c>
      <c r="T45" s="15" t="n">
        <f aca="false">MIN(1stR!O45,2ndR!O45,3rdR!O45,4thR!O45,5thR!O45,6thR!O45,7thR!O45,8thR!O45,9thR!O45,10thR!O45,11thR!O45,12thR!O45,13thR!O45,14thR!O45,15thR!O45,16thR!O45,17thR!O45,18thR!O45,19thR!O45,20thR!O45,21stR!O45,22thR!O45,23thR!O45,24thR!O45)</f>
        <v>0</v>
      </c>
      <c r="U45" s="15" t="n">
        <f aca="false">MIN(1stR!P45,2ndR!P45,3rdR!P45,4thR!P45,5thR!P45,6thR!P45,7thR!P45,8thR!P45,9thR!P45,10thR!P45,11thR!P45,12thR!P45,13thR!P45,14thR!P45,15thR!P45,16thR!P45,17thR!P45,18thR!P45,19thR!P45,20thR!P45,21stR!P45,22thR!P45,23thR!P45,24thR!P45)</f>
        <v>0</v>
      </c>
      <c r="V45" s="15" t="n">
        <f aca="false">MIN(1stR!Q45,2ndR!Q45,3rdR!Q45,4thR!Q45,5thR!Q45,6thR!Q45,7thR!Q45,8thR!Q45,9thR!Q45,10thR!Q45,11thR!Q45,12thR!Q45,13thR!Q45,14thR!Q45,15thR!Q45,16thR!Q45,17thR!Q45,18thR!Q45,19thR!Q45,20thR!Q45,21stR!Q45,22thR!Q45,23thR!Q45,24thR!Q45)</f>
        <v>0</v>
      </c>
      <c r="W45" s="15" t="n">
        <f aca="false">MIN(1stR!R45,2ndR!R45,3rdR!R45,4thR!R45,5thR!R45,6thR!R45,7thR!R45,8thR!R45,9thR!R45,10thR!R45,11thR!R45,12thR!R45,13thR!R45,14thR!R45,15thR!R45,16thR!R45,17thR!R45,18thR!R45,19thR!R45,20thR!R45,21stR!R45,22thR!R45,23thR!R45,24thR!R45)</f>
        <v>0</v>
      </c>
      <c r="X45" s="15" t="n">
        <f aca="false">MIN(1stR!S45,2ndR!S45,3rdR!S45,4thR!S45,5thR!S45,6thR!S45,7thR!S45,8thR!S45,9thR!S45,10thR!S45,11thR!S45,12thR!S45,13thR!S45,14thR!S45,15thR!S45,16thR!S45,17thR!S45,18thR!S45,19thR!S45,20thR!S45,21stR!S45,22thR!S45,23thR!S45,24thR!S45)</f>
        <v>0</v>
      </c>
      <c r="Y45" s="15" t="n">
        <f aca="false">MIN(1stR!T45,2ndR!T45,3rdR!T45,4thR!T45,5thR!T45,6thR!T45,7thR!T45,8thR!T45,9thR!T45,10thR!T45,11thR!T45,12thR!T45,13thR!T45,14thR!T45,15thR!T45,16thR!T45,17thR!T45,18thR!T45,19thR!T45,20thR!T45,21stR!T45,22thR!T45,23thR!T45,24thR!T45)</f>
        <v>0</v>
      </c>
      <c r="Z45" s="16" t="n">
        <f aca="false">IF($G45&gt;0,SUM($H45:$Y45),200)</f>
        <v>200</v>
      </c>
      <c r="AA45" s="53" t="n">
        <f aca="false">Z45+0.0000001*ROW()</f>
        <v>200.0000045</v>
      </c>
      <c r="AB45" s="16" t="n">
        <f aca="false">24thR!V45</f>
        <v>0</v>
      </c>
      <c r="AC45" s="54" t="n">
        <f aca="false">Z45-0.5*AB45</f>
        <v>200</v>
      </c>
      <c r="AD45" s="53" t="n">
        <f aca="false">AC45+0.0000001*ROW()</f>
        <v>200.0000045</v>
      </c>
    </row>
    <row r="46" customFormat="false" ht="14.5" hidden="false" customHeight="false" outlineLevel="0" collapsed="false">
      <c r="A46" s="50" t="n">
        <v>40</v>
      </c>
      <c r="B46" s="51" t="n">
        <f aca="false">RANK($AA46,$AA$7:$AA$47,1)</f>
        <v>40</v>
      </c>
      <c r="C46" s="51" t="n">
        <f aca="false">RANK($AD46,$AD$7:$AD$47,1)</f>
        <v>40</v>
      </c>
      <c r="D46" s="41" t="n">
        <f aca="false">_xlfn.RANK.EQ($Z46,$Z$7:$Z$47,1)</f>
        <v>38</v>
      </c>
      <c r="E46" s="41" t="n">
        <f aca="false">_xlfn.RANK.EQ($AC46,$AC$7:$AC$47,1)</f>
        <v>38</v>
      </c>
      <c r="F46" s="52" t="n">
        <f aca="false">24thR!B46</f>
        <v>0</v>
      </c>
      <c r="G46" s="14" t="n">
        <f aca="false">24thR!W46</f>
        <v>0</v>
      </c>
      <c r="H46" s="15" t="n">
        <f aca="false">MIN(1stR!C46,2ndR!C46,3rdR!C46,4thR!C46,5thR!C46,6thR!C46,7thR!C46,8thR!C46,9thR!C46,10thR!C46,11thR!C46,12thR!C46,13thR!C46,14thR!C46,15thR!C46,16thR!C46,17thR!C46,18thR!C46,19thR!C46,20thR!C46,21stR!C46,22thR!C46,23thR!C46,24thR!C46)</f>
        <v>0</v>
      </c>
      <c r="I46" s="15" t="n">
        <f aca="false">MIN(1stR!D46,2ndR!D46,3rdR!D46,4thR!D46,5thR!D46,6thR!D46,7thR!D46,8thR!D46,9thR!D46,10thR!D46,11thR!D46,12thR!D46,13thR!D46,14thR!D46,15thR!D46,16thR!D46,17thR!D46,18thR!D46,19thR!D46,20thR!D46,21stR!D46,22thR!D46,23thR!D46,24thR!D46)</f>
        <v>0</v>
      </c>
      <c r="J46" s="15" t="n">
        <f aca="false">MIN(1stR!E46,2ndR!E46,3rdR!E46,4thR!E46,5thR!E46,6thR!E46,7thR!E46,8thR!E46,9thR!E46,10thR!E46,11thR!E46,12thR!E46,13thR!E46,14thR!E46,15thR!E46,16thR!E46,17thR!E46,18thR!E46,19thR!E46,20thR!E46,21stR!E46,22thR!E46,23thR!E46,24thR!E46)</f>
        <v>0</v>
      </c>
      <c r="K46" s="15" t="n">
        <f aca="false">MIN(1stR!F46,2ndR!F46,3rdR!F46,4thR!F46,5thR!F46,6thR!F46,7thR!F46,8thR!F46,9thR!F46,10thR!F46,11thR!F46,12thR!F46,13thR!F46,14thR!F46,15thR!F46,16thR!F46,17thR!F46,18thR!F46,19thR!F46,20thR!F46,21stR!F46,22thR!F46,23thR!F46,24thR!F46)</f>
        <v>0</v>
      </c>
      <c r="L46" s="15" t="n">
        <f aca="false">MIN(1stR!G46,2ndR!G46,3rdR!G46,4thR!G46,5thR!G46,6thR!G46,7thR!G46,8thR!G46,9thR!G46,10thR!G46,11thR!G46,12thR!G46,13thR!G46,14thR!G46,15thR!G46,16thR!G46,17thR!G46,18thR!G46,19thR!G46,20thR!G46,21stR!G46,22thR!G46,23thR!G46,24thR!G46)</f>
        <v>0</v>
      </c>
      <c r="M46" s="15" t="n">
        <f aca="false">MIN(1stR!H46,2ndR!H46,3rdR!H46,4thR!H46,5thR!H46,6thR!H46,7thR!H46,8thR!H46,9thR!H46,10thR!H46,11thR!H46,12thR!H46,13thR!H46,14thR!H46,15thR!H46,16thR!H46,17thR!H46,18thR!H46,19thR!H46,20thR!H46,21stR!H46,22thR!H46,23thR!H46,24thR!H46)</f>
        <v>0</v>
      </c>
      <c r="N46" s="15" t="n">
        <f aca="false">MIN(1stR!I46,2ndR!I46,3rdR!I46,4thR!I46,5thR!I46,6thR!I46,7thR!I46,8thR!I46,9thR!I46,10thR!I46,11thR!I46,12thR!I46,13thR!I46,14thR!I46,15thR!I46,16thR!I46,17thR!I46,18thR!I46,19thR!I46,20thR!I46,21stR!I46,22thR!I46,23thR!I46,24thR!I46)</f>
        <v>0</v>
      </c>
      <c r="O46" s="15" t="n">
        <f aca="false">MIN(1stR!J46,2ndR!J46,3rdR!J46,4thR!J46,5thR!J46,6thR!J46,7thR!J46,8thR!J46,9thR!J46,10thR!J46,11thR!J46,12thR!J46,13thR!J46,14thR!J46,15thR!J46,16thR!J46,17thR!J46,18thR!J46,19thR!J46,20thR!J46,21stR!J46,22thR!J46,23thR!J46,24thR!J46)</f>
        <v>0</v>
      </c>
      <c r="P46" s="15" t="n">
        <f aca="false">MIN(1stR!K46,2ndR!K46,3rdR!K46,4thR!K46,5thR!K46,6thR!K46,7thR!K46,8thR!K46,9thR!K46,10thR!K46,11thR!K46,12thR!K46,13thR!K46,14thR!K46,15thR!K46,16thR!K46,17thR!K46,18thR!K46,19thR!K46,20thR!K46,21stR!K46,22thR!K46,23thR!K46,24thR!K46)</f>
        <v>0</v>
      </c>
      <c r="Q46" s="15" t="n">
        <f aca="false">MIN(1stR!L46,2ndR!L46,3rdR!L46,4thR!L46,5thR!L46,6thR!L46,7thR!L46,8thR!L46,9thR!L46,10thR!L46,11thR!L46,12thR!L46,13thR!L46,14thR!L46,15thR!L46,16thR!L46,17thR!L46,18thR!L46,19thR!L46,20thR!L46,21stR!L46,22thR!L46,23thR!L46,24thR!L46)</f>
        <v>0</v>
      </c>
      <c r="R46" s="15" t="n">
        <f aca="false">MIN(1stR!M46,2ndR!M46,3rdR!M46,4thR!M46,5thR!M46,6thR!M46,7thR!M46,8thR!M46,9thR!M46,10thR!M46,11thR!M46,12thR!M46,13thR!M46,14thR!M46,15thR!M46,16thR!M46,17thR!M46,18thR!M46,19thR!M46,20thR!M46,21stR!M46,22thR!M46,23thR!M46,24thR!M46)</f>
        <v>0</v>
      </c>
      <c r="S46" s="15" t="n">
        <f aca="false">MIN(1stR!N46,2ndR!N46,3rdR!N46,4thR!N46,5thR!N46,6thR!N46,7thR!N46,8thR!N46,9thR!N46,10thR!N46,11thR!N46,12thR!N46,13thR!N46,14thR!N46,15thR!N46,16thR!N46,17thR!N46,18thR!N46,19thR!N46,20thR!N46,21stR!N46,22thR!N46,23thR!N46,24thR!N46)</f>
        <v>0</v>
      </c>
      <c r="T46" s="15" t="n">
        <f aca="false">MIN(1stR!O46,2ndR!O46,3rdR!O46,4thR!O46,5thR!O46,6thR!O46,7thR!O46,8thR!O46,9thR!O46,10thR!O46,11thR!O46,12thR!O46,13thR!O46,14thR!O46,15thR!O46,16thR!O46,17thR!O46,18thR!O46,19thR!O46,20thR!O46,21stR!O46,22thR!O46,23thR!O46,24thR!O46)</f>
        <v>0</v>
      </c>
      <c r="U46" s="15" t="n">
        <f aca="false">MIN(1stR!P46,2ndR!P46,3rdR!P46,4thR!P46,5thR!P46,6thR!P46,7thR!P46,8thR!P46,9thR!P46,10thR!P46,11thR!P46,12thR!P46,13thR!P46,14thR!P46,15thR!P46,16thR!P46,17thR!P46,18thR!P46,19thR!P46,20thR!P46,21stR!P46,22thR!P46,23thR!P46,24thR!P46)</f>
        <v>0</v>
      </c>
      <c r="V46" s="15" t="n">
        <f aca="false">MIN(1stR!Q46,2ndR!Q46,3rdR!Q46,4thR!Q46,5thR!Q46,6thR!Q46,7thR!Q46,8thR!Q46,9thR!Q46,10thR!Q46,11thR!Q46,12thR!Q46,13thR!Q46,14thR!Q46,15thR!Q46,16thR!Q46,17thR!Q46,18thR!Q46,19thR!Q46,20thR!Q46,21stR!Q46,22thR!Q46,23thR!Q46,24thR!Q46)</f>
        <v>0</v>
      </c>
      <c r="W46" s="15" t="n">
        <f aca="false">MIN(1stR!R46,2ndR!R46,3rdR!R46,4thR!R46,5thR!R46,6thR!R46,7thR!R46,8thR!R46,9thR!R46,10thR!R46,11thR!R46,12thR!R46,13thR!R46,14thR!R46,15thR!R46,16thR!R46,17thR!R46,18thR!R46,19thR!R46,20thR!R46,21stR!R46,22thR!R46,23thR!R46,24thR!R46)</f>
        <v>0</v>
      </c>
      <c r="X46" s="15" t="n">
        <f aca="false">MIN(1stR!S46,2ndR!S46,3rdR!S46,4thR!S46,5thR!S46,6thR!S46,7thR!S46,8thR!S46,9thR!S46,10thR!S46,11thR!S46,12thR!S46,13thR!S46,14thR!S46,15thR!S46,16thR!S46,17thR!S46,18thR!S46,19thR!S46,20thR!S46,21stR!S46,22thR!S46,23thR!S46,24thR!S46)</f>
        <v>0</v>
      </c>
      <c r="Y46" s="15" t="n">
        <f aca="false">MIN(1stR!T46,2ndR!T46,3rdR!T46,4thR!T46,5thR!T46,6thR!T46,7thR!T46,8thR!T46,9thR!T46,10thR!T46,11thR!T46,12thR!T46,13thR!T46,14thR!T46,15thR!T46,16thR!T46,17thR!T46,18thR!T46,19thR!T46,20thR!T46,21stR!T46,22thR!T46,23thR!T46,24thR!T46)</f>
        <v>0</v>
      </c>
      <c r="Z46" s="16" t="n">
        <f aca="false">IF($G46&gt;0,SUM($H46:$Y46),200)</f>
        <v>200</v>
      </c>
      <c r="AA46" s="53" t="n">
        <f aca="false">Z46+0.0000001*ROW()</f>
        <v>200.0000046</v>
      </c>
      <c r="AB46" s="16" t="n">
        <f aca="false">24thR!V46</f>
        <v>0</v>
      </c>
      <c r="AC46" s="54" t="n">
        <f aca="false">Z46-0.5*AB46</f>
        <v>200</v>
      </c>
      <c r="AD46" s="53" t="n">
        <f aca="false">AC46+0.0000001*ROW()</f>
        <v>200.0000046</v>
      </c>
    </row>
    <row r="47" customFormat="false" ht="14.5" hidden="false" customHeight="false" outlineLevel="0" collapsed="false">
      <c r="A47" s="50" t="n">
        <v>41</v>
      </c>
      <c r="B47" s="51" t="n">
        <f aca="false">RANK($AA47,$AA$7:$AA$47,1)</f>
        <v>41</v>
      </c>
      <c r="C47" s="51" t="n">
        <f aca="false">RANK($AD47,$AD$7:$AD$47,1)</f>
        <v>41</v>
      </c>
      <c r="D47" s="41" t="n">
        <f aca="false">_xlfn.RANK.EQ($Z47,$Z$7:$Z$47,1)</f>
        <v>38</v>
      </c>
      <c r="E47" s="41" t="n">
        <f aca="false">_xlfn.RANK.EQ($AC47,$AC$7:$AC$47,1)</f>
        <v>38</v>
      </c>
      <c r="F47" s="52" t="n">
        <f aca="false">24thR!B47</f>
        <v>0</v>
      </c>
      <c r="G47" s="14" t="n">
        <f aca="false">24thR!W47</f>
        <v>0</v>
      </c>
      <c r="H47" s="15" t="n">
        <f aca="false">MIN(1stR!C47,2ndR!C47,3rdR!C47,4thR!C47,5thR!C47,6thR!C47,7thR!C47,8thR!C47,9thR!C47,10thR!C47,11thR!C47,12thR!C47,13thR!C47,14thR!C47,15thR!C47,16thR!C47,17thR!C47,18thR!C47,19thR!C47,20thR!C47,21stR!C47,22thR!C47,23thR!C47,24thR!C47)</f>
        <v>0</v>
      </c>
      <c r="I47" s="15" t="n">
        <f aca="false">MIN(1stR!D47,2ndR!D47,3rdR!D47,4thR!D47,5thR!D47,6thR!D47,7thR!D47,8thR!D47,9thR!D47,10thR!D47,11thR!D47,12thR!D47,13thR!D47,14thR!D47,15thR!D47,16thR!D47,17thR!D47,18thR!D47,19thR!D47,20thR!D47,21stR!D47,22thR!D47,23thR!D47,24thR!D47)</f>
        <v>0</v>
      </c>
      <c r="J47" s="15" t="n">
        <f aca="false">MIN(1stR!E47,2ndR!E47,3rdR!E47,4thR!E47,5thR!E47,6thR!E47,7thR!E47,8thR!E47,9thR!E47,10thR!E47,11thR!E47,12thR!E47,13thR!E47,14thR!E47,15thR!E47,16thR!E47,17thR!E47,18thR!E47,19thR!E47,20thR!E47,21stR!E47,22thR!E47,23thR!E47,24thR!E47)</f>
        <v>0</v>
      </c>
      <c r="K47" s="15" t="n">
        <f aca="false">MIN(1stR!F47,2ndR!F47,3rdR!F47,4thR!F47,5thR!F47,6thR!F47,7thR!F47,8thR!F47,9thR!F47,10thR!F47,11thR!F47,12thR!F47,13thR!F47,14thR!F47,15thR!F47,16thR!F47,17thR!F47,18thR!F47,19thR!F47,20thR!F47,21stR!F47,22thR!F47,23thR!F47,24thR!F47)</f>
        <v>0</v>
      </c>
      <c r="L47" s="15" t="n">
        <f aca="false">MIN(1stR!G47,2ndR!G47,3rdR!G47,4thR!G47,5thR!G47,6thR!G47,7thR!G47,8thR!G47,9thR!G47,10thR!G47,11thR!G47,12thR!G47,13thR!G47,14thR!G47,15thR!G47,16thR!G47,17thR!G47,18thR!G47,19thR!G47,20thR!G47,21stR!G47,22thR!G47,23thR!G47,24thR!G47)</f>
        <v>0</v>
      </c>
      <c r="M47" s="15" t="n">
        <f aca="false">MIN(1stR!H47,2ndR!H47,3rdR!H47,4thR!H47,5thR!H47,6thR!H47,7thR!H47,8thR!H47,9thR!H47,10thR!H47,11thR!H47,12thR!H47,13thR!H47,14thR!H47,15thR!H47,16thR!H47,17thR!H47,18thR!H47,19thR!H47,20thR!H47,21stR!H47,22thR!H47,23thR!H47,24thR!H47)</f>
        <v>0</v>
      </c>
      <c r="N47" s="15" t="n">
        <f aca="false">MIN(1stR!I47,2ndR!I47,3rdR!I47,4thR!I47,5thR!I47,6thR!I47,7thR!I47,8thR!I47,9thR!I47,10thR!I47,11thR!I47,12thR!I47,13thR!I47,14thR!I47,15thR!I47,16thR!I47,17thR!I47,18thR!I47,19thR!I47,20thR!I47,21stR!I47,22thR!I47,23thR!I47,24thR!I47)</f>
        <v>0</v>
      </c>
      <c r="O47" s="15" t="n">
        <f aca="false">MIN(1stR!J47,2ndR!J47,3rdR!J47,4thR!J47,5thR!J47,6thR!J47,7thR!J47,8thR!J47,9thR!J47,10thR!J47,11thR!J47,12thR!J47,13thR!J47,14thR!J47,15thR!J47,16thR!J47,17thR!J47,18thR!J47,19thR!J47,20thR!J47,21stR!J47,22thR!J47,23thR!J47,24thR!J47)</f>
        <v>0</v>
      </c>
      <c r="P47" s="15" t="n">
        <f aca="false">MIN(1stR!K47,2ndR!K47,3rdR!K47,4thR!K47,5thR!K47,6thR!K47,7thR!K47,8thR!K47,9thR!K47,10thR!K47,11thR!K47,12thR!K47,13thR!K47,14thR!K47,15thR!K47,16thR!K47,17thR!K47,18thR!K47,19thR!K47,20thR!K47,21stR!K47,22thR!K47,23thR!K47,24thR!K47)</f>
        <v>0</v>
      </c>
      <c r="Q47" s="15" t="n">
        <f aca="false">MIN(1stR!L47,2ndR!L47,3rdR!L47,4thR!L47,5thR!L47,6thR!L47,7thR!L47,8thR!L47,9thR!L47,10thR!L47,11thR!L47,12thR!L47,13thR!L47,14thR!L47,15thR!L47,16thR!L47,17thR!L47,18thR!L47,19thR!L47,20thR!L47,21stR!L47,22thR!L47,23thR!L47,24thR!L47)</f>
        <v>0</v>
      </c>
      <c r="R47" s="15" t="n">
        <f aca="false">MIN(1stR!M47,2ndR!M47,3rdR!M47,4thR!M47,5thR!M47,6thR!M47,7thR!M47,8thR!M47,9thR!M47,10thR!M47,11thR!M47,12thR!M47,13thR!M47,14thR!M47,15thR!M47,16thR!M47,17thR!M47,18thR!M47,19thR!M47,20thR!M47,21stR!M47,22thR!M47,23thR!M47,24thR!M47)</f>
        <v>0</v>
      </c>
      <c r="S47" s="15" t="n">
        <f aca="false">MIN(1stR!N47,2ndR!N47,3rdR!N47,4thR!N47,5thR!N47,6thR!N47,7thR!N47,8thR!N47,9thR!N47,10thR!N47,11thR!N47,12thR!N47,13thR!N47,14thR!N47,15thR!N47,16thR!N47,17thR!N47,18thR!N47,19thR!N47,20thR!N47,21stR!N47,22thR!N47,23thR!N47,24thR!N47)</f>
        <v>0</v>
      </c>
      <c r="T47" s="15" t="n">
        <f aca="false">MIN(1stR!O47,2ndR!O47,3rdR!O47,4thR!O47,5thR!O47,6thR!O47,7thR!O47,8thR!O47,9thR!O47,10thR!O47,11thR!O47,12thR!O47,13thR!O47,14thR!O47,15thR!O47,16thR!O47,17thR!O47,18thR!O47,19thR!O47,20thR!O47,21stR!O47,22thR!O47,23thR!O47,24thR!O47)</f>
        <v>0</v>
      </c>
      <c r="U47" s="15" t="n">
        <f aca="false">MIN(1stR!P47,2ndR!P47,3rdR!P47,4thR!P47,5thR!P47,6thR!P47,7thR!P47,8thR!P47,9thR!P47,10thR!P47,11thR!P47,12thR!P47,13thR!P47,14thR!P47,15thR!P47,16thR!P47,17thR!P47,18thR!P47,19thR!P47,20thR!P47,21stR!P47,22thR!P47,23thR!P47,24thR!P47)</f>
        <v>0</v>
      </c>
      <c r="V47" s="15" t="n">
        <f aca="false">MIN(1stR!Q47,2ndR!Q47,3rdR!Q47,4thR!Q47,5thR!Q47,6thR!Q47,7thR!Q47,8thR!Q47,9thR!Q47,10thR!Q47,11thR!Q47,12thR!Q47,13thR!Q47,14thR!Q47,15thR!Q47,16thR!Q47,17thR!Q47,18thR!Q47,19thR!Q47,20thR!Q47,21stR!Q47,22thR!Q47,23thR!Q47,24thR!Q47)</f>
        <v>0</v>
      </c>
      <c r="W47" s="15" t="n">
        <f aca="false">MIN(1stR!R47,2ndR!R47,3rdR!R47,4thR!R47,5thR!R47,6thR!R47,7thR!R47,8thR!R47,9thR!R47,10thR!R47,11thR!R47,12thR!R47,13thR!R47,14thR!R47,15thR!R47,16thR!R47,17thR!R47,18thR!R47,19thR!R47,20thR!R47,21stR!R47,22thR!R47,23thR!R47,24thR!R47)</f>
        <v>0</v>
      </c>
      <c r="X47" s="15" t="n">
        <f aca="false">MIN(1stR!S47,2ndR!S47,3rdR!S47,4thR!S47,5thR!S47,6thR!S47,7thR!S47,8thR!S47,9thR!S47,10thR!S47,11thR!S47,12thR!S47,13thR!S47,14thR!S47,15thR!S47,16thR!S47,17thR!S47,18thR!S47,19thR!S47,20thR!S47,21stR!S47,22thR!S47,23thR!S47,24thR!S47)</f>
        <v>0</v>
      </c>
      <c r="Y47" s="15" t="n">
        <f aca="false">MIN(1stR!T47,2ndR!T47,3rdR!T47,4thR!T47,5thR!T47,6thR!T47,7thR!T47,8thR!T47,9thR!T47,10thR!T47,11thR!T47,12thR!T47,13thR!T47,14thR!T47,15thR!T47,16thR!T47,17thR!T47,18thR!T47,19thR!T47,20thR!T47,21stR!T47,22thR!T47,23thR!T47,24thR!T47)</f>
        <v>0</v>
      </c>
      <c r="Z47" s="16" t="n">
        <f aca="false">IF($G47&gt;0,SUM($H47:$Y47),200)</f>
        <v>200</v>
      </c>
      <c r="AA47" s="53" t="n">
        <f aca="false">Z47+0.0000001*ROW()</f>
        <v>200.0000047</v>
      </c>
      <c r="AB47" s="16" t="n">
        <f aca="false">24thR!V47</f>
        <v>0</v>
      </c>
      <c r="AC47" s="54" t="n">
        <f aca="false">Z47-0.5*AB47</f>
        <v>200</v>
      </c>
      <c r="AD47" s="53" t="n">
        <f aca="false">AC47+0.0000001*ROW()</f>
        <v>200.0000047</v>
      </c>
    </row>
    <row r="48" customFormat="false" ht="15.5" hidden="false" customHeight="false" outlineLevel="0" collapsed="false">
      <c r="F48" s="55" t="s">
        <v>9</v>
      </c>
      <c r="G48" s="55"/>
      <c r="H48" s="23" t="n">
        <v>4</v>
      </c>
      <c r="I48" s="23" t="n">
        <v>3</v>
      </c>
      <c r="J48" s="23" t="n">
        <v>3</v>
      </c>
      <c r="K48" s="23" t="n">
        <v>4</v>
      </c>
      <c r="L48" s="23" t="n">
        <v>4</v>
      </c>
      <c r="M48" s="23" t="n">
        <v>4</v>
      </c>
      <c r="N48" s="23" t="n">
        <v>3</v>
      </c>
      <c r="O48" s="23" t="n">
        <v>4</v>
      </c>
      <c r="P48" s="23" t="n">
        <v>3</v>
      </c>
      <c r="Q48" s="23" t="n">
        <v>4</v>
      </c>
      <c r="R48" s="23" t="n">
        <v>3</v>
      </c>
      <c r="S48" s="23" t="n">
        <v>3</v>
      </c>
      <c r="T48" s="23" t="n">
        <v>4</v>
      </c>
      <c r="U48" s="23" t="n">
        <v>4</v>
      </c>
      <c r="V48" s="23" t="n">
        <v>4</v>
      </c>
      <c r="W48" s="23" t="n">
        <v>3</v>
      </c>
      <c r="X48" s="23" t="n">
        <v>4</v>
      </c>
      <c r="Y48" s="23" t="n">
        <v>3</v>
      </c>
      <c r="Z48" s="56" t="n">
        <f aca="false">SUM(H48:Y48)</f>
        <v>64</v>
      </c>
    </row>
  </sheetData>
  <sheetProtection sheet="true" password="8319" objects="true" scenarios="true"/>
  <mergeCells count="31">
    <mergeCell ref="H2:Y2"/>
    <mergeCell ref="H4:Y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F48:G48"/>
  </mergeCells>
  <conditionalFormatting sqref="Z7:Z47 AC7:AC47 F7:G47">
    <cfRule type="cellIs" priority="2" operator="equal" aboveAverage="0" equalAverage="0" bottom="0" percent="0" rank="0" text="" dxfId="117">
      <formula>0</formula>
    </cfRule>
  </conditionalFormatting>
  <conditionalFormatting sqref="H7:H47">
    <cfRule type="cellIs" priority="3" operator="equal" aboveAverage="0" equalAverage="0" bottom="0" percent="0" rank="0" text="" dxfId="118">
      <formula>0</formula>
    </cfRule>
    <cfRule type="cellIs" priority="4" operator="equal" aboveAverage="0" equalAverage="0" bottom="0" percent="0" rank="0" text="" dxfId="119">
      <formula>2</formula>
    </cfRule>
    <cfRule type="cellIs" priority="5" operator="equal" aboveAverage="0" equalAverage="0" bottom="0" percent="0" rank="0" text="" dxfId="120">
      <formula>3</formula>
    </cfRule>
  </conditionalFormatting>
  <conditionalFormatting sqref="AB7:AB47">
    <cfRule type="cellIs" priority="6" operator="equal" aboveAverage="0" equalAverage="0" bottom="0" percent="0" rank="0" text="" dxfId="121">
      <formula>0</formula>
    </cfRule>
  </conditionalFormatting>
  <conditionalFormatting sqref="Z7:Z47">
    <cfRule type="cellIs" priority="7" operator="equal" aboveAverage="0" equalAverage="0" bottom="0" percent="0" rank="0" text="" dxfId="122">
      <formula>200</formula>
    </cfRule>
  </conditionalFormatting>
  <conditionalFormatting sqref="K7:K47">
    <cfRule type="cellIs" priority="8" operator="equal" aboveAverage="0" equalAverage="0" bottom="0" percent="0" rank="0" text="" dxfId="123">
      <formula>0</formula>
    </cfRule>
    <cfRule type="cellIs" priority="9" operator="equal" aboveAverage="0" equalAverage="0" bottom="0" percent="0" rank="0" text="" dxfId="124">
      <formula>2</formula>
    </cfRule>
    <cfRule type="cellIs" priority="10" operator="equal" aboveAverage="0" equalAverage="0" bottom="0" percent="0" rank="0" text="" dxfId="125">
      <formula>3</formula>
    </cfRule>
  </conditionalFormatting>
  <conditionalFormatting sqref="N7:N47">
    <cfRule type="cellIs" priority="11" operator="equal" aboveAverage="0" equalAverage="0" bottom="0" percent="0" rank="0" text="" dxfId="126">
      <formula>0</formula>
    </cfRule>
    <cfRule type="cellIs" priority="12" operator="equal" aboveAverage="0" equalAverage="0" bottom="0" percent="0" rank="0" text="" dxfId="127">
      <formula>1</formula>
    </cfRule>
    <cfRule type="cellIs" priority="13" operator="equal" aboveAverage="0" equalAverage="0" bottom="0" percent="0" rank="0" text="" dxfId="128">
      <formula>2</formula>
    </cfRule>
  </conditionalFormatting>
  <conditionalFormatting sqref="Q7:Q47">
    <cfRule type="cellIs" priority="14" operator="equal" aboveAverage="0" equalAverage="0" bottom="0" percent="0" rank="0" text="" dxfId="129">
      <formula>0</formula>
    </cfRule>
    <cfRule type="cellIs" priority="15" operator="equal" aboveAverage="0" equalAverage="0" bottom="0" percent="0" rank="0" text="" dxfId="130">
      <formula>2</formula>
    </cfRule>
    <cfRule type="cellIs" priority="16" operator="equal" aboveAverage="0" equalAverage="0" bottom="0" percent="0" rank="0" text="" dxfId="131">
      <formula>3</formula>
    </cfRule>
  </conditionalFormatting>
  <conditionalFormatting sqref="T7:T47">
    <cfRule type="cellIs" priority="17" operator="equal" aboveAverage="0" equalAverage="0" bottom="0" percent="0" rank="0" text="" dxfId="132">
      <formula>0</formula>
    </cfRule>
    <cfRule type="cellIs" priority="18" operator="equal" aboveAverage="0" equalAverage="0" bottom="0" percent="0" rank="0" text="" dxfId="133">
      <formula>2</formula>
    </cfRule>
    <cfRule type="cellIs" priority="19" operator="equal" aboveAverage="0" equalAverage="0" bottom="0" percent="0" rank="0" text="" dxfId="134">
      <formula>3</formula>
    </cfRule>
  </conditionalFormatting>
  <conditionalFormatting sqref="I7:I47">
    <cfRule type="cellIs" priority="20" operator="equal" aboveAverage="0" equalAverage="0" bottom="0" percent="0" rank="0" text="" dxfId="135">
      <formula>0</formula>
    </cfRule>
    <cfRule type="cellIs" priority="21" operator="equal" aboveAverage="0" equalAverage="0" bottom="0" percent="0" rank="0" text="" dxfId="136">
      <formula>1</formula>
    </cfRule>
    <cfRule type="cellIs" priority="22" operator="equal" aboveAverage="0" equalAverage="0" bottom="0" percent="0" rank="0" text="" dxfId="137">
      <formula>2</formula>
    </cfRule>
  </conditionalFormatting>
  <conditionalFormatting sqref="J7:J47">
    <cfRule type="cellIs" priority="23" operator="equal" aboveAverage="0" equalAverage="0" bottom="0" percent="0" rank="0" text="" dxfId="138">
      <formula>0</formula>
    </cfRule>
    <cfRule type="cellIs" priority="24" operator="equal" aboveAverage="0" equalAverage="0" bottom="0" percent="0" rank="0" text="" dxfId="139">
      <formula>1</formula>
    </cfRule>
    <cfRule type="cellIs" priority="25" operator="equal" aboveAverage="0" equalAverage="0" bottom="0" percent="0" rank="0" text="" dxfId="140">
      <formula>2</formula>
    </cfRule>
  </conditionalFormatting>
  <conditionalFormatting sqref="L7:L47">
    <cfRule type="cellIs" priority="26" operator="equal" aboveAverage="0" equalAverage="0" bottom="0" percent="0" rank="0" text="" dxfId="141">
      <formula>0</formula>
    </cfRule>
    <cfRule type="cellIs" priority="27" operator="equal" aboveAverage="0" equalAverage="0" bottom="0" percent="0" rank="0" text="" dxfId="142">
      <formula>2</formula>
    </cfRule>
    <cfRule type="cellIs" priority="28" operator="equal" aboveAverage="0" equalAverage="0" bottom="0" percent="0" rank="0" text="" dxfId="143">
      <formula>3</formula>
    </cfRule>
  </conditionalFormatting>
  <conditionalFormatting sqref="P7:P47">
    <cfRule type="cellIs" priority="29" operator="equal" aboveAverage="0" equalAverage="0" bottom="0" percent="0" rank="0" text="" dxfId="144">
      <formula>0</formula>
    </cfRule>
    <cfRule type="cellIs" priority="30" operator="equal" aboveAverage="0" equalAverage="0" bottom="0" percent="0" rank="0" text="" dxfId="145">
      <formula>1</formula>
    </cfRule>
    <cfRule type="cellIs" priority="31" operator="equal" aboveAverage="0" equalAverage="0" bottom="0" percent="0" rank="0" text="" dxfId="146">
      <formula>2</formula>
    </cfRule>
  </conditionalFormatting>
  <conditionalFormatting sqref="R7:R47">
    <cfRule type="cellIs" priority="32" operator="equal" aboveAverage="0" equalAverage="0" bottom="0" percent="0" rank="0" text="" dxfId="147">
      <formula>0</formula>
    </cfRule>
    <cfRule type="cellIs" priority="33" operator="equal" aboveAverage="0" equalAverage="0" bottom="0" percent="0" rank="0" text="" dxfId="148">
      <formula>1</formula>
    </cfRule>
    <cfRule type="cellIs" priority="34" operator="equal" aboveAverage="0" equalAverage="0" bottom="0" percent="0" rank="0" text="" dxfId="149">
      <formula>2</formula>
    </cfRule>
  </conditionalFormatting>
  <conditionalFormatting sqref="S7:S47">
    <cfRule type="cellIs" priority="35" operator="equal" aboveAverage="0" equalAverage="0" bottom="0" percent="0" rank="0" text="" dxfId="150">
      <formula>0</formula>
    </cfRule>
    <cfRule type="cellIs" priority="36" operator="equal" aboveAverage="0" equalAverage="0" bottom="0" percent="0" rank="0" text="" dxfId="151">
      <formula>1</formula>
    </cfRule>
    <cfRule type="cellIs" priority="37" operator="equal" aboveAverage="0" equalAverage="0" bottom="0" percent="0" rank="0" text="" dxfId="152">
      <formula>2</formula>
    </cfRule>
  </conditionalFormatting>
  <conditionalFormatting sqref="Y7:Y47">
    <cfRule type="cellIs" priority="38" operator="equal" aboveAverage="0" equalAverage="0" bottom="0" percent="0" rank="0" text="" dxfId="153">
      <formula>0</formula>
    </cfRule>
    <cfRule type="cellIs" priority="39" operator="equal" aboveAverage="0" equalAverage="0" bottom="0" percent="0" rank="0" text="" dxfId="154">
      <formula>1</formula>
    </cfRule>
    <cfRule type="cellIs" priority="40" operator="equal" aboveAverage="0" equalAverage="0" bottom="0" percent="0" rank="0" text="" dxfId="155">
      <formula>2</formula>
    </cfRule>
  </conditionalFormatting>
  <conditionalFormatting sqref="M7:M47">
    <cfRule type="cellIs" priority="41" operator="equal" aboveAverage="0" equalAverage="0" bottom="0" percent="0" rank="0" text="" dxfId="156">
      <formula>0</formula>
    </cfRule>
    <cfRule type="cellIs" priority="42" operator="equal" aboveAverage="0" equalAverage="0" bottom="0" percent="0" rank="0" text="" dxfId="157">
      <formula>2</formula>
    </cfRule>
    <cfRule type="cellIs" priority="43" operator="equal" aboveAverage="0" equalAverage="0" bottom="0" percent="0" rank="0" text="" dxfId="158">
      <formula>3</formula>
    </cfRule>
  </conditionalFormatting>
  <conditionalFormatting sqref="O7:O47">
    <cfRule type="cellIs" priority="44" operator="equal" aboveAverage="0" equalAverage="0" bottom="0" percent="0" rank="0" text="" dxfId="159">
      <formula>0</formula>
    </cfRule>
    <cfRule type="cellIs" priority="45" operator="equal" aboveAverage="0" equalAverage="0" bottom="0" percent="0" rank="0" text="" dxfId="160">
      <formula>2</formula>
    </cfRule>
    <cfRule type="cellIs" priority="46" operator="equal" aboveAverage="0" equalAverage="0" bottom="0" percent="0" rank="0" text="" dxfId="161">
      <formula>3</formula>
    </cfRule>
  </conditionalFormatting>
  <conditionalFormatting sqref="U7:U47">
    <cfRule type="cellIs" priority="47" operator="equal" aboveAverage="0" equalAverage="0" bottom="0" percent="0" rank="0" text="" dxfId="162">
      <formula>0</formula>
    </cfRule>
    <cfRule type="cellIs" priority="48" operator="equal" aboveAverage="0" equalAverage="0" bottom="0" percent="0" rank="0" text="" dxfId="163">
      <formula>2</formula>
    </cfRule>
    <cfRule type="cellIs" priority="49" operator="equal" aboveAverage="0" equalAverage="0" bottom="0" percent="0" rank="0" text="" dxfId="164">
      <formula>3</formula>
    </cfRule>
  </conditionalFormatting>
  <conditionalFormatting sqref="V7:V47">
    <cfRule type="cellIs" priority="50" operator="equal" aboveAverage="0" equalAverage="0" bottom="0" percent="0" rank="0" text="" dxfId="165">
      <formula>0</formula>
    </cfRule>
    <cfRule type="cellIs" priority="51" operator="equal" aboveAverage="0" equalAverage="0" bottom="0" percent="0" rank="0" text="" dxfId="166">
      <formula>2</formula>
    </cfRule>
    <cfRule type="cellIs" priority="52" operator="equal" aboveAverage="0" equalAverage="0" bottom="0" percent="0" rank="0" text="" dxfId="167">
      <formula>3</formula>
    </cfRule>
  </conditionalFormatting>
  <conditionalFormatting sqref="X7:X47">
    <cfRule type="cellIs" priority="53" operator="equal" aboveAverage="0" equalAverage="0" bottom="0" percent="0" rank="0" text="" dxfId="168">
      <formula>0</formula>
    </cfRule>
    <cfRule type="cellIs" priority="54" operator="equal" aboveAverage="0" equalAverage="0" bottom="0" percent="0" rank="0" text="" dxfId="169">
      <formula>2</formula>
    </cfRule>
    <cfRule type="cellIs" priority="55" operator="equal" aboveAverage="0" equalAverage="0" bottom="0" percent="0" rank="0" text="" dxfId="170">
      <formula>3</formula>
    </cfRule>
  </conditionalFormatting>
  <conditionalFormatting sqref="W7:W47">
    <cfRule type="cellIs" priority="56" operator="equal" aboveAverage="0" equalAverage="0" bottom="0" percent="0" rank="0" text="" dxfId="171">
      <formula>0</formula>
    </cfRule>
    <cfRule type="cellIs" priority="57" operator="equal" aboveAverage="0" equalAverage="0" bottom="0" percent="0" rank="0" text="" dxfId="172">
      <formula>1</formula>
    </cfRule>
    <cfRule type="cellIs" priority="58" operator="equal" aboveAverage="0" equalAverage="0" bottom="0" percent="0" rank="0" text="" dxfId="17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2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3" min="23" style="57" width="7.72"/>
    <col collapsed="false" customWidth="true" hidden="false" outlineLevel="0" max="25" min="24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8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score!H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58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8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17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 t="s">
        <v>18</v>
      </c>
      <c r="V4" s="1"/>
      <c r="W4" s="58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61" t="s">
        <v>4</v>
      </c>
      <c r="V5" s="61" t="s">
        <v>6</v>
      </c>
      <c r="W5" s="62" t="s">
        <v>19</v>
      </c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61"/>
      <c r="V6" s="61"/>
      <c r="W6" s="62"/>
    </row>
    <row r="7" customFormat="false" ht="14.5" hidden="false" customHeight="false" outlineLevel="0" collapsed="false">
      <c r="A7" s="1" t="n">
        <v>1</v>
      </c>
      <c r="B7" s="63" t="s">
        <v>21</v>
      </c>
      <c r="C7" s="64" t="n">
        <v>6</v>
      </c>
      <c r="D7" s="64" t="n">
        <v>5</v>
      </c>
      <c r="E7" s="64" t="n">
        <v>4</v>
      </c>
      <c r="F7" s="64" t="n">
        <v>6</v>
      </c>
      <c r="G7" s="64" t="n">
        <v>6</v>
      </c>
      <c r="H7" s="64" t="n">
        <v>6</v>
      </c>
      <c r="I7" s="64" t="n">
        <v>6</v>
      </c>
      <c r="J7" s="64" t="n">
        <v>9</v>
      </c>
      <c r="K7" s="64" t="n">
        <v>5</v>
      </c>
      <c r="L7" s="64" t="n">
        <v>6</v>
      </c>
      <c r="M7" s="64" t="n">
        <v>3</v>
      </c>
      <c r="N7" s="64" t="n">
        <v>3</v>
      </c>
      <c r="O7" s="64" t="n">
        <v>5</v>
      </c>
      <c r="P7" s="64" t="n">
        <v>9</v>
      </c>
      <c r="Q7" s="64" t="n">
        <v>8</v>
      </c>
      <c r="R7" s="64" t="n">
        <v>6</v>
      </c>
      <c r="S7" s="64" t="n">
        <v>9</v>
      </c>
      <c r="T7" s="64" t="n">
        <v>7</v>
      </c>
      <c r="U7" s="16" t="n">
        <f aca="false">SUM(C7:T7)</f>
        <v>109</v>
      </c>
      <c r="V7" s="65" t="n">
        <v>30.3</v>
      </c>
      <c r="W7" s="66" t="n">
        <f aca="false">IF(B7&lt;&gt;"",1,0)</f>
        <v>1</v>
      </c>
    </row>
    <row r="8" customFormat="false" ht="14.5" hidden="false" customHeight="false" outlineLevel="0" collapsed="false">
      <c r="A8" s="1" t="n">
        <v>2</v>
      </c>
      <c r="B8" s="63" t="s">
        <v>22</v>
      </c>
      <c r="C8" s="64" t="n">
        <v>7</v>
      </c>
      <c r="D8" s="64" t="n">
        <v>3</v>
      </c>
      <c r="E8" s="64" t="n">
        <v>5</v>
      </c>
      <c r="F8" s="64" t="n">
        <v>6</v>
      </c>
      <c r="G8" s="64" t="n">
        <v>9</v>
      </c>
      <c r="H8" s="64" t="n">
        <v>7</v>
      </c>
      <c r="I8" s="64" t="n">
        <v>5</v>
      </c>
      <c r="J8" s="64" t="n">
        <v>9</v>
      </c>
      <c r="K8" s="64" t="n">
        <v>4</v>
      </c>
      <c r="L8" s="64" t="n">
        <v>7</v>
      </c>
      <c r="M8" s="64" t="n">
        <v>6</v>
      </c>
      <c r="N8" s="64" t="n">
        <v>5</v>
      </c>
      <c r="O8" s="64" t="n">
        <v>6</v>
      </c>
      <c r="P8" s="64" t="n">
        <v>8</v>
      </c>
      <c r="Q8" s="64" t="n">
        <v>6</v>
      </c>
      <c r="R8" s="64" t="n">
        <v>7</v>
      </c>
      <c r="S8" s="64" t="n">
        <v>9</v>
      </c>
      <c r="T8" s="64" t="n">
        <v>3</v>
      </c>
      <c r="U8" s="16" t="n">
        <f aca="false">SUM(C8:T8)</f>
        <v>112</v>
      </c>
      <c r="V8" s="65" t="n">
        <v>33</v>
      </c>
      <c r="W8" s="66" t="n">
        <f aca="false">IF(B8&lt;&gt;"",1,0)</f>
        <v>1</v>
      </c>
    </row>
    <row r="9" customFormat="false" ht="14.5" hidden="false" customHeight="false" outlineLevel="0" collapsed="false">
      <c r="A9" s="1" t="n">
        <v>3</v>
      </c>
      <c r="B9" s="63" t="s">
        <v>23</v>
      </c>
      <c r="C9" s="64" t="n">
        <v>5</v>
      </c>
      <c r="D9" s="64" t="n">
        <v>4</v>
      </c>
      <c r="E9" s="64" t="n">
        <v>6</v>
      </c>
      <c r="F9" s="64" t="n">
        <v>6</v>
      </c>
      <c r="G9" s="64" t="n">
        <v>8</v>
      </c>
      <c r="H9" s="64" t="n">
        <v>9</v>
      </c>
      <c r="I9" s="64" t="n">
        <v>6</v>
      </c>
      <c r="J9" s="64" t="n">
        <v>7</v>
      </c>
      <c r="K9" s="64" t="n">
        <v>4</v>
      </c>
      <c r="L9" s="64" t="n">
        <v>5</v>
      </c>
      <c r="M9" s="64" t="n">
        <v>6</v>
      </c>
      <c r="N9" s="64" t="n">
        <v>5</v>
      </c>
      <c r="O9" s="64" t="n">
        <v>5</v>
      </c>
      <c r="P9" s="64" t="n">
        <v>7</v>
      </c>
      <c r="Q9" s="64" t="n">
        <v>6</v>
      </c>
      <c r="R9" s="64" t="n">
        <v>5</v>
      </c>
      <c r="S9" s="64" t="n">
        <v>8</v>
      </c>
      <c r="T9" s="64" t="n">
        <v>4</v>
      </c>
      <c r="U9" s="16" t="n">
        <f aca="false">SUM(C9:T9)</f>
        <v>106</v>
      </c>
      <c r="V9" s="65" t="n">
        <v>28.9</v>
      </c>
      <c r="W9" s="66" t="n">
        <f aca="false">IF(B9&lt;&gt;"",1,0)</f>
        <v>1</v>
      </c>
    </row>
    <row r="10" customFormat="false" ht="14.5" hidden="false" customHeight="false" outlineLevel="0" collapsed="false">
      <c r="A10" s="67" t="n">
        <v>4</v>
      </c>
      <c r="B10" s="63" t="s">
        <v>24</v>
      </c>
      <c r="C10" s="64" t="n">
        <v>4</v>
      </c>
      <c r="D10" s="64" t="n">
        <v>3</v>
      </c>
      <c r="E10" s="64" t="n">
        <v>4</v>
      </c>
      <c r="F10" s="64" t="n">
        <v>5</v>
      </c>
      <c r="G10" s="64" t="n">
        <v>4</v>
      </c>
      <c r="H10" s="64" t="n">
        <v>4</v>
      </c>
      <c r="I10" s="64" t="n">
        <v>3</v>
      </c>
      <c r="J10" s="64" t="n">
        <v>4</v>
      </c>
      <c r="K10" s="64" t="n">
        <v>5</v>
      </c>
      <c r="L10" s="64" t="n">
        <v>5</v>
      </c>
      <c r="M10" s="64" t="n">
        <v>3</v>
      </c>
      <c r="N10" s="64" t="n">
        <v>4</v>
      </c>
      <c r="O10" s="64" t="n">
        <v>5</v>
      </c>
      <c r="P10" s="64" t="n">
        <v>4</v>
      </c>
      <c r="Q10" s="64" t="n">
        <v>5</v>
      </c>
      <c r="R10" s="64" t="n">
        <v>4</v>
      </c>
      <c r="S10" s="64" t="n">
        <v>5</v>
      </c>
      <c r="T10" s="64" t="n">
        <v>3</v>
      </c>
      <c r="U10" s="16" t="n">
        <f aca="false">SUM(C10:T10)</f>
        <v>74</v>
      </c>
      <c r="V10" s="65" t="n">
        <v>15</v>
      </c>
      <c r="W10" s="66" t="n">
        <f aca="false">IF(B10&lt;&gt;"",1,0)</f>
        <v>1</v>
      </c>
    </row>
    <row r="11" customFormat="false" ht="14.5" hidden="false" customHeight="false" outlineLevel="0" collapsed="false">
      <c r="A11" s="67" t="n">
        <v>5</v>
      </c>
      <c r="B11" s="63" t="s">
        <v>25</v>
      </c>
      <c r="C11" s="64" t="n">
        <v>5</v>
      </c>
      <c r="D11" s="64" t="n">
        <v>4</v>
      </c>
      <c r="E11" s="64" t="n">
        <v>4</v>
      </c>
      <c r="F11" s="64" t="n">
        <v>6</v>
      </c>
      <c r="G11" s="64" t="n">
        <v>5</v>
      </c>
      <c r="H11" s="64" t="n">
        <v>5</v>
      </c>
      <c r="I11" s="64" t="n">
        <v>3</v>
      </c>
      <c r="J11" s="64" t="n">
        <v>5</v>
      </c>
      <c r="K11" s="64" t="n">
        <v>3</v>
      </c>
      <c r="L11" s="64" t="n">
        <v>5</v>
      </c>
      <c r="M11" s="64" t="n">
        <v>3</v>
      </c>
      <c r="N11" s="64" t="n">
        <v>6</v>
      </c>
      <c r="O11" s="64" t="n">
        <v>6</v>
      </c>
      <c r="P11" s="64" t="n">
        <v>5</v>
      </c>
      <c r="Q11" s="64" t="n">
        <v>5</v>
      </c>
      <c r="R11" s="64" t="n">
        <v>3</v>
      </c>
      <c r="S11" s="64" t="n">
        <v>6</v>
      </c>
      <c r="T11" s="64" t="n">
        <v>3</v>
      </c>
      <c r="U11" s="16" t="n">
        <f aca="false">SUM(C11:T11)</f>
        <v>82</v>
      </c>
      <c r="V11" s="65" t="n">
        <v>22.1</v>
      </c>
      <c r="W11" s="66" t="n">
        <f aca="false">IF(B11&lt;&gt;"",1,0)</f>
        <v>1</v>
      </c>
    </row>
    <row r="12" customFormat="false" ht="14.5" hidden="false" customHeight="false" outlineLevel="0" collapsed="false">
      <c r="A12" s="1" t="n">
        <v>6</v>
      </c>
      <c r="B12" s="63" t="s">
        <v>26</v>
      </c>
      <c r="C12" s="64" t="n">
        <v>7</v>
      </c>
      <c r="D12" s="64" t="n">
        <v>3</v>
      </c>
      <c r="E12" s="64" t="n">
        <v>4</v>
      </c>
      <c r="F12" s="64" t="n">
        <v>6</v>
      </c>
      <c r="G12" s="64" t="n">
        <v>4</v>
      </c>
      <c r="H12" s="64" t="n">
        <v>6</v>
      </c>
      <c r="I12" s="64" t="n">
        <v>2</v>
      </c>
      <c r="J12" s="64" t="n">
        <v>9</v>
      </c>
      <c r="K12" s="64" t="n">
        <v>3</v>
      </c>
      <c r="L12" s="64" t="n">
        <v>6</v>
      </c>
      <c r="M12" s="64" t="n">
        <v>4</v>
      </c>
      <c r="N12" s="64" t="n">
        <v>4</v>
      </c>
      <c r="O12" s="64" t="n">
        <v>5</v>
      </c>
      <c r="P12" s="64" t="n">
        <v>6</v>
      </c>
      <c r="Q12" s="64" t="n">
        <v>6</v>
      </c>
      <c r="R12" s="64" t="n">
        <v>4</v>
      </c>
      <c r="S12" s="64" t="n">
        <v>9</v>
      </c>
      <c r="T12" s="64" t="n">
        <v>4</v>
      </c>
      <c r="U12" s="16" t="n">
        <f aca="false">SUM(C12:T12)</f>
        <v>92</v>
      </c>
      <c r="V12" s="65" t="n">
        <v>29.4</v>
      </c>
      <c r="W12" s="66" t="n">
        <f aca="false">IF(B12&lt;&gt;"",1,0)</f>
        <v>1</v>
      </c>
    </row>
    <row r="13" customFormat="false" ht="14.5" hidden="false" customHeight="false" outlineLevel="0" collapsed="false">
      <c r="A13" s="1" t="n">
        <v>7</v>
      </c>
      <c r="B13" s="63" t="s">
        <v>27</v>
      </c>
      <c r="C13" s="64" t="n">
        <v>7</v>
      </c>
      <c r="D13" s="64" t="n">
        <v>5</v>
      </c>
      <c r="E13" s="64" t="n">
        <v>5</v>
      </c>
      <c r="F13" s="64" t="n">
        <v>6</v>
      </c>
      <c r="G13" s="64" t="n">
        <v>6</v>
      </c>
      <c r="H13" s="64" t="n">
        <v>6</v>
      </c>
      <c r="I13" s="64" t="n">
        <v>3</v>
      </c>
      <c r="J13" s="64" t="n">
        <v>9</v>
      </c>
      <c r="K13" s="64" t="n">
        <v>4</v>
      </c>
      <c r="L13" s="64" t="n">
        <v>7</v>
      </c>
      <c r="M13" s="64" t="n">
        <v>6</v>
      </c>
      <c r="N13" s="64" t="n">
        <v>9</v>
      </c>
      <c r="O13" s="64" t="n">
        <v>5</v>
      </c>
      <c r="P13" s="64" t="n">
        <v>6</v>
      </c>
      <c r="Q13" s="64" t="n">
        <v>5</v>
      </c>
      <c r="R13" s="64" t="n">
        <v>9</v>
      </c>
      <c r="S13" s="64" t="n">
        <v>9</v>
      </c>
      <c r="T13" s="64" t="n">
        <v>4</v>
      </c>
      <c r="U13" s="16" t="n">
        <f aca="false">SUM(C13:T13)</f>
        <v>111</v>
      </c>
      <c r="V13" s="65" t="n">
        <v>50.7</v>
      </c>
      <c r="W13" s="66" t="n">
        <f aca="false">IF(B13&lt;&gt;"",1,0)</f>
        <v>1</v>
      </c>
    </row>
    <row r="14" customFormat="false" ht="14.5" hidden="false" customHeight="false" outlineLevel="0" collapsed="false">
      <c r="A14" s="1" t="n">
        <v>8</v>
      </c>
      <c r="B14" s="63" t="s">
        <v>28</v>
      </c>
      <c r="C14" s="64" t="n">
        <v>6</v>
      </c>
      <c r="D14" s="64" t="n">
        <v>5</v>
      </c>
      <c r="E14" s="64" t="n">
        <v>6</v>
      </c>
      <c r="F14" s="64" t="n">
        <v>5</v>
      </c>
      <c r="G14" s="64" t="n">
        <v>9</v>
      </c>
      <c r="H14" s="64" t="n">
        <v>6</v>
      </c>
      <c r="I14" s="64" t="n">
        <v>6</v>
      </c>
      <c r="J14" s="64" t="n">
        <v>7</v>
      </c>
      <c r="K14" s="64" t="n">
        <v>2</v>
      </c>
      <c r="L14" s="64" t="n">
        <v>7</v>
      </c>
      <c r="M14" s="64" t="n">
        <v>4</v>
      </c>
      <c r="N14" s="64" t="n">
        <v>6</v>
      </c>
      <c r="O14" s="64" t="n">
        <v>8</v>
      </c>
      <c r="P14" s="64" t="n">
        <v>9</v>
      </c>
      <c r="Q14" s="64" t="n">
        <v>8</v>
      </c>
      <c r="R14" s="64" t="n">
        <v>3</v>
      </c>
      <c r="S14" s="64" t="n">
        <v>7</v>
      </c>
      <c r="T14" s="64" t="n">
        <v>3</v>
      </c>
      <c r="U14" s="16" t="n">
        <f aca="false">SUM(C14:T14)</f>
        <v>107</v>
      </c>
      <c r="V14" s="65" t="n">
        <v>34.7</v>
      </c>
      <c r="W14" s="66" t="n">
        <f aca="false">IF(B14&lt;&gt;"",1,0)</f>
        <v>1</v>
      </c>
    </row>
    <row r="15" customFormat="false" ht="14.5" hidden="false" customHeight="false" outlineLevel="0" collapsed="false">
      <c r="A15" s="1" t="n">
        <v>9</v>
      </c>
      <c r="B15" s="63" t="s">
        <v>29</v>
      </c>
      <c r="C15" s="64" t="n">
        <v>6</v>
      </c>
      <c r="D15" s="64" t="n">
        <v>6</v>
      </c>
      <c r="E15" s="64" t="n">
        <v>6</v>
      </c>
      <c r="F15" s="64" t="n">
        <v>8</v>
      </c>
      <c r="G15" s="64" t="n">
        <v>7</v>
      </c>
      <c r="H15" s="64" t="n">
        <v>7</v>
      </c>
      <c r="I15" s="64" t="n">
        <v>6</v>
      </c>
      <c r="J15" s="64" t="n">
        <v>9</v>
      </c>
      <c r="K15" s="64" t="n">
        <v>3</v>
      </c>
      <c r="L15" s="64" t="n">
        <v>9</v>
      </c>
      <c r="M15" s="64" t="n">
        <v>9</v>
      </c>
      <c r="N15" s="64" t="n">
        <v>6</v>
      </c>
      <c r="O15" s="64" t="n">
        <v>7</v>
      </c>
      <c r="P15" s="64" t="n">
        <v>9</v>
      </c>
      <c r="Q15" s="64" t="n">
        <v>9</v>
      </c>
      <c r="R15" s="64" t="n">
        <v>4</v>
      </c>
      <c r="S15" s="64" t="n">
        <v>9</v>
      </c>
      <c r="T15" s="64" t="n">
        <v>6</v>
      </c>
      <c r="U15" s="16" t="n">
        <f aca="false">SUM(C15:T15)</f>
        <v>126</v>
      </c>
      <c r="V15" s="65" t="n">
        <v>54</v>
      </c>
      <c r="W15" s="66" t="n">
        <f aca="false">IF(B15&lt;&gt;"",1,0)</f>
        <v>1</v>
      </c>
    </row>
    <row r="16" customFormat="false" ht="14.5" hidden="false" customHeight="false" outlineLevel="0" collapsed="false">
      <c r="A16" s="1" t="n">
        <v>10</v>
      </c>
      <c r="B16" s="63" t="s">
        <v>30</v>
      </c>
      <c r="C16" s="64" t="n">
        <v>4</v>
      </c>
      <c r="D16" s="64" t="n">
        <v>3</v>
      </c>
      <c r="E16" s="64" t="n">
        <v>6</v>
      </c>
      <c r="F16" s="64" t="n">
        <v>7</v>
      </c>
      <c r="G16" s="64" t="n">
        <v>4</v>
      </c>
      <c r="H16" s="64" t="n">
        <v>5</v>
      </c>
      <c r="I16" s="64" t="n">
        <v>5</v>
      </c>
      <c r="J16" s="64" t="n">
        <v>4</v>
      </c>
      <c r="K16" s="64" t="n">
        <v>4</v>
      </c>
      <c r="L16" s="64" t="n">
        <v>4</v>
      </c>
      <c r="M16" s="64" t="n">
        <v>4</v>
      </c>
      <c r="N16" s="64" t="n">
        <v>9</v>
      </c>
      <c r="O16" s="64" t="n">
        <v>7</v>
      </c>
      <c r="P16" s="64" t="n">
        <v>6</v>
      </c>
      <c r="Q16" s="64" t="n">
        <v>9</v>
      </c>
      <c r="R16" s="64" t="n">
        <v>5</v>
      </c>
      <c r="S16" s="64" t="n">
        <v>7</v>
      </c>
      <c r="T16" s="64" t="n">
        <v>3</v>
      </c>
      <c r="U16" s="16" t="n">
        <f aca="false">SUM(C16:T16)</f>
        <v>96</v>
      </c>
      <c r="V16" s="65" t="n">
        <v>19.8</v>
      </c>
      <c r="W16" s="66" t="n">
        <f aca="false">IF(B16&lt;&gt;"",1,0)</f>
        <v>1</v>
      </c>
    </row>
    <row r="17" customFormat="false" ht="14.5" hidden="false" customHeight="false" outlineLevel="0" collapsed="false">
      <c r="A17" s="1" t="n">
        <v>11</v>
      </c>
      <c r="B17" s="63" t="s">
        <v>31</v>
      </c>
      <c r="C17" s="64" t="n">
        <v>6</v>
      </c>
      <c r="D17" s="64" t="n">
        <v>3</v>
      </c>
      <c r="E17" s="64" t="n">
        <v>4</v>
      </c>
      <c r="F17" s="64" t="n">
        <v>6</v>
      </c>
      <c r="G17" s="64" t="n">
        <v>6</v>
      </c>
      <c r="H17" s="64" t="n">
        <v>5</v>
      </c>
      <c r="I17" s="64" t="n">
        <v>3</v>
      </c>
      <c r="J17" s="64" t="n">
        <v>6</v>
      </c>
      <c r="K17" s="64" t="n">
        <v>4</v>
      </c>
      <c r="L17" s="64" t="n">
        <v>8</v>
      </c>
      <c r="M17" s="64" t="n">
        <v>5</v>
      </c>
      <c r="N17" s="64" t="n">
        <v>4</v>
      </c>
      <c r="O17" s="64" t="n">
        <v>7</v>
      </c>
      <c r="P17" s="64" t="n">
        <v>6</v>
      </c>
      <c r="Q17" s="64" t="n">
        <v>5</v>
      </c>
      <c r="R17" s="64" t="n">
        <v>3</v>
      </c>
      <c r="S17" s="64" t="n">
        <v>9</v>
      </c>
      <c r="T17" s="64" t="n">
        <v>4</v>
      </c>
      <c r="U17" s="16" t="n">
        <f aca="false">SUM(C17:T17)</f>
        <v>94</v>
      </c>
      <c r="V17" s="65" t="n">
        <v>18.8</v>
      </c>
      <c r="W17" s="66" t="n">
        <f aca="false">IF(B17&lt;&gt;"",1,0)</f>
        <v>1</v>
      </c>
    </row>
    <row r="18" customFormat="false" ht="14.5" hidden="false" customHeight="false" outlineLevel="0" collapsed="false">
      <c r="A18" s="1" t="n">
        <v>12</v>
      </c>
      <c r="B18" s="63" t="s">
        <v>32</v>
      </c>
      <c r="C18" s="64" t="n">
        <v>6</v>
      </c>
      <c r="D18" s="64" t="n">
        <v>4</v>
      </c>
      <c r="E18" s="64" t="n">
        <v>4</v>
      </c>
      <c r="F18" s="64" t="n">
        <v>6</v>
      </c>
      <c r="G18" s="64" t="n">
        <v>7</v>
      </c>
      <c r="H18" s="64" t="n">
        <v>5</v>
      </c>
      <c r="I18" s="64" t="n">
        <v>9</v>
      </c>
      <c r="J18" s="64" t="n">
        <v>6</v>
      </c>
      <c r="K18" s="64" t="n">
        <v>4</v>
      </c>
      <c r="L18" s="64" t="n">
        <v>5</v>
      </c>
      <c r="M18" s="64" t="n">
        <v>3</v>
      </c>
      <c r="N18" s="64" t="n">
        <v>9</v>
      </c>
      <c r="O18" s="64" t="n">
        <v>7</v>
      </c>
      <c r="P18" s="64" t="n">
        <v>6</v>
      </c>
      <c r="Q18" s="64" t="n">
        <v>8</v>
      </c>
      <c r="R18" s="64" t="n">
        <v>4</v>
      </c>
      <c r="S18" s="64" t="n">
        <v>5</v>
      </c>
      <c r="T18" s="64" t="n">
        <v>3</v>
      </c>
      <c r="U18" s="16" t="n">
        <f aca="false">SUM(C18:T18)</f>
        <v>101</v>
      </c>
      <c r="V18" s="65" t="n">
        <v>34.9</v>
      </c>
      <c r="W18" s="66" t="n">
        <f aca="false">IF(B18&lt;&gt;"",1,0)</f>
        <v>1</v>
      </c>
    </row>
    <row r="19" customFormat="false" ht="14.5" hidden="false" customHeight="false" outlineLevel="0" collapsed="false">
      <c r="A19" s="1" t="n">
        <v>13</v>
      </c>
      <c r="B19" s="63" t="s">
        <v>33</v>
      </c>
      <c r="C19" s="64" t="n">
        <v>5</v>
      </c>
      <c r="D19" s="64" t="n">
        <v>5</v>
      </c>
      <c r="E19" s="64" t="n">
        <v>4</v>
      </c>
      <c r="F19" s="64" t="n">
        <v>5</v>
      </c>
      <c r="G19" s="64" t="n">
        <v>6</v>
      </c>
      <c r="H19" s="64" t="n">
        <v>6</v>
      </c>
      <c r="I19" s="64" t="n">
        <v>4</v>
      </c>
      <c r="J19" s="64" t="n">
        <v>7</v>
      </c>
      <c r="K19" s="64" t="n">
        <v>3</v>
      </c>
      <c r="L19" s="64" t="n">
        <v>7</v>
      </c>
      <c r="M19" s="64" t="n">
        <v>6</v>
      </c>
      <c r="N19" s="64" t="n">
        <v>9</v>
      </c>
      <c r="O19" s="64" t="n">
        <v>5</v>
      </c>
      <c r="P19" s="64" t="n">
        <v>6</v>
      </c>
      <c r="Q19" s="64" t="n">
        <v>5</v>
      </c>
      <c r="R19" s="64" t="n">
        <v>9</v>
      </c>
      <c r="S19" s="64" t="n">
        <v>9</v>
      </c>
      <c r="T19" s="64" t="n">
        <v>4</v>
      </c>
      <c r="U19" s="16" t="n">
        <f aca="false">SUM(C19:T19)</f>
        <v>105</v>
      </c>
      <c r="V19" s="65" t="n">
        <v>26</v>
      </c>
      <c r="W19" s="66" t="n">
        <f aca="false">IF(B19&lt;&gt;"",1,0)</f>
        <v>1</v>
      </c>
    </row>
    <row r="20" customFormat="false" ht="14.5" hidden="false" customHeight="false" outlineLevel="0" collapsed="false">
      <c r="A20" s="1" t="n">
        <v>14</v>
      </c>
      <c r="B20" s="63" t="s">
        <v>34</v>
      </c>
      <c r="C20" s="64" t="n">
        <v>4</v>
      </c>
      <c r="D20" s="64" t="n">
        <v>4</v>
      </c>
      <c r="E20" s="64" t="n">
        <v>4</v>
      </c>
      <c r="F20" s="64" t="n">
        <v>5</v>
      </c>
      <c r="G20" s="64" t="n">
        <v>5</v>
      </c>
      <c r="H20" s="64" t="n">
        <v>9</v>
      </c>
      <c r="I20" s="64" t="n">
        <v>6</v>
      </c>
      <c r="J20" s="64" t="n">
        <v>4</v>
      </c>
      <c r="K20" s="64" t="n">
        <v>4</v>
      </c>
      <c r="L20" s="64" t="n">
        <v>4</v>
      </c>
      <c r="M20" s="64" t="n">
        <v>5</v>
      </c>
      <c r="N20" s="64" t="n">
        <v>4</v>
      </c>
      <c r="O20" s="64" t="n">
        <v>5</v>
      </c>
      <c r="P20" s="64" t="n">
        <v>7</v>
      </c>
      <c r="Q20" s="64" t="n">
        <v>4</v>
      </c>
      <c r="R20" s="64" t="n">
        <v>3</v>
      </c>
      <c r="S20" s="64" t="n">
        <v>3</v>
      </c>
      <c r="T20" s="64" t="n">
        <v>3</v>
      </c>
      <c r="U20" s="16" t="n">
        <f aca="false">SUM(C20:T20)</f>
        <v>83</v>
      </c>
      <c r="V20" s="65" t="n">
        <v>12.1</v>
      </c>
      <c r="W20" s="66" t="n">
        <f aca="false">IF(B20&lt;&gt;"",1,0)</f>
        <v>1</v>
      </c>
    </row>
    <row r="21" customFormat="false" ht="14.5" hidden="false" customHeight="false" outlineLevel="0" collapsed="false">
      <c r="A21" s="1" t="n">
        <v>15</v>
      </c>
      <c r="B21" s="63" t="s">
        <v>35</v>
      </c>
      <c r="C21" s="64" t="n">
        <v>8</v>
      </c>
      <c r="D21" s="64" t="n">
        <v>4</v>
      </c>
      <c r="E21" s="64" t="n">
        <v>4</v>
      </c>
      <c r="F21" s="64" t="n">
        <v>5</v>
      </c>
      <c r="G21" s="64" t="n">
        <v>9</v>
      </c>
      <c r="H21" s="64" t="n">
        <v>9</v>
      </c>
      <c r="I21" s="64" t="n">
        <v>3</v>
      </c>
      <c r="J21" s="64" t="n">
        <v>4</v>
      </c>
      <c r="K21" s="64" t="n">
        <v>4</v>
      </c>
      <c r="L21" s="64" t="n">
        <v>6</v>
      </c>
      <c r="M21" s="64" t="n">
        <v>3</v>
      </c>
      <c r="N21" s="64" t="n">
        <v>7</v>
      </c>
      <c r="O21" s="64" t="n">
        <v>5</v>
      </c>
      <c r="P21" s="64" t="n">
        <v>4</v>
      </c>
      <c r="Q21" s="64" t="n">
        <v>6</v>
      </c>
      <c r="R21" s="64" t="n">
        <v>5</v>
      </c>
      <c r="S21" s="64" t="n">
        <v>4</v>
      </c>
      <c r="T21" s="64" t="n">
        <v>4</v>
      </c>
      <c r="U21" s="16" t="n">
        <f aca="false">SUM(C21:T21)</f>
        <v>94</v>
      </c>
      <c r="V21" s="65" t="n">
        <v>20</v>
      </c>
      <c r="W21" s="66" t="n">
        <f aca="false">IF(B21&lt;&gt;"",1,0)</f>
        <v>1</v>
      </c>
    </row>
    <row r="22" customFormat="false" ht="14.5" hidden="false" customHeight="false" outlineLevel="0" collapsed="false">
      <c r="A22" s="1" t="n">
        <v>16</v>
      </c>
      <c r="B22" s="6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20"/>
      <c r="W22" s="66" t="n">
        <f aca="false">IF(B22&lt;&gt;"",1,0)</f>
        <v>0</v>
      </c>
    </row>
    <row r="23" customFormat="false" ht="14.5" hidden="false" customHeight="false" outlineLevel="0" collapsed="false">
      <c r="A23" s="1" t="n">
        <v>17</v>
      </c>
      <c r="B23" s="68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6" t="n">
        <f aca="false">SUM(C23:T23)</f>
        <v>0</v>
      </c>
      <c r="V23" s="20"/>
      <c r="W23" s="66" t="n">
        <f aca="false">IF(B23&lt;&gt;"",1,0)</f>
        <v>0</v>
      </c>
    </row>
    <row r="24" customFormat="false" ht="14.5" hidden="false" customHeight="false" outlineLevel="0" collapsed="false">
      <c r="A24" s="1" t="n">
        <v>18</v>
      </c>
      <c r="B24" s="68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20"/>
      <c r="W24" s="66" t="n">
        <f aca="false">IF(B24&lt;&gt;"",1,0)</f>
        <v>0</v>
      </c>
    </row>
    <row r="25" customFormat="false" ht="14.5" hidden="false" customHeight="false" outlineLevel="0" collapsed="false">
      <c r="A25" s="1" t="n">
        <v>19</v>
      </c>
      <c r="B25" s="6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20"/>
      <c r="W25" s="66" t="n">
        <f aca="false">IF(B25&lt;&gt;"",1,0)</f>
        <v>0</v>
      </c>
    </row>
    <row r="26" customFormat="false" ht="14.5" hidden="false" customHeight="false" outlineLevel="0" collapsed="false">
      <c r="A26" s="1" t="n">
        <v>20</v>
      </c>
      <c r="B26" s="6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20"/>
      <c r="W26" s="66" t="n">
        <f aca="false">IF(B26&lt;&gt;"",1,0)</f>
        <v>0</v>
      </c>
    </row>
    <row r="27" customFormat="false" ht="14.5" hidden="false" customHeight="false" outlineLevel="0" collapsed="false">
      <c r="A27" s="1" t="n">
        <v>21</v>
      </c>
      <c r="B27" s="68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20"/>
      <c r="W27" s="66" t="n">
        <f aca="false">IF(B27&lt;&gt;"",1,0)</f>
        <v>0</v>
      </c>
    </row>
    <row r="28" customFormat="false" ht="14.5" hidden="false" customHeight="false" outlineLevel="0" collapsed="false">
      <c r="A28" s="1" t="n">
        <v>22</v>
      </c>
      <c r="B28" s="68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6" t="n">
        <f aca="false">SUM(C28:T28)</f>
        <v>0</v>
      </c>
      <c r="V28" s="20"/>
      <c r="W28" s="66" t="n">
        <f aca="false">IF(B28&lt;&gt;"",1,0)</f>
        <v>0</v>
      </c>
    </row>
    <row r="29" customFormat="false" ht="14.5" hidden="false" customHeight="false" outlineLevel="0" collapsed="false">
      <c r="A29" s="1" t="n">
        <v>23</v>
      </c>
      <c r="B29" s="68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20"/>
      <c r="W29" s="66" t="n">
        <f aca="false">IF(B29&lt;&gt;"",1,0)</f>
        <v>0</v>
      </c>
    </row>
    <row r="30" customFormat="false" ht="14.5" hidden="false" customHeight="false" outlineLevel="0" collapsed="false">
      <c r="A30" s="1" t="n">
        <v>24</v>
      </c>
      <c r="B30" s="68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20"/>
      <c r="W30" s="66" t="n">
        <f aca="false">IF(B30&lt;&gt;"",1,0)</f>
        <v>0</v>
      </c>
      <c r="AA30" s="0" t="s">
        <v>20</v>
      </c>
    </row>
    <row r="31" customFormat="false" ht="14.5" hidden="false" customHeight="false" outlineLevel="0" collapsed="false">
      <c r="A31" s="1" t="n">
        <v>25</v>
      </c>
      <c r="B31" s="68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20"/>
      <c r="W31" s="66" t="n">
        <f aca="false">IF(B31&lt;&gt;"",1,0)</f>
        <v>0</v>
      </c>
    </row>
    <row r="32" customFormat="false" ht="14.5" hidden="false" customHeight="false" outlineLevel="0" collapsed="false">
      <c r="A32" s="1" t="n">
        <v>26</v>
      </c>
      <c r="B32" s="6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20"/>
      <c r="W32" s="66" t="n">
        <f aca="false">IF(B32&lt;&gt;"",1,0)</f>
        <v>0</v>
      </c>
    </row>
    <row r="33" customFormat="false" ht="14.5" hidden="false" customHeight="false" outlineLevel="0" collapsed="false">
      <c r="A33" s="1" t="n">
        <v>27</v>
      </c>
      <c r="B33" s="68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20"/>
      <c r="W33" s="66" t="n">
        <f aca="false">IF(B33&lt;&gt;"",1,0)</f>
        <v>0</v>
      </c>
    </row>
    <row r="34" customFormat="false" ht="14.5" hidden="false" customHeight="false" outlineLevel="0" collapsed="false">
      <c r="A34" s="1" t="n">
        <v>28</v>
      </c>
      <c r="B34" s="68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20"/>
      <c r="W34" s="66" t="n">
        <f aca="false">IF(B34&lt;&gt;"",1,0)</f>
        <v>0</v>
      </c>
    </row>
    <row r="35" customFormat="false" ht="14.5" hidden="false" customHeight="false" outlineLevel="0" collapsed="false">
      <c r="A35" s="1" t="n">
        <v>29</v>
      </c>
      <c r="B35" s="68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20"/>
      <c r="W35" s="66" t="n">
        <f aca="false">IF(B35&lt;&gt;"",1,0)</f>
        <v>0</v>
      </c>
    </row>
    <row r="36" customFormat="false" ht="14.5" hidden="false" customHeight="false" outlineLevel="0" collapsed="false">
      <c r="A36" s="1" t="n">
        <v>30</v>
      </c>
      <c r="B36" s="6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20"/>
      <c r="W36" s="66" t="n">
        <f aca="false">IF(B36&lt;&gt;"",1,0)</f>
        <v>0</v>
      </c>
    </row>
    <row r="37" customFormat="false" ht="14.5" hidden="false" customHeight="false" outlineLevel="0" collapsed="false">
      <c r="A37" s="1" t="n">
        <v>31</v>
      </c>
      <c r="B37" s="68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20"/>
      <c r="W37" s="66" t="n">
        <f aca="false">IF(B37&lt;&gt;"",1,0)</f>
        <v>0</v>
      </c>
    </row>
    <row r="38" customFormat="false" ht="14.5" hidden="false" customHeight="false" outlineLevel="0" collapsed="false">
      <c r="A38" s="1" t="n">
        <v>32</v>
      </c>
      <c r="B38" s="68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20"/>
      <c r="W38" s="66" t="n">
        <f aca="false">IF(B38&lt;&gt;"",1,0)</f>
        <v>0</v>
      </c>
    </row>
    <row r="39" customFormat="false" ht="14.5" hidden="false" customHeight="false" outlineLevel="0" collapsed="false">
      <c r="A39" s="1" t="n">
        <v>33</v>
      </c>
      <c r="B39" s="68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20"/>
      <c r="W39" s="66" t="n">
        <f aca="false">IF(B39&lt;&gt;"",1,0)</f>
        <v>0</v>
      </c>
    </row>
    <row r="40" customFormat="false" ht="14.5" hidden="false" customHeight="false" outlineLevel="0" collapsed="false">
      <c r="A40" s="1" t="n">
        <v>34</v>
      </c>
      <c r="B40" s="68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20"/>
      <c r="W40" s="66" t="n">
        <f aca="false">IF(B40&lt;&gt;"",1,0)</f>
        <v>0</v>
      </c>
    </row>
    <row r="41" customFormat="false" ht="14.5" hidden="false" customHeight="false" outlineLevel="0" collapsed="false">
      <c r="A41" s="1" t="n">
        <v>35</v>
      </c>
      <c r="B41" s="68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20"/>
      <c r="W41" s="66" t="n">
        <f aca="false">IF(B41&lt;&gt;"",1,0)</f>
        <v>0</v>
      </c>
    </row>
    <row r="42" customFormat="false" ht="14.5" hidden="false" customHeight="false" outlineLevel="0" collapsed="false">
      <c r="A42" s="1" t="n">
        <v>36</v>
      </c>
      <c r="B42" s="68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20"/>
      <c r="W42" s="66" t="n">
        <f aca="false">IF(B42&lt;&gt;"",1,0)</f>
        <v>0</v>
      </c>
    </row>
    <row r="43" customFormat="false" ht="14.5" hidden="false" customHeight="false" outlineLevel="0" collapsed="false">
      <c r="A43" s="1" t="n">
        <v>37</v>
      </c>
      <c r="B43" s="68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20"/>
      <c r="W43" s="66" t="n">
        <f aca="false">IF(B43&lt;&gt;"",1,0)</f>
        <v>0</v>
      </c>
    </row>
    <row r="44" customFormat="false" ht="14.5" hidden="false" customHeight="false" outlineLevel="0" collapsed="false">
      <c r="A44" s="1" t="n">
        <v>38</v>
      </c>
      <c r="B44" s="68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20"/>
      <c r="W44" s="66" t="n">
        <f aca="false">IF(B44&lt;&gt;"",1,0)</f>
        <v>0</v>
      </c>
    </row>
    <row r="45" customFormat="false" ht="14.5" hidden="false" customHeight="false" outlineLevel="0" collapsed="false">
      <c r="A45" s="1" t="n">
        <v>39</v>
      </c>
      <c r="B45" s="68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20"/>
      <c r="W45" s="66" t="n">
        <f aca="false">IF(B45&lt;&gt;"",1,0)</f>
        <v>0</v>
      </c>
    </row>
    <row r="46" customFormat="false" ht="14.5" hidden="false" customHeight="false" outlineLevel="0" collapsed="false">
      <c r="A46" s="1" t="n">
        <v>40</v>
      </c>
      <c r="B46" s="68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20"/>
      <c r="W46" s="66" t="n">
        <f aca="false">IF(B46&lt;&gt;"",1,0)</f>
        <v>0</v>
      </c>
    </row>
    <row r="47" customFormat="false" ht="14.5" hidden="false" customHeight="false" outlineLevel="0" collapsed="false">
      <c r="A47" s="1" t="n">
        <v>41</v>
      </c>
      <c r="B47" s="68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20"/>
      <c r="W47" s="66" t="n">
        <f aca="false">IF(B47&lt;&gt;"",1,0)</f>
        <v>0</v>
      </c>
    </row>
    <row r="48" customFormat="false" ht="19.5" hidden="false" customHeight="true" outlineLevel="0" collapsed="false">
      <c r="B48" s="69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4</v>
      </c>
      <c r="H48" s="23" t="n">
        <v>4</v>
      </c>
      <c r="I48" s="23" t="n">
        <v>3</v>
      </c>
      <c r="J48" s="23" t="n">
        <v>4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4</v>
      </c>
      <c r="Q48" s="23" t="n">
        <v>4</v>
      </c>
      <c r="R48" s="23" t="n">
        <v>3</v>
      </c>
      <c r="S48" s="23" t="n">
        <v>4</v>
      </c>
      <c r="T48" s="23" t="n">
        <v>3</v>
      </c>
      <c r="U48" s="56" t="n">
        <f aca="false">SUM(C48:T48)</f>
        <v>64</v>
      </c>
    </row>
  </sheetData>
  <sheetProtection sheet="true" password="8319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W7:W47">
    <cfRule type="cellIs" priority="2" operator="equal" aboveAverage="0" equalAverage="0" bottom="0" percent="0" rank="0" text="" dxfId="174">
      <formula>0</formula>
    </cfRule>
  </conditionalFormatting>
  <conditionalFormatting sqref="U7:U47">
    <cfRule type="cellIs" priority="3" operator="equal" aboveAverage="0" equalAverage="0" bottom="0" percent="0" rank="0" text="" dxfId="175">
      <formula>0</formula>
    </cfRule>
  </conditionalFormatting>
  <conditionalFormatting sqref="C22:C47">
    <cfRule type="cellIs" priority="4" operator="greaterThan" aboveAverage="0" equalAverage="0" bottom="0" percent="0" rank="0" text="" dxfId="176">
      <formula>5</formula>
    </cfRule>
    <cfRule type="cellIs" priority="5" operator="equal" aboveAverage="0" equalAverage="0" bottom="0" percent="0" rank="0" text="" dxfId="177">
      <formula>5</formula>
    </cfRule>
    <cfRule type="cellIs" priority="6" operator="equal" aboveAverage="0" equalAverage="0" bottom="0" percent="0" rank="0" text="" dxfId="178">
      <formula>3</formula>
    </cfRule>
  </conditionalFormatting>
  <conditionalFormatting sqref="F22:F47">
    <cfRule type="cellIs" priority="7" operator="greaterThan" aboveAverage="0" equalAverage="0" bottom="0" percent="0" rank="0" text="" dxfId="179">
      <formula>5</formula>
    </cfRule>
    <cfRule type="cellIs" priority="8" operator="equal" aboveAverage="0" equalAverage="0" bottom="0" percent="0" rank="0" text="" dxfId="180">
      <formula>5</formula>
    </cfRule>
    <cfRule type="cellIs" priority="9" operator="equal" aboveAverage="0" equalAverage="0" bottom="0" percent="0" rank="0" text="" dxfId="181">
      <formula>3</formula>
    </cfRule>
  </conditionalFormatting>
  <conditionalFormatting sqref="I22:I47">
    <cfRule type="cellIs" priority="10" operator="greaterThan" aboveAverage="0" equalAverage="0" bottom="0" percent="0" rank="0" text="" dxfId="182">
      <formula>4</formula>
    </cfRule>
    <cfRule type="cellIs" priority="11" operator="equal" aboveAverage="0" equalAverage="0" bottom="0" percent="0" rank="0" text="" dxfId="183">
      <formula>4</formula>
    </cfRule>
    <cfRule type="cellIs" priority="12" operator="equal" aboveAverage="0" equalAverage="0" bottom="0" percent="0" rank="0" text="" dxfId="184">
      <formula>2</formula>
    </cfRule>
  </conditionalFormatting>
  <conditionalFormatting sqref="L22:L47">
    <cfRule type="cellIs" priority="13" operator="greaterThan" aboveAverage="0" equalAverage="0" bottom="0" percent="0" rank="0" text="" dxfId="185">
      <formula>5</formula>
    </cfRule>
    <cfRule type="cellIs" priority="14" operator="equal" aboveAverage="0" equalAverage="0" bottom="0" percent="0" rank="0" text="" dxfId="186">
      <formula>5</formula>
    </cfRule>
    <cfRule type="cellIs" priority="15" operator="equal" aboveAverage="0" equalAverage="0" bottom="0" percent="0" rank="0" text="" dxfId="187">
      <formula>3</formula>
    </cfRule>
  </conditionalFormatting>
  <conditionalFormatting sqref="O22:O47">
    <cfRule type="cellIs" priority="16" operator="greaterThan" aboveAverage="0" equalAverage="0" bottom="0" percent="0" rank="0" text="" dxfId="188">
      <formula>5</formula>
    </cfRule>
    <cfRule type="cellIs" priority="17" operator="equal" aboveAverage="0" equalAverage="0" bottom="0" percent="0" rank="0" text="" dxfId="189">
      <formula>5</formula>
    </cfRule>
    <cfRule type="cellIs" priority="18" operator="equal" aboveAverage="0" equalAverage="0" bottom="0" percent="0" rank="0" text="" dxfId="190">
      <formula>3</formula>
    </cfRule>
  </conditionalFormatting>
  <conditionalFormatting sqref="T22:T47 M22:N47 K22:K47 D22:E47">
    <cfRule type="cellIs" priority="19" operator="greaterThan" aboveAverage="0" equalAverage="0" bottom="0" percent="0" rank="0" text="" dxfId="191">
      <formula>4</formula>
    </cfRule>
    <cfRule type="cellIs" priority="20" operator="equal" aboveAverage="0" equalAverage="0" bottom="0" percent="0" rank="0" text="" dxfId="192">
      <formula>4</formula>
    </cfRule>
    <cfRule type="cellIs" priority="21" operator="equal" aboveAverage="0" equalAverage="0" bottom="0" percent="0" rank="0" text="" dxfId="193">
      <formula>2</formula>
    </cfRule>
  </conditionalFormatting>
  <conditionalFormatting sqref="G22:G47">
    <cfRule type="cellIs" priority="22" operator="greaterThan" aboveAverage="0" equalAverage="0" bottom="0" percent="0" rank="0" text="" dxfId="194">
      <formula>5</formula>
    </cfRule>
    <cfRule type="cellIs" priority="23" operator="equal" aboveAverage="0" equalAverage="0" bottom="0" percent="0" rank="0" text="" dxfId="195">
      <formula>5</formula>
    </cfRule>
    <cfRule type="cellIs" priority="24" operator="equal" aboveAverage="0" equalAverage="0" bottom="0" percent="0" rank="0" text="" dxfId="196">
      <formula>3</formula>
    </cfRule>
  </conditionalFormatting>
  <conditionalFormatting sqref="H22:H47">
    <cfRule type="cellIs" priority="25" operator="greaterThan" aboveAverage="0" equalAverage="0" bottom="0" percent="0" rank="0" text="" dxfId="197">
      <formula>5</formula>
    </cfRule>
    <cfRule type="cellIs" priority="26" operator="equal" aboveAverage="0" equalAverage="0" bottom="0" percent="0" rank="0" text="" dxfId="198">
      <formula>5</formula>
    </cfRule>
    <cfRule type="cellIs" priority="27" operator="equal" aboveAverage="0" equalAverage="0" bottom="0" percent="0" rank="0" text="" dxfId="199">
      <formula>3</formula>
    </cfRule>
  </conditionalFormatting>
  <conditionalFormatting sqref="J22:J47">
    <cfRule type="cellIs" priority="28" operator="greaterThan" aboveAverage="0" equalAverage="0" bottom="0" percent="0" rank="0" text="" dxfId="200">
      <formula>5</formula>
    </cfRule>
    <cfRule type="cellIs" priority="29" operator="equal" aboveAverage="0" equalAverage="0" bottom="0" percent="0" rank="0" text="" dxfId="201">
      <formula>5</formula>
    </cfRule>
    <cfRule type="cellIs" priority="30" operator="equal" aboveAverage="0" equalAverage="0" bottom="0" percent="0" rank="0" text="" dxfId="202">
      <formula>3</formula>
    </cfRule>
  </conditionalFormatting>
  <conditionalFormatting sqref="P22:P47">
    <cfRule type="cellIs" priority="31" operator="greaterThan" aboveAverage="0" equalAverage="0" bottom="0" percent="0" rank="0" text="" dxfId="203">
      <formula>5</formula>
    </cfRule>
    <cfRule type="cellIs" priority="32" operator="equal" aboveAverage="0" equalAverage="0" bottom="0" percent="0" rank="0" text="" dxfId="204">
      <formula>5</formula>
    </cfRule>
    <cfRule type="cellIs" priority="33" operator="equal" aboveAverage="0" equalAverage="0" bottom="0" percent="0" rank="0" text="" dxfId="205">
      <formula>3</formula>
    </cfRule>
  </conditionalFormatting>
  <conditionalFormatting sqref="Q22:Q47">
    <cfRule type="cellIs" priority="34" operator="greaterThan" aboveAverage="0" equalAverage="0" bottom="0" percent="0" rank="0" text="" dxfId="206">
      <formula>5</formula>
    </cfRule>
    <cfRule type="cellIs" priority="35" operator="equal" aboveAverage="0" equalAverage="0" bottom="0" percent="0" rank="0" text="" dxfId="207">
      <formula>5</formula>
    </cfRule>
    <cfRule type="cellIs" priority="36" operator="equal" aboveAverage="0" equalAverage="0" bottom="0" percent="0" rank="0" text="" dxfId="208">
      <formula>3</formula>
    </cfRule>
  </conditionalFormatting>
  <conditionalFormatting sqref="S22:S47">
    <cfRule type="cellIs" priority="37" operator="greaterThan" aboveAverage="0" equalAverage="0" bottom="0" percent="0" rank="0" text="" dxfId="209">
      <formula>5</formula>
    </cfRule>
    <cfRule type="cellIs" priority="38" operator="equal" aboveAverage="0" equalAverage="0" bottom="0" percent="0" rank="0" text="" dxfId="210">
      <formula>5</formula>
    </cfRule>
    <cfRule type="cellIs" priority="39" operator="equal" aboveAverage="0" equalAverage="0" bottom="0" percent="0" rank="0" text="" dxfId="211">
      <formula>3</formula>
    </cfRule>
  </conditionalFormatting>
  <conditionalFormatting sqref="R22:R47">
    <cfRule type="cellIs" priority="40" operator="greaterThan" aboveAverage="0" equalAverage="0" bottom="0" percent="0" rank="0" text="" dxfId="212">
      <formula>4</formula>
    </cfRule>
    <cfRule type="cellIs" priority="41" operator="equal" aboveAverage="0" equalAverage="0" bottom="0" percent="0" rank="0" text="" dxfId="213">
      <formula>4</formula>
    </cfRule>
    <cfRule type="cellIs" priority="42" operator="equal" aboveAverage="0" equalAverage="0" bottom="0" percent="0" rank="0" text="" dxfId="214">
      <formula>2</formula>
    </cfRule>
  </conditionalFormatting>
  <conditionalFormatting sqref="C7:C21">
    <cfRule type="cellIs" priority="43" operator="greaterThan" aboveAverage="0" equalAverage="0" bottom="0" percent="0" rank="0" text="" dxfId="215">
      <formula>5</formula>
    </cfRule>
    <cfRule type="cellIs" priority="44" operator="equal" aboveAverage="0" equalAverage="0" bottom="0" percent="0" rank="0" text="" dxfId="216">
      <formula>5</formula>
    </cfRule>
    <cfRule type="cellIs" priority="45" operator="equal" aboveAverage="0" equalAverage="0" bottom="0" percent="0" rank="0" text="" dxfId="217">
      <formula>3</formula>
    </cfRule>
  </conditionalFormatting>
  <conditionalFormatting sqref="F7:F21">
    <cfRule type="cellIs" priority="46" operator="greaterThan" aboveAverage="0" equalAverage="0" bottom="0" percent="0" rank="0" text="" dxfId="218">
      <formula>5</formula>
    </cfRule>
    <cfRule type="cellIs" priority="47" operator="equal" aboveAverage="0" equalAverage="0" bottom="0" percent="0" rank="0" text="" dxfId="219">
      <formula>5</formula>
    </cfRule>
    <cfRule type="cellIs" priority="48" operator="equal" aboveAverage="0" equalAverage="0" bottom="0" percent="0" rank="0" text="" dxfId="220">
      <formula>3</formula>
    </cfRule>
  </conditionalFormatting>
  <conditionalFormatting sqref="I7:I21">
    <cfRule type="cellIs" priority="49" operator="greaterThan" aboveAverage="0" equalAverage="0" bottom="0" percent="0" rank="0" text="" dxfId="221">
      <formula>4</formula>
    </cfRule>
    <cfRule type="cellIs" priority="50" operator="equal" aboveAverage="0" equalAverage="0" bottom="0" percent="0" rank="0" text="" dxfId="222">
      <formula>4</formula>
    </cfRule>
    <cfRule type="cellIs" priority="51" operator="equal" aboveAverage="0" equalAverage="0" bottom="0" percent="0" rank="0" text="" dxfId="223">
      <formula>2</formula>
    </cfRule>
  </conditionalFormatting>
  <conditionalFormatting sqref="L7:L21">
    <cfRule type="cellIs" priority="52" operator="greaterThan" aboveAverage="0" equalAverage="0" bottom="0" percent="0" rank="0" text="" dxfId="224">
      <formula>5</formula>
    </cfRule>
    <cfRule type="cellIs" priority="53" operator="equal" aboveAverage="0" equalAverage="0" bottom="0" percent="0" rank="0" text="" dxfId="225">
      <formula>5</formula>
    </cfRule>
    <cfRule type="cellIs" priority="54" operator="equal" aboveAverage="0" equalAverage="0" bottom="0" percent="0" rank="0" text="" dxfId="226">
      <formula>3</formula>
    </cfRule>
  </conditionalFormatting>
  <conditionalFormatting sqref="O7:O21">
    <cfRule type="cellIs" priority="55" operator="greaterThan" aboveAverage="0" equalAverage="0" bottom="0" percent="0" rank="0" text="" dxfId="227">
      <formula>5</formula>
    </cfRule>
    <cfRule type="cellIs" priority="56" operator="equal" aboveAverage="0" equalAverage="0" bottom="0" percent="0" rank="0" text="" dxfId="228">
      <formula>5</formula>
    </cfRule>
    <cfRule type="cellIs" priority="57" operator="equal" aboveAverage="0" equalAverage="0" bottom="0" percent="0" rank="0" text="" dxfId="229">
      <formula>3</formula>
    </cfRule>
  </conditionalFormatting>
  <conditionalFormatting sqref="T7:T21 M7:N21 K7:K21 D7:E21">
    <cfRule type="cellIs" priority="58" operator="greaterThan" aboveAverage="0" equalAverage="0" bottom="0" percent="0" rank="0" text="" dxfId="230">
      <formula>4</formula>
    </cfRule>
    <cfRule type="cellIs" priority="59" operator="equal" aboveAverage="0" equalAverage="0" bottom="0" percent="0" rank="0" text="" dxfId="231">
      <formula>4</formula>
    </cfRule>
    <cfRule type="cellIs" priority="60" operator="equal" aboveAverage="0" equalAverage="0" bottom="0" percent="0" rank="0" text="" dxfId="232">
      <formula>2</formula>
    </cfRule>
  </conditionalFormatting>
  <conditionalFormatting sqref="G7:G21">
    <cfRule type="cellIs" priority="61" operator="greaterThan" aboveAverage="0" equalAverage="0" bottom="0" percent="0" rank="0" text="" dxfId="233">
      <formula>5</formula>
    </cfRule>
    <cfRule type="cellIs" priority="62" operator="equal" aboveAverage="0" equalAverage="0" bottom="0" percent="0" rank="0" text="" dxfId="234">
      <formula>5</formula>
    </cfRule>
    <cfRule type="cellIs" priority="63" operator="equal" aboveAverage="0" equalAverage="0" bottom="0" percent="0" rank="0" text="" dxfId="235">
      <formula>3</formula>
    </cfRule>
  </conditionalFormatting>
  <conditionalFormatting sqref="H7:H21">
    <cfRule type="cellIs" priority="64" operator="greaterThan" aboveAverage="0" equalAverage="0" bottom="0" percent="0" rank="0" text="" dxfId="236">
      <formula>5</formula>
    </cfRule>
    <cfRule type="cellIs" priority="65" operator="equal" aboveAverage="0" equalAverage="0" bottom="0" percent="0" rank="0" text="" dxfId="237">
      <formula>5</formula>
    </cfRule>
    <cfRule type="cellIs" priority="66" operator="equal" aboveAverage="0" equalAverage="0" bottom="0" percent="0" rank="0" text="" dxfId="238">
      <formula>3</formula>
    </cfRule>
  </conditionalFormatting>
  <conditionalFormatting sqref="J7:J21">
    <cfRule type="cellIs" priority="67" operator="greaterThan" aboveAverage="0" equalAverage="0" bottom="0" percent="0" rank="0" text="" dxfId="239">
      <formula>5</formula>
    </cfRule>
    <cfRule type="cellIs" priority="68" operator="equal" aboveAverage="0" equalAverage="0" bottom="0" percent="0" rank="0" text="" dxfId="240">
      <formula>5</formula>
    </cfRule>
    <cfRule type="cellIs" priority="69" operator="equal" aboveAverage="0" equalAverage="0" bottom="0" percent="0" rank="0" text="" dxfId="241">
      <formula>3</formula>
    </cfRule>
  </conditionalFormatting>
  <conditionalFormatting sqref="P7:P21">
    <cfRule type="cellIs" priority="70" operator="greaterThan" aboveAverage="0" equalAverage="0" bottom="0" percent="0" rank="0" text="" dxfId="242">
      <formula>5</formula>
    </cfRule>
    <cfRule type="cellIs" priority="71" operator="equal" aboveAverage="0" equalAverage="0" bottom="0" percent="0" rank="0" text="" dxfId="243">
      <formula>5</formula>
    </cfRule>
    <cfRule type="cellIs" priority="72" operator="equal" aboveAverage="0" equalAverage="0" bottom="0" percent="0" rank="0" text="" dxfId="244">
      <formula>3</formula>
    </cfRule>
  </conditionalFormatting>
  <conditionalFormatting sqref="Q7:Q21">
    <cfRule type="cellIs" priority="73" operator="greaterThan" aboveAverage="0" equalAverage="0" bottom="0" percent="0" rank="0" text="" dxfId="245">
      <formula>5</formula>
    </cfRule>
    <cfRule type="cellIs" priority="74" operator="equal" aboveAverage="0" equalAverage="0" bottom="0" percent="0" rank="0" text="" dxfId="246">
      <formula>5</formula>
    </cfRule>
    <cfRule type="cellIs" priority="75" operator="equal" aboveAverage="0" equalAverage="0" bottom="0" percent="0" rank="0" text="" dxfId="247">
      <formula>3</formula>
    </cfRule>
  </conditionalFormatting>
  <conditionalFormatting sqref="S7:S21">
    <cfRule type="cellIs" priority="76" operator="greaterThan" aboveAverage="0" equalAverage="0" bottom="0" percent="0" rank="0" text="" dxfId="248">
      <formula>5</formula>
    </cfRule>
    <cfRule type="cellIs" priority="77" operator="equal" aboveAverage="0" equalAverage="0" bottom="0" percent="0" rank="0" text="" dxfId="249">
      <formula>5</formula>
    </cfRule>
    <cfRule type="cellIs" priority="78" operator="equal" aboveAverage="0" equalAverage="0" bottom="0" percent="0" rank="0" text="" dxfId="250">
      <formula>3</formula>
    </cfRule>
  </conditionalFormatting>
  <conditionalFormatting sqref="R7:R21">
    <cfRule type="cellIs" priority="79" operator="greaterThan" aboveAverage="0" equalAverage="0" bottom="0" percent="0" rank="0" text="" dxfId="251">
      <formula>4</formula>
    </cfRule>
    <cfRule type="cellIs" priority="80" operator="equal" aboveAverage="0" equalAverage="0" bottom="0" percent="0" rank="0" text="" dxfId="252">
      <formula>4</formula>
    </cfRule>
    <cfRule type="cellIs" priority="81" operator="equal" aboveAverage="0" equalAverage="0" bottom="0" percent="0" rank="0" text="" dxfId="25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0.72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4" min="23" style="70" width="7.72"/>
    <col collapsed="false" customWidth="true" hidden="false" outlineLevel="0" max="25" min="25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71"/>
      <c r="X2" s="7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36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 t="s">
        <v>18</v>
      </c>
      <c r="V4" s="1"/>
      <c r="W4" s="71"/>
      <c r="X4" s="7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2" t="s">
        <v>4</v>
      </c>
      <c r="V5" s="72" t="s">
        <v>6</v>
      </c>
      <c r="W5" s="71" t="s">
        <v>19</v>
      </c>
      <c r="X5" s="71"/>
      <c r="Y5" s="1"/>
    </row>
    <row r="6" customFormat="false" ht="14.5" hidden="false" customHeight="fals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2"/>
      <c r="V6" s="72"/>
      <c r="W6" s="71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1stR!B7</f>
        <v>CVETKA BURJA</v>
      </c>
      <c r="C7" s="64" t="n">
        <v>7</v>
      </c>
      <c r="D7" s="64" t="n">
        <v>3</v>
      </c>
      <c r="E7" s="64" t="n">
        <v>5</v>
      </c>
      <c r="F7" s="64" t="n">
        <v>6</v>
      </c>
      <c r="G7" s="64" t="n">
        <v>9</v>
      </c>
      <c r="H7" s="64" t="n">
        <v>6</v>
      </c>
      <c r="I7" s="64" t="n">
        <v>4</v>
      </c>
      <c r="J7" s="64" t="n">
        <v>6</v>
      </c>
      <c r="K7" s="64" t="n">
        <v>4</v>
      </c>
      <c r="L7" s="64" t="n">
        <v>6</v>
      </c>
      <c r="M7" s="64" t="n">
        <v>4</v>
      </c>
      <c r="N7" s="64" t="n">
        <v>6</v>
      </c>
      <c r="O7" s="64" t="n">
        <v>6</v>
      </c>
      <c r="P7" s="64" t="n">
        <v>6</v>
      </c>
      <c r="Q7" s="64" t="n">
        <v>5</v>
      </c>
      <c r="R7" s="64" t="n">
        <v>3</v>
      </c>
      <c r="S7" s="64" t="n">
        <v>7</v>
      </c>
      <c r="T7" s="64" t="n">
        <v>3</v>
      </c>
      <c r="U7" s="74" t="n">
        <f aca="false">SUM(C7:T7)</f>
        <v>96</v>
      </c>
      <c r="V7" s="74" t="n">
        <f aca="false">1stR!V7</f>
        <v>30.3</v>
      </c>
      <c r="W7" s="66" t="n">
        <f aca="false">IF(B7&lt;&gt;"",1stR!W7+X7,0)</f>
        <v>2</v>
      </c>
      <c r="X7" s="71" t="n">
        <f aca="false">IF(U7&gt;0,1,0)</f>
        <v>1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1st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74" t="n">
        <f aca="false">SUM(C8:T8)</f>
        <v>0</v>
      </c>
      <c r="V8" s="74" t="n">
        <f aca="false">1stR!V8</f>
        <v>33</v>
      </c>
      <c r="W8" s="66" t="n">
        <f aca="false">IF(B8&lt;&gt;"",1stR!W8+X8,0)</f>
        <v>1</v>
      </c>
      <c r="X8" s="71" t="n">
        <f aca="false">IF(U8&gt;0,1,0)</f>
        <v>0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1st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74" t="n">
        <f aca="false">SUM(C9:T9)</f>
        <v>0</v>
      </c>
      <c r="V9" s="74" t="n">
        <f aca="false">1stR!V9</f>
        <v>28.9</v>
      </c>
      <c r="W9" s="66" t="n">
        <f aca="false">IF(B9&lt;&gt;"",1stR!W9+X9,0)</f>
        <v>1</v>
      </c>
      <c r="X9" s="71" t="n">
        <f aca="false">IF(U9&gt;0,1,0)</f>
        <v>0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1stR!B10</f>
        <v>VITO ŠMIT</v>
      </c>
      <c r="C10" s="64" t="n">
        <v>4</v>
      </c>
      <c r="D10" s="64" t="n">
        <v>3</v>
      </c>
      <c r="E10" s="64" t="n">
        <v>4</v>
      </c>
      <c r="F10" s="64" t="n">
        <v>5</v>
      </c>
      <c r="G10" s="64" t="n">
        <v>5</v>
      </c>
      <c r="H10" s="64" t="n">
        <v>4</v>
      </c>
      <c r="I10" s="64" t="n">
        <v>3</v>
      </c>
      <c r="J10" s="64" t="n">
        <v>4</v>
      </c>
      <c r="K10" s="64" t="n">
        <v>3</v>
      </c>
      <c r="L10" s="64" t="n">
        <v>5</v>
      </c>
      <c r="M10" s="64" t="n">
        <v>4</v>
      </c>
      <c r="N10" s="64" t="n">
        <v>4</v>
      </c>
      <c r="O10" s="64" t="n">
        <v>4</v>
      </c>
      <c r="P10" s="64" t="n">
        <v>4</v>
      </c>
      <c r="Q10" s="64" t="n">
        <v>5</v>
      </c>
      <c r="R10" s="64" t="n">
        <v>3</v>
      </c>
      <c r="S10" s="64" t="n">
        <v>6</v>
      </c>
      <c r="T10" s="64" t="n">
        <v>4</v>
      </c>
      <c r="U10" s="74" t="n">
        <f aca="false">SUM(C10:T10)</f>
        <v>74</v>
      </c>
      <c r="V10" s="74" t="n">
        <f aca="false">1stR!V10</f>
        <v>15</v>
      </c>
      <c r="W10" s="66" t="n">
        <f aca="false">IF(B10&lt;&gt;"",1stR!W10+X10,0)</f>
        <v>2</v>
      </c>
      <c r="X10" s="71" t="n">
        <f aca="false">IF(U10&gt;0,1,0)</f>
        <v>1</v>
      </c>
      <c r="Y10" s="1"/>
    </row>
    <row r="11" customFormat="false" ht="14.5" hidden="false" customHeight="false" outlineLevel="0" collapsed="false">
      <c r="A11" s="67" t="n">
        <v>5</v>
      </c>
      <c r="B11" s="73" t="str">
        <f aca="false">1st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74" t="n">
        <f aca="false">SUM(C11:T11)</f>
        <v>0</v>
      </c>
      <c r="V11" s="74" t="n">
        <f aca="false">1stR!V11</f>
        <v>22.1</v>
      </c>
      <c r="W11" s="66" t="n">
        <f aca="false">IF(B11&lt;&gt;"",1stR!W11+X11,0)</f>
        <v>1</v>
      </c>
      <c r="X11" s="71" t="n">
        <f aca="false">IF(U11&gt;0,1,0)</f>
        <v>0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1st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74" t="n">
        <f aca="false">SUM(C12:T12)</f>
        <v>0</v>
      </c>
      <c r="V12" s="74" t="n">
        <f aca="false">1stR!V12</f>
        <v>29.4</v>
      </c>
      <c r="W12" s="66" t="n">
        <f aca="false">IF(B12&lt;&gt;"",1stR!W12+X12,0)</f>
        <v>1</v>
      </c>
      <c r="X12" s="71" t="n">
        <f aca="false">IF(U12&gt;0,1,0)</f>
        <v>0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1stR!B13</f>
        <v>NEJC ROBIČ JUNIOR</v>
      </c>
      <c r="C13" s="64" t="n">
        <v>7</v>
      </c>
      <c r="D13" s="64" t="n">
        <v>3</v>
      </c>
      <c r="E13" s="64" t="n">
        <v>7</v>
      </c>
      <c r="F13" s="64" t="n">
        <v>9</v>
      </c>
      <c r="G13" s="64" t="n">
        <v>8</v>
      </c>
      <c r="H13" s="64" t="n">
        <v>6</v>
      </c>
      <c r="I13" s="64" t="n">
        <v>4</v>
      </c>
      <c r="J13" s="64" t="n">
        <v>9</v>
      </c>
      <c r="K13" s="64" t="n">
        <v>3</v>
      </c>
      <c r="L13" s="64" t="n">
        <v>6</v>
      </c>
      <c r="M13" s="64" t="n">
        <v>5</v>
      </c>
      <c r="N13" s="64" t="n">
        <v>4</v>
      </c>
      <c r="O13" s="64" t="n">
        <v>4</v>
      </c>
      <c r="P13" s="64" t="n">
        <v>6</v>
      </c>
      <c r="Q13" s="64" t="n">
        <v>6</v>
      </c>
      <c r="R13" s="64" t="n">
        <v>5</v>
      </c>
      <c r="S13" s="64" t="n">
        <v>6</v>
      </c>
      <c r="T13" s="64" t="n">
        <v>4</v>
      </c>
      <c r="U13" s="74" t="n">
        <f aca="false">SUM(C13:T13)</f>
        <v>102</v>
      </c>
      <c r="V13" s="74" t="n">
        <f aca="false">1stR!V13</f>
        <v>50.7</v>
      </c>
      <c r="W13" s="66" t="n">
        <f aca="false">IF(B13&lt;&gt;"",1stR!W13+X13,0)</f>
        <v>2</v>
      </c>
      <c r="X13" s="71" t="n">
        <f aca="false">IF(U13&gt;0,1,0)</f>
        <v>1</v>
      </c>
      <c r="Y13" s="1"/>
    </row>
    <row r="14" customFormat="false" ht="14.5" hidden="false" customHeight="false" outlineLevel="0" collapsed="false">
      <c r="A14" s="1" t="n">
        <v>8</v>
      </c>
      <c r="B14" s="73" t="str">
        <f aca="false">1st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74" t="n">
        <f aca="false">SUM(C14:T14)</f>
        <v>0</v>
      </c>
      <c r="V14" s="74" t="n">
        <f aca="false">1stR!V14</f>
        <v>34.7</v>
      </c>
      <c r="W14" s="66" t="n">
        <f aca="false">IF(B14&lt;&gt;"",1stR!W14+X14,0)</f>
        <v>1</v>
      </c>
      <c r="X14" s="7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1st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74" t="n">
        <f aca="false">SUM(C15:T15)</f>
        <v>0</v>
      </c>
      <c r="V15" s="74" t="n">
        <f aca="false">1stR!V15</f>
        <v>54</v>
      </c>
      <c r="W15" s="66" t="n">
        <f aca="false">IF(B15&lt;&gt;"",1stR!W15+X15,0)</f>
        <v>1</v>
      </c>
      <c r="X15" s="71" t="n">
        <f aca="false">IF(U15&gt;0,1,0)</f>
        <v>0</v>
      </c>
      <c r="Y15" s="1"/>
    </row>
    <row r="16" customFormat="false" ht="14.5" hidden="false" customHeight="false" outlineLevel="0" collapsed="false">
      <c r="A16" s="1" t="n">
        <v>10</v>
      </c>
      <c r="B16" s="73" t="str">
        <f aca="false">1st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4" t="n">
        <f aca="false">SUM(C16:T16)</f>
        <v>0</v>
      </c>
      <c r="V16" s="74" t="n">
        <f aca="false">1stR!V16</f>
        <v>19.8</v>
      </c>
      <c r="W16" s="66" t="n">
        <f aca="false">IF(B16&lt;&gt;"",1st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1st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74" t="n">
        <f aca="false">SUM(C17:T17)</f>
        <v>0</v>
      </c>
      <c r="V17" s="74" t="n">
        <f aca="false">1stR!V17</f>
        <v>18.8</v>
      </c>
      <c r="W17" s="66" t="n">
        <f aca="false">IF(B17&lt;&gt;"",1stR!W17+X17,0)</f>
        <v>1</v>
      </c>
      <c r="X17" s="71" t="n">
        <f aca="false">IF(U17&gt;0,1,0)</f>
        <v>0</v>
      </c>
      <c r="Y17" s="1"/>
    </row>
    <row r="18" customFormat="false" ht="14.5" hidden="false" customHeight="false" outlineLevel="0" collapsed="false">
      <c r="A18" s="1" t="n">
        <v>12</v>
      </c>
      <c r="B18" s="73" t="str">
        <f aca="false">1st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74" t="n">
        <f aca="false">SUM(C18:T18)</f>
        <v>0</v>
      </c>
      <c r="V18" s="74" t="n">
        <f aca="false">1stR!V18</f>
        <v>34.9</v>
      </c>
      <c r="W18" s="66" t="n">
        <f aca="false">IF(B18&lt;&gt;"",1stR!W18+X18,0)</f>
        <v>1</v>
      </c>
      <c r="X18" s="7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1stR!B19</f>
        <v>VLADIMIR GUROV</v>
      </c>
      <c r="C19" s="64" t="n">
        <v>6</v>
      </c>
      <c r="D19" s="64" t="n">
        <v>6</v>
      </c>
      <c r="E19" s="64" t="n">
        <v>6</v>
      </c>
      <c r="F19" s="64" t="n">
        <v>5</v>
      </c>
      <c r="G19" s="64" t="n">
        <v>7</v>
      </c>
      <c r="H19" s="64" t="n">
        <v>7</v>
      </c>
      <c r="I19" s="64" t="n">
        <v>4</v>
      </c>
      <c r="J19" s="64" t="n">
        <v>5</v>
      </c>
      <c r="K19" s="64" t="n">
        <v>4</v>
      </c>
      <c r="L19" s="64" t="n">
        <v>5</v>
      </c>
      <c r="M19" s="64" t="n">
        <v>5</v>
      </c>
      <c r="N19" s="64" t="n">
        <v>5</v>
      </c>
      <c r="O19" s="64" t="n">
        <v>6</v>
      </c>
      <c r="P19" s="64" t="n">
        <v>5</v>
      </c>
      <c r="Q19" s="64" t="n">
        <v>5</v>
      </c>
      <c r="R19" s="64" t="n">
        <v>2</v>
      </c>
      <c r="S19" s="64" t="n">
        <v>6</v>
      </c>
      <c r="T19" s="64" t="n">
        <v>4</v>
      </c>
      <c r="U19" s="74" t="n">
        <f aca="false">SUM(C19:T19)</f>
        <v>93</v>
      </c>
      <c r="V19" s="74" t="n">
        <f aca="false">1stR!V19</f>
        <v>26</v>
      </c>
      <c r="W19" s="66" t="n">
        <f aca="false">IF(B19&lt;&gt;"",1stR!W19+X19,0)</f>
        <v>2</v>
      </c>
      <c r="X19" s="71" t="n">
        <f aca="false">IF(U19&gt;0,1,0)</f>
        <v>1</v>
      </c>
      <c r="Y19" s="1"/>
    </row>
    <row r="20" customFormat="false" ht="14.5" hidden="false" customHeight="false" outlineLevel="0" collapsed="false">
      <c r="A20" s="1" t="n">
        <v>14</v>
      </c>
      <c r="B20" s="73" t="str">
        <f aca="false">1st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74" t="n">
        <f aca="false">SUM(C20:T20)</f>
        <v>0</v>
      </c>
      <c r="V20" s="74" t="n">
        <f aca="false">1stR!V20</f>
        <v>12.1</v>
      </c>
      <c r="W20" s="66" t="n">
        <f aca="false">IF(B20&lt;&gt;"",1st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1st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74" t="n">
        <f aca="false">SUM(C21:T21)</f>
        <v>0</v>
      </c>
      <c r="V21" s="74" t="n">
        <f aca="false">1stR!V21</f>
        <v>20</v>
      </c>
      <c r="W21" s="66" t="n">
        <f aca="false">IF(B21&lt;&gt;"",1stR!W21+X21,0)</f>
        <v>1</v>
      </c>
      <c r="X21" s="71" t="n">
        <f aca="false">IF(U21&gt;0,1,0)</f>
        <v>0</v>
      </c>
      <c r="Y21" s="1"/>
    </row>
    <row r="22" customFormat="false" ht="14.5" hidden="false" customHeight="false" outlineLevel="0" collapsed="false">
      <c r="A22" s="1" t="n">
        <v>16</v>
      </c>
      <c r="B22" s="73" t="s">
        <v>37</v>
      </c>
      <c r="C22" s="64" t="n">
        <v>6</v>
      </c>
      <c r="D22" s="64" t="n">
        <v>5</v>
      </c>
      <c r="E22" s="64" t="n">
        <v>4</v>
      </c>
      <c r="F22" s="64" t="n">
        <v>5</v>
      </c>
      <c r="G22" s="64" t="n">
        <v>5</v>
      </c>
      <c r="H22" s="64" t="n">
        <v>4</v>
      </c>
      <c r="I22" s="64" t="n">
        <v>4</v>
      </c>
      <c r="J22" s="64" t="n">
        <v>4</v>
      </c>
      <c r="K22" s="64" t="n">
        <v>7</v>
      </c>
      <c r="L22" s="64" t="n">
        <v>5</v>
      </c>
      <c r="M22" s="64" t="n">
        <v>4</v>
      </c>
      <c r="N22" s="64" t="n">
        <v>4</v>
      </c>
      <c r="O22" s="64" t="n">
        <v>5</v>
      </c>
      <c r="P22" s="64" t="n">
        <v>7</v>
      </c>
      <c r="Q22" s="64" t="n">
        <v>4</v>
      </c>
      <c r="R22" s="64" t="n">
        <v>4</v>
      </c>
      <c r="S22" s="64" t="n">
        <v>5</v>
      </c>
      <c r="T22" s="64" t="n">
        <v>4</v>
      </c>
      <c r="U22" s="74" t="n">
        <f aca="false">SUM(C22:T22)</f>
        <v>86</v>
      </c>
      <c r="V22" s="74" t="n">
        <v>20.4</v>
      </c>
      <c r="W22" s="66" t="n">
        <f aca="false">IF(B22&lt;&gt;"",1stR!W22+X22,0)</f>
        <v>1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">
        <v>38</v>
      </c>
      <c r="C23" s="64" t="n">
        <v>4</v>
      </c>
      <c r="D23" s="64" t="n">
        <v>4</v>
      </c>
      <c r="E23" s="64" t="n">
        <v>4</v>
      </c>
      <c r="F23" s="64" t="n">
        <v>9</v>
      </c>
      <c r="G23" s="64" t="n">
        <v>4</v>
      </c>
      <c r="H23" s="64" t="n">
        <v>4</v>
      </c>
      <c r="I23" s="64" t="n">
        <v>4</v>
      </c>
      <c r="J23" s="64" t="n">
        <v>5</v>
      </c>
      <c r="K23" s="64" t="n">
        <v>4</v>
      </c>
      <c r="L23" s="64" t="n">
        <v>6</v>
      </c>
      <c r="M23" s="64" t="n">
        <v>3</v>
      </c>
      <c r="N23" s="64" t="n">
        <v>6</v>
      </c>
      <c r="O23" s="64" t="n">
        <v>5</v>
      </c>
      <c r="P23" s="64" t="n">
        <v>4</v>
      </c>
      <c r="Q23" s="64" t="n">
        <v>4</v>
      </c>
      <c r="R23" s="64" t="n">
        <v>3</v>
      </c>
      <c r="S23" s="64" t="n">
        <v>5</v>
      </c>
      <c r="T23" s="64" t="n">
        <v>4</v>
      </c>
      <c r="U23" s="74" t="n">
        <f aca="false">SUM(C23:T23)</f>
        <v>82</v>
      </c>
      <c r="V23" s="74" t="n">
        <v>33.5</v>
      </c>
      <c r="W23" s="66" t="n">
        <f aca="false">IF(B23&lt;&gt;"",1stR!W23+X23,0)</f>
        <v>1</v>
      </c>
      <c r="X23" s="71" t="n">
        <f aca="false">IF(U23&gt;0,1,0)</f>
        <v>1</v>
      </c>
      <c r="Y23" s="1"/>
    </row>
    <row r="24" customFormat="false" ht="14.5" hidden="false" customHeight="false" outlineLevel="0" collapsed="false">
      <c r="A24" s="1" t="n">
        <v>18</v>
      </c>
      <c r="B24" s="73" t="s">
        <v>39</v>
      </c>
      <c r="C24" s="64" t="n">
        <v>5</v>
      </c>
      <c r="D24" s="64" t="n">
        <v>4</v>
      </c>
      <c r="E24" s="64" t="n">
        <v>4</v>
      </c>
      <c r="F24" s="64" t="n">
        <v>5</v>
      </c>
      <c r="G24" s="64" t="n">
        <v>5</v>
      </c>
      <c r="H24" s="64" t="n">
        <v>5</v>
      </c>
      <c r="I24" s="64" t="n">
        <v>3</v>
      </c>
      <c r="J24" s="64" t="n">
        <v>5</v>
      </c>
      <c r="K24" s="64" t="n">
        <v>3</v>
      </c>
      <c r="L24" s="64" t="n">
        <v>6</v>
      </c>
      <c r="M24" s="64" t="n">
        <v>4</v>
      </c>
      <c r="N24" s="64" t="n">
        <v>4</v>
      </c>
      <c r="O24" s="64" t="n">
        <v>6</v>
      </c>
      <c r="P24" s="64" t="n">
        <v>5</v>
      </c>
      <c r="Q24" s="64" t="n">
        <v>6</v>
      </c>
      <c r="R24" s="64" t="n">
        <v>3</v>
      </c>
      <c r="S24" s="64" t="n">
        <v>4</v>
      </c>
      <c r="T24" s="64" t="n">
        <v>4</v>
      </c>
      <c r="U24" s="74" t="n">
        <f aca="false">SUM(C24:T24)</f>
        <v>81</v>
      </c>
      <c r="V24" s="74" t="n">
        <v>14.6</v>
      </c>
      <c r="W24" s="66" t="n">
        <f aca="false">IF(B24&lt;&gt;"",1stR!W24+X24,0)</f>
        <v>1</v>
      </c>
      <c r="X24" s="71" t="n">
        <f aca="false">IF(U24&gt;0,1,0)</f>
        <v>1</v>
      </c>
    </row>
    <row r="25" customFormat="false" ht="14.5" hidden="false" customHeight="false" outlineLevel="0" collapsed="false">
      <c r="A25" s="1" t="n">
        <v>19</v>
      </c>
      <c r="B25" s="73" t="s">
        <v>40</v>
      </c>
      <c r="C25" s="64" t="n">
        <v>5</v>
      </c>
      <c r="D25" s="64" t="n">
        <v>9</v>
      </c>
      <c r="E25" s="64" t="n">
        <v>4</v>
      </c>
      <c r="F25" s="64" t="n">
        <v>5</v>
      </c>
      <c r="G25" s="64" t="n">
        <v>6</v>
      </c>
      <c r="H25" s="64" t="n">
        <v>5</v>
      </c>
      <c r="I25" s="64" t="n">
        <v>3</v>
      </c>
      <c r="J25" s="64" t="n">
        <v>5</v>
      </c>
      <c r="K25" s="64" t="n">
        <v>3</v>
      </c>
      <c r="L25" s="64" t="n">
        <v>6</v>
      </c>
      <c r="M25" s="64" t="n">
        <v>3</v>
      </c>
      <c r="N25" s="64" t="n">
        <v>3</v>
      </c>
      <c r="O25" s="64" t="n">
        <v>5</v>
      </c>
      <c r="P25" s="64" t="n">
        <v>7</v>
      </c>
      <c r="Q25" s="64" t="n">
        <v>4</v>
      </c>
      <c r="R25" s="64" t="n">
        <v>4</v>
      </c>
      <c r="S25" s="64" t="n">
        <v>5</v>
      </c>
      <c r="T25" s="64" t="n">
        <v>3</v>
      </c>
      <c r="U25" s="74" t="n">
        <f aca="false">SUM(C25:T25)</f>
        <v>85</v>
      </c>
      <c r="V25" s="74" t="n">
        <v>16.8</v>
      </c>
      <c r="W25" s="66" t="n">
        <f aca="false">IF(B25&lt;&gt;"",1stR!W25+X25,0)</f>
        <v>1</v>
      </c>
      <c r="X25" s="71" t="n">
        <f aca="false">IF(U25&gt;0,1,0)</f>
        <v>1</v>
      </c>
      <c r="Y25" s="1"/>
    </row>
    <row r="26" customFormat="false" ht="14.5" hidden="false" customHeight="false" outlineLevel="0" collapsed="false">
      <c r="A26" s="1" t="n">
        <v>20</v>
      </c>
      <c r="B26" s="73" t="s">
        <v>41</v>
      </c>
      <c r="C26" s="64" t="n">
        <v>7</v>
      </c>
      <c r="D26" s="64" t="n">
        <v>4</v>
      </c>
      <c r="E26" s="64" t="n">
        <v>4</v>
      </c>
      <c r="F26" s="64" t="n">
        <v>6</v>
      </c>
      <c r="G26" s="64" t="n">
        <v>5</v>
      </c>
      <c r="H26" s="64" t="n">
        <v>5</v>
      </c>
      <c r="I26" s="64" t="n">
        <v>3</v>
      </c>
      <c r="J26" s="64" t="n">
        <v>5</v>
      </c>
      <c r="K26" s="64" t="n">
        <v>5</v>
      </c>
      <c r="L26" s="64" t="n">
        <v>3</v>
      </c>
      <c r="M26" s="64" t="n">
        <v>4</v>
      </c>
      <c r="N26" s="64" t="n">
        <v>3</v>
      </c>
      <c r="O26" s="64" t="n">
        <v>6</v>
      </c>
      <c r="P26" s="64" t="n">
        <v>4</v>
      </c>
      <c r="Q26" s="64" t="n">
        <v>4</v>
      </c>
      <c r="R26" s="64" t="n">
        <v>3</v>
      </c>
      <c r="S26" s="64" t="n">
        <v>8</v>
      </c>
      <c r="T26" s="64" t="n">
        <v>6</v>
      </c>
      <c r="U26" s="74" t="n">
        <f aca="false">SUM(C26:T26)</f>
        <v>85</v>
      </c>
      <c r="V26" s="74" t="n">
        <v>13</v>
      </c>
      <c r="W26" s="66" t="n">
        <f aca="false">IF(B26&lt;&gt;"",1stR!W26+X26,0)</f>
        <v>1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">
        <v>42</v>
      </c>
      <c r="C27" s="64" t="n">
        <v>4</v>
      </c>
      <c r="D27" s="64" t="n">
        <v>4</v>
      </c>
      <c r="E27" s="64" t="n">
        <v>4</v>
      </c>
      <c r="F27" s="64" t="n">
        <v>7</v>
      </c>
      <c r="G27" s="64" t="n">
        <v>6</v>
      </c>
      <c r="H27" s="64" t="n">
        <v>3</v>
      </c>
      <c r="I27" s="64" t="n">
        <v>2</v>
      </c>
      <c r="J27" s="64" t="n">
        <v>5</v>
      </c>
      <c r="K27" s="64" t="n">
        <v>3</v>
      </c>
      <c r="L27" s="64" t="n">
        <v>4</v>
      </c>
      <c r="M27" s="64" t="n">
        <v>4</v>
      </c>
      <c r="N27" s="64" t="n">
        <v>4</v>
      </c>
      <c r="O27" s="64" t="n">
        <v>7</v>
      </c>
      <c r="P27" s="64" t="n">
        <v>8</v>
      </c>
      <c r="Q27" s="64" t="n">
        <v>4</v>
      </c>
      <c r="R27" s="64" t="n">
        <v>4</v>
      </c>
      <c r="S27" s="64" t="n">
        <v>4</v>
      </c>
      <c r="T27" s="64" t="n">
        <v>4</v>
      </c>
      <c r="U27" s="74" t="n">
        <f aca="false">SUM(C27:T27)</f>
        <v>81</v>
      </c>
      <c r="V27" s="74" t="n">
        <v>23.6</v>
      </c>
      <c r="W27" s="66" t="n">
        <f aca="false">IF(B27&lt;&gt;"",1stR!W27+X27,0)</f>
        <v>1</v>
      </c>
      <c r="X27" s="71" t="n">
        <f aca="false">IF(U27&gt;0,1,0)</f>
        <v>1</v>
      </c>
      <c r="Y27" s="1"/>
    </row>
    <row r="28" customFormat="false" ht="14.5" hidden="false" customHeight="false" outlineLevel="0" collapsed="false">
      <c r="A28" s="1" t="n">
        <v>22</v>
      </c>
      <c r="B28" s="73" t="s">
        <v>43</v>
      </c>
      <c r="C28" s="64" t="n">
        <v>9</v>
      </c>
      <c r="D28" s="64" t="n">
        <v>5</v>
      </c>
      <c r="E28" s="64" t="n">
        <v>3</v>
      </c>
      <c r="F28" s="64" t="n">
        <v>5</v>
      </c>
      <c r="G28" s="64" t="n">
        <v>9</v>
      </c>
      <c r="H28" s="64" t="n">
        <v>6</v>
      </c>
      <c r="I28" s="64" t="n">
        <v>5</v>
      </c>
      <c r="J28" s="64" t="n">
        <v>4</v>
      </c>
      <c r="K28" s="64" t="n">
        <v>4</v>
      </c>
      <c r="L28" s="64" t="n">
        <v>6</v>
      </c>
      <c r="M28" s="64" t="n">
        <v>2</v>
      </c>
      <c r="N28" s="64" t="n">
        <v>6</v>
      </c>
      <c r="O28" s="64" t="n">
        <v>5</v>
      </c>
      <c r="P28" s="64" t="n">
        <v>9</v>
      </c>
      <c r="Q28" s="64" t="n">
        <v>4</v>
      </c>
      <c r="R28" s="64" t="n">
        <v>6</v>
      </c>
      <c r="S28" s="64" t="n">
        <v>4</v>
      </c>
      <c r="T28" s="64" t="n">
        <v>3</v>
      </c>
      <c r="U28" s="74" t="n">
        <f aca="false">SUM(C28:T28)</f>
        <v>95</v>
      </c>
      <c r="V28" s="74" t="n">
        <v>22.9</v>
      </c>
      <c r="W28" s="66" t="n">
        <f aca="false">IF(B28&lt;&gt;"",1stR!W28+X28,0)</f>
        <v>1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n">
        <f aca="false">1stR!B29</f>
        <v>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4" t="n">
        <f aca="false">SUM(C29:T29)</f>
        <v>0</v>
      </c>
      <c r="V29" s="74" t="n">
        <f aca="false">1stR!V29</f>
        <v>0</v>
      </c>
      <c r="W29" s="66" t="n">
        <f aca="false">IF(B29&lt;&gt;"",1stR!W29+X29,0)</f>
        <v>0</v>
      </c>
      <c r="X29" s="71" t="n">
        <f aca="false">IF(U29&gt;0,1,0)</f>
        <v>0</v>
      </c>
      <c r="Y29" s="1"/>
    </row>
    <row r="30" customFormat="false" ht="14.5" hidden="false" customHeight="false" outlineLevel="0" collapsed="false">
      <c r="A30" s="1" t="n">
        <v>24</v>
      </c>
      <c r="B30" s="73" t="n">
        <f aca="false">1stR!B30</f>
        <v>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4" t="n">
        <f aca="false">SUM(C30:T30)</f>
        <v>0</v>
      </c>
      <c r="V30" s="74" t="n">
        <f aca="false">1stR!V30</f>
        <v>0</v>
      </c>
      <c r="W30" s="66" t="n">
        <f aca="false">IF(B30&lt;&gt;"",1stR!W30+X30,0)</f>
        <v>0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n">
        <f aca="false">1stR!B31</f>
        <v>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4" t="n">
        <f aca="false">SUM(C31:T31)</f>
        <v>0</v>
      </c>
      <c r="V31" s="74" t="n">
        <f aca="false">1stR!V31</f>
        <v>0</v>
      </c>
      <c r="W31" s="66" t="n">
        <f aca="false">IF(B31&lt;&gt;"",1stR!W31+X31,0)</f>
        <v>0</v>
      </c>
      <c r="X31" s="71" t="n">
        <f aca="false">IF(U31&gt;0,1,0)</f>
        <v>0</v>
      </c>
      <c r="Y31" s="1"/>
    </row>
    <row r="32" customFormat="false" ht="14.5" hidden="false" customHeight="false" outlineLevel="0" collapsed="false">
      <c r="A32" s="1" t="n">
        <v>26</v>
      </c>
      <c r="B32" s="73" t="n">
        <f aca="false">1stR!B32</f>
        <v>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4" t="n">
        <f aca="false">SUM(C32:T32)</f>
        <v>0</v>
      </c>
      <c r="V32" s="74" t="n">
        <f aca="false">1stR!V32</f>
        <v>0</v>
      </c>
      <c r="W32" s="66" t="n">
        <f aca="false">IF(B32&lt;&gt;"",1stR!W32+X32,0)</f>
        <v>0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n">
        <f aca="false">1stR!B33</f>
        <v>0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74" t="n">
        <f aca="false">SUM(C33:T33)</f>
        <v>0</v>
      </c>
      <c r="V33" s="74" t="n">
        <f aca="false">1stR!V33</f>
        <v>0</v>
      </c>
      <c r="W33" s="66" t="n">
        <f aca="false">IF(B33&lt;&gt;"",1stR!W33+X33,0)</f>
        <v>0</v>
      </c>
      <c r="X33" s="71" t="n">
        <f aca="false">IF(U33&gt;0,1,0)</f>
        <v>0</v>
      </c>
      <c r="Y33" s="1"/>
    </row>
    <row r="34" customFormat="false" ht="14.5" hidden="false" customHeight="false" outlineLevel="0" collapsed="false">
      <c r="A34" s="1" t="n">
        <v>28</v>
      </c>
      <c r="B34" s="73" t="n">
        <f aca="false">1stR!B34</f>
        <v>0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4" t="n">
        <f aca="false">SUM(C34:T34)</f>
        <v>0</v>
      </c>
      <c r="V34" s="74" t="n">
        <f aca="false">1stR!V34</f>
        <v>0</v>
      </c>
      <c r="W34" s="66" t="n">
        <f aca="false">IF(B34&lt;&gt;"",1stR!W34+X34,0)</f>
        <v>0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n">
        <f aca="false">1stR!B35</f>
        <v>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4" t="n">
        <f aca="false">SUM(C35:T35)</f>
        <v>0</v>
      </c>
      <c r="V35" s="74" t="n">
        <f aca="false">1stR!V35</f>
        <v>0</v>
      </c>
      <c r="W35" s="66" t="n">
        <f aca="false">IF(B35&lt;&gt;"",1stR!W35+X35,0)</f>
        <v>0</v>
      </c>
      <c r="X35" s="71" t="n">
        <f aca="false">IF(U35&gt;0,1,0)</f>
        <v>0</v>
      </c>
      <c r="Y35" s="1"/>
    </row>
    <row r="36" customFormat="false" ht="14.5" hidden="false" customHeight="false" outlineLevel="0" collapsed="false">
      <c r="A36" s="1" t="n">
        <v>30</v>
      </c>
      <c r="B36" s="73" t="n">
        <f aca="false">1stR!B36</f>
        <v>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4" t="n">
        <f aca="false">SUM(C36:T36)</f>
        <v>0</v>
      </c>
      <c r="V36" s="74" t="n">
        <f aca="false">1stR!V36</f>
        <v>0</v>
      </c>
      <c r="W36" s="66" t="n">
        <f aca="false">IF(B36&lt;&gt;"",1stR!W36+X36,0)</f>
        <v>0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n">
        <f aca="false">1stR!B37</f>
        <v>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4" t="n">
        <f aca="false">SUM(C37:T37)</f>
        <v>0</v>
      </c>
      <c r="V37" s="74" t="n">
        <f aca="false">1stR!V37</f>
        <v>0</v>
      </c>
      <c r="W37" s="66" t="n">
        <f aca="false">IF(B37&lt;&gt;"",1stR!W37+X37,0)</f>
        <v>0</v>
      </c>
      <c r="X37" s="7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73" t="n">
        <f aca="false">1stR!B38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74" t="n">
        <f aca="false">SUM(C38:T38)</f>
        <v>0</v>
      </c>
      <c r="V38" s="74" t="n">
        <f aca="false">1stR!V38</f>
        <v>0</v>
      </c>
      <c r="W38" s="66" t="n">
        <f aca="false">IF(B38&lt;&gt;"",1st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n">
        <f aca="false">1st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4" t="n">
        <f aca="false">SUM(C39:T39)</f>
        <v>0</v>
      </c>
      <c r="V39" s="74" t="n">
        <f aca="false">1stR!V39</f>
        <v>0</v>
      </c>
      <c r="W39" s="66" t="n">
        <f aca="false">IF(B39&lt;&gt;"",1st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73" t="n">
        <f aca="false">1st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74" t="n">
        <f aca="false">SUM(C40:T40)</f>
        <v>0</v>
      </c>
      <c r="V40" s="74" t="n">
        <f aca="false">1stR!V40</f>
        <v>0</v>
      </c>
      <c r="W40" s="66" t="n">
        <f aca="false">IF(B40&lt;&gt;"",1st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1st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74" t="n">
        <f aca="false">SUM(C41:T41)</f>
        <v>0</v>
      </c>
      <c r="V41" s="74" t="n">
        <f aca="false">1stR!V41</f>
        <v>0</v>
      </c>
      <c r="W41" s="66" t="n">
        <f aca="false">IF(B41&lt;&gt;"",1st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73" t="n">
        <f aca="false">1st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74" t="n">
        <f aca="false">SUM(C42:T42)</f>
        <v>0</v>
      </c>
      <c r="V42" s="74" t="n">
        <f aca="false">1stR!V42</f>
        <v>0</v>
      </c>
      <c r="W42" s="66" t="n">
        <f aca="false">IF(B42&lt;&gt;"",1st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1st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74" t="n">
        <f aca="false">SUM(C43:T43)</f>
        <v>0</v>
      </c>
      <c r="V43" s="74" t="n">
        <f aca="false">1stR!V43</f>
        <v>0</v>
      </c>
      <c r="W43" s="66" t="n">
        <f aca="false">IF(B43&lt;&gt;"",1st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73" t="n">
        <f aca="false">1st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74" t="n">
        <f aca="false">SUM(C44:T44)</f>
        <v>0</v>
      </c>
      <c r="V44" s="74" t="n">
        <f aca="false">1stR!V44</f>
        <v>0</v>
      </c>
      <c r="W44" s="66" t="n">
        <f aca="false">IF(B44&lt;&gt;"",1st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1st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74" t="n">
        <f aca="false">SUM(C45:T45)</f>
        <v>0</v>
      </c>
      <c r="V45" s="74" t="n">
        <f aca="false">1stR!V45</f>
        <v>0</v>
      </c>
      <c r="W45" s="66" t="n">
        <f aca="false">IF(B45&lt;&gt;"",1st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73" t="n">
        <f aca="false">1st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74" t="n">
        <f aca="false">SUM(C46:T46)</f>
        <v>0</v>
      </c>
      <c r="V46" s="74" t="n">
        <f aca="false">1stR!V46</f>
        <v>0</v>
      </c>
      <c r="W46" s="66" t="n">
        <f aca="false">IF(B46&lt;&gt;"",1st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1st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74" t="n">
        <f aca="false">SUM(C47:T47)</f>
        <v>0</v>
      </c>
      <c r="V47" s="74" t="n">
        <f aca="false">1stR!V47</f>
        <v>0</v>
      </c>
      <c r="W47" s="66" t="n">
        <f aca="false">IF(B47&lt;&gt;"",1stR!W47+X47,0)</f>
        <v>0</v>
      </c>
      <c r="X47" s="71" t="n">
        <f aca="false">IF(U47&gt;0,1,0)</f>
        <v>0</v>
      </c>
      <c r="Y47" s="1"/>
    </row>
    <row r="48" customFormat="false" ht="19.5" hidden="false" customHeight="true" outlineLevel="0" collapsed="false">
      <c r="B48" s="69" t="s">
        <v>9</v>
      </c>
      <c r="C48" s="23" t="n">
        <f aca="false">1stR!C48</f>
        <v>4</v>
      </c>
      <c r="D48" s="23" t="n">
        <f aca="false">1stR!D48</f>
        <v>3</v>
      </c>
      <c r="E48" s="23" t="n">
        <f aca="false">1stR!E48</f>
        <v>3</v>
      </c>
      <c r="F48" s="23" t="n">
        <f aca="false">1stR!F48</f>
        <v>4</v>
      </c>
      <c r="G48" s="23" t="n">
        <f aca="false">1stR!G48</f>
        <v>4</v>
      </c>
      <c r="H48" s="23" t="n">
        <f aca="false">1stR!H48</f>
        <v>4</v>
      </c>
      <c r="I48" s="23" t="n">
        <f aca="false">1stR!I48</f>
        <v>3</v>
      </c>
      <c r="J48" s="23" t="n">
        <f aca="false">1stR!J48</f>
        <v>4</v>
      </c>
      <c r="K48" s="23" t="n">
        <f aca="false">1stR!K48</f>
        <v>3</v>
      </c>
      <c r="L48" s="23" t="n">
        <f aca="false">1stR!L48</f>
        <v>4</v>
      </c>
      <c r="M48" s="23" t="n">
        <f aca="false">1stR!M48</f>
        <v>3</v>
      </c>
      <c r="N48" s="23" t="n">
        <f aca="false">1stR!N48</f>
        <v>3</v>
      </c>
      <c r="O48" s="23" t="n">
        <f aca="false">1stR!O48</f>
        <v>4</v>
      </c>
      <c r="P48" s="23" t="n">
        <f aca="false">1stR!P48</f>
        <v>4</v>
      </c>
      <c r="Q48" s="23" t="n">
        <f aca="false">1stR!Q48</f>
        <v>4</v>
      </c>
      <c r="R48" s="23" t="n">
        <f aca="false">1stR!R48</f>
        <v>3</v>
      </c>
      <c r="S48" s="23" t="n">
        <f aca="false">1stR!S48</f>
        <v>4</v>
      </c>
      <c r="T48" s="23" t="n">
        <f aca="false">1stR!T48</f>
        <v>3</v>
      </c>
      <c r="U48" s="56" t="n">
        <f aca="false">SUM(C48:T48)</f>
        <v>64</v>
      </c>
      <c r="W48" s="71"/>
      <c r="X48" s="71"/>
      <c r="Y48" s="1"/>
    </row>
    <row r="49" customFormat="false" ht="14.5" hidden="false" customHeight="false" outlineLevel="0" collapsed="false">
      <c r="W49" s="71"/>
      <c r="X49" s="71"/>
      <c r="Y49" s="1"/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U7:U13 U19 U21 U23 U25 U27 U29 U31 U33 U15:U17">
    <cfRule type="cellIs" priority="2" operator="equal" aboveAverage="0" equalAverage="0" bottom="0" percent="0" rank="0" text="" dxfId="254">
      <formula>0</formula>
    </cfRule>
  </conditionalFormatting>
  <conditionalFormatting sqref="W7:W47">
    <cfRule type="cellIs" priority="3" operator="equal" aboveAverage="0" equalAverage="0" bottom="0" percent="0" rank="0" text="" dxfId="255">
      <formula>0</formula>
    </cfRule>
  </conditionalFormatting>
  <conditionalFormatting sqref="B7:B47">
    <cfRule type="cellIs" priority="4" operator="equal" aboveAverage="0" equalAverage="0" bottom="0" percent="0" rank="0" text="" dxfId="256">
      <formula>0</formula>
    </cfRule>
  </conditionalFormatting>
  <conditionalFormatting sqref="U14 U18 U20 U22 U24 U26 U28 U30 U32 U34:U47">
    <cfRule type="cellIs" priority="5" operator="equal" aboveAverage="0" equalAverage="0" bottom="0" percent="0" rank="0" text="" dxfId="257">
      <formula>0</formula>
    </cfRule>
  </conditionalFormatting>
  <conditionalFormatting sqref="V7:V47">
    <cfRule type="cellIs" priority="6" operator="equal" aboveAverage="0" equalAverage="0" bottom="0" percent="0" rank="0" text="" dxfId="258">
      <formula>0</formula>
    </cfRule>
  </conditionalFormatting>
  <conditionalFormatting sqref="R29:R42 R47">
    <cfRule type="cellIs" priority="7" operator="greaterThan" aboveAverage="0" equalAverage="0" bottom="0" percent="0" rank="0" text="" dxfId="259">
      <formula>4</formula>
    </cfRule>
    <cfRule type="cellIs" priority="8" operator="equal" aboveAverage="0" equalAverage="0" bottom="0" percent="0" rank="0" text="" dxfId="260">
      <formula>4</formula>
    </cfRule>
    <cfRule type="cellIs" priority="9" operator="equal" aboveAverage="0" equalAverage="0" bottom="0" percent="0" rank="0" text="" dxfId="261">
      <formula>2</formula>
    </cfRule>
  </conditionalFormatting>
  <conditionalFormatting sqref="C29:C42 C47">
    <cfRule type="cellIs" priority="10" operator="greaterThan" aboveAverage="0" equalAverage="0" bottom="0" percent="0" rank="0" text="" dxfId="262">
      <formula>5</formula>
    </cfRule>
    <cfRule type="cellIs" priority="11" operator="equal" aboveAverage="0" equalAverage="0" bottom="0" percent="0" rank="0" text="" dxfId="263">
      <formula>5</formula>
    </cfRule>
    <cfRule type="cellIs" priority="12" operator="equal" aboveAverage="0" equalAverage="0" bottom="0" percent="0" rank="0" text="" dxfId="264">
      <formula>3</formula>
    </cfRule>
  </conditionalFormatting>
  <conditionalFormatting sqref="F29:F42 F47">
    <cfRule type="cellIs" priority="13" operator="greaterThan" aboveAverage="0" equalAverage="0" bottom="0" percent="0" rank="0" text="" dxfId="265">
      <formula>5</formula>
    </cfRule>
    <cfRule type="cellIs" priority="14" operator="equal" aboveAverage="0" equalAverage="0" bottom="0" percent="0" rank="0" text="" dxfId="266">
      <formula>5</formula>
    </cfRule>
    <cfRule type="cellIs" priority="15" operator="equal" aboveAverage="0" equalAverage="0" bottom="0" percent="0" rank="0" text="" dxfId="267">
      <formula>3</formula>
    </cfRule>
  </conditionalFormatting>
  <conditionalFormatting sqref="I29:I42 I47">
    <cfRule type="cellIs" priority="16" operator="greaterThan" aboveAverage="0" equalAverage="0" bottom="0" percent="0" rank="0" text="" dxfId="268">
      <formula>4</formula>
    </cfRule>
    <cfRule type="cellIs" priority="17" operator="equal" aboveAverage="0" equalAverage="0" bottom="0" percent="0" rank="0" text="" dxfId="269">
      <formula>4</formula>
    </cfRule>
    <cfRule type="cellIs" priority="18" operator="equal" aboveAverage="0" equalAverage="0" bottom="0" percent="0" rank="0" text="" dxfId="270">
      <formula>2</formula>
    </cfRule>
  </conditionalFormatting>
  <conditionalFormatting sqref="L29:L42 L47">
    <cfRule type="cellIs" priority="19" operator="greaterThan" aboveAverage="0" equalAverage="0" bottom="0" percent="0" rank="0" text="" dxfId="271">
      <formula>5</formula>
    </cfRule>
    <cfRule type="cellIs" priority="20" operator="equal" aboveAverage="0" equalAverage="0" bottom="0" percent="0" rank="0" text="" dxfId="272">
      <formula>5</formula>
    </cfRule>
    <cfRule type="cellIs" priority="21" operator="equal" aboveAverage="0" equalAverage="0" bottom="0" percent="0" rank="0" text="" dxfId="273">
      <formula>3</formula>
    </cfRule>
  </conditionalFormatting>
  <conditionalFormatting sqref="O29:O42 O47">
    <cfRule type="cellIs" priority="22" operator="greaterThan" aboveAverage="0" equalAverage="0" bottom="0" percent="0" rank="0" text="" dxfId="274">
      <formula>5</formula>
    </cfRule>
    <cfRule type="cellIs" priority="23" operator="equal" aboveAverage="0" equalAverage="0" bottom="0" percent="0" rank="0" text="" dxfId="275">
      <formula>5</formula>
    </cfRule>
    <cfRule type="cellIs" priority="24" operator="equal" aboveAverage="0" equalAverage="0" bottom="0" percent="0" rank="0" text="" dxfId="276">
      <formula>3</formula>
    </cfRule>
  </conditionalFormatting>
  <conditionalFormatting sqref="D29:E42 K29:K42 M29:N42 T29:T42 T47 M47:N47 K47 D47:E47">
    <cfRule type="cellIs" priority="25" operator="greaterThan" aboveAverage="0" equalAverage="0" bottom="0" percent="0" rank="0" text="" dxfId="277">
      <formula>4</formula>
    </cfRule>
    <cfRule type="cellIs" priority="26" operator="equal" aboveAverage="0" equalAverage="0" bottom="0" percent="0" rank="0" text="" dxfId="278">
      <formula>4</formula>
    </cfRule>
    <cfRule type="cellIs" priority="27" operator="equal" aboveAverage="0" equalAverage="0" bottom="0" percent="0" rank="0" text="" dxfId="279">
      <formula>2</formula>
    </cfRule>
  </conditionalFormatting>
  <conditionalFormatting sqref="G29:G42 G47">
    <cfRule type="cellIs" priority="28" operator="greaterThan" aboveAverage="0" equalAverage="0" bottom="0" percent="0" rank="0" text="" dxfId="280">
      <formula>5</formula>
    </cfRule>
    <cfRule type="cellIs" priority="29" operator="equal" aboveAverage="0" equalAverage="0" bottom="0" percent="0" rank="0" text="" dxfId="281">
      <formula>5</formula>
    </cfRule>
    <cfRule type="cellIs" priority="30" operator="equal" aboveAverage="0" equalAverage="0" bottom="0" percent="0" rank="0" text="" dxfId="282">
      <formula>3</formula>
    </cfRule>
  </conditionalFormatting>
  <conditionalFormatting sqref="H29:H42 H47">
    <cfRule type="cellIs" priority="31" operator="greaterThan" aboveAverage="0" equalAverage="0" bottom="0" percent="0" rank="0" text="" dxfId="283">
      <formula>5</formula>
    </cfRule>
    <cfRule type="cellIs" priority="32" operator="equal" aboveAverage="0" equalAverage="0" bottom="0" percent="0" rank="0" text="" dxfId="284">
      <formula>5</formula>
    </cfRule>
    <cfRule type="cellIs" priority="33" operator="equal" aboveAverage="0" equalAverage="0" bottom="0" percent="0" rank="0" text="" dxfId="285">
      <formula>3</formula>
    </cfRule>
  </conditionalFormatting>
  <conditionalFormatting sqref="J29:J42 J47">
    <cfRule type="cellIs" priority="34" operator="greaterThan" aboveAverage="0" equalAverage="0" bottom="0" percent="0" rank="0" text="" dxfId="286">
      <formula>5</formula>
    </cfRule>
    <cfRule type="cellIs" priority="35" operator="equal" aboveAverage="0" equalAverage="0" bottom="0" percent="0" rank="0" text="" dxfId="287">
      <formula>5</formula>
    </cfRule>
    <cfRule type="cellIs" priority="36" operator="equal" aboveAverage="0" equalAverage="0" bottom="0" percent="0" rank="0" text="" dxfId="288">
      <formula>3</formula>
    </cfRule>
  </conditionalFormatting>
  <conditionalFormatting sqref="P29:P42 P47">
    <cfRule type="cellIs" priority="37" operator="greaterThan" aboveAverage="0" equalAverage="0" bottom="0" percent="0" rank="0" text="" dxfId="289">
      <formula>5</formula>
    </cfRule>
    <cfRule type="cellIs" priority="38" operator="equal" aboveAverage="0" equalAverage="0" bottom="0" percent="0" rank="0" text="" dxfId="290">
      <formula>5</formula>
    </cfRule>
    <cfRule type="cellIs" priority="39" operator="equal" aboveAverage="0" equalAverage="0" bottom="0" percent="0" rank="0" text="" dxfId="291">
      <formula>3</formula>
    </cfRule>
  </conditionalFormatting>
  <conditionalFormatting sqref="Q29:Q42 Q47">
    <cfRule type="cellIs" priority="40" operator="greaterThan" aboveAverage="0" equalAverage="0" bottom="0" percent="0" rank="0" text="" dxfId="292">
      <formula>5</formula>
    </cfRule>
    <cfRule type="cellIs" priority="41" operator="equal" aboveAverage="0" equalAverage="0" bottom="0" percent="0" rank="0" text="" dxfId="293">
      <formula>5</formula>
    </cfRule>
    <cfRule type="cellIs" priority="42" operator="equal" aboveAverage="0" equalAverage="0" bottom="0" percent="0" rank="0" text="" dxfId="294">
      <formula>3</formula>
    </cfRule>
  </conditionalFormatting>
  <conditionalFormatting sqref="S29:S42 S47">
    <cfRule type="cellIs" priority="43" operator="greaterThan" aboveAverage="0" equalAverage="0" bottom="0" percent="0" rank="0" text="" dxfId="295">
      <formula>5</formula>
    </cfRule>
    <cfRule type="cellIs" priority="44" operator="equal" aboveAverage="0" equalAverage="0" bottom="0" percent="0" rank="0" text="" dxfId="296">
      <formula>5</formula>
    </cfRule>
    <cfRule type="cellIs" priority="45" operator="equal" aboveAverage="0" equalAverage="0" bottom="0" percent="0" rank="0" text="" dxfId="297">
      <formula>3</formula>
    </cfRule>
  </conditionalFormatting>
  <conditionalFormatting sqref="R7:R28">
    <cfRule type="cellIs" priority="46" operator="greaterThan" aboveAverage="0" equalAverage="0" bottom="0" percent="0" rank="0" text="" dxfId="298">
      <formula>4</formula>
    </cfRule>
    <cfRule type="cellIs" priority="47" operator="equal" aboveAverage="0" equalAverage="0" bottom="0" percent="0" rank="0" text="" dxfId="299">
      <formula>4</formula>
    </cfRule>
    <cfRule type="cellIs" priority="48" operator="equal" aboveAverage="0" equalAverage="0" bottom="0" percent="0" rank="0" text="" dxfId="300">
      <formula>2</formula>
    </cfRule>
  </conditionalFormatting>
  <conditionalFormatting sqref="C7:C28">
    <cfRule type="cellIs" priority="49" operator="greaterThan" aboveAverage="0" equalAverage="0" bottom="0" percent="0" rank="0" text="" dxfId="301">
      <formula>5</formula>
    </cfRule>
    <cfRule type="cellIs" priority="50" operator="equal" aboveAverage="0" equalAverage="0" bottom="0" percent="0" rank="0" text="" dxfId="302">
      <formula>5</formula>
    </cfRule>
    <cfRule type="cellIs" priority="51" operator="equal" aboveAverage="0" equalAverage="0" bottom="0" percent="0" rank="0" text="" dxfId="303">
      <formula>3</formula>
    </cfRule>
  </conditionalFormatting>
  <conditionalFormatting sqref="F7:F28">
    <cfRule type="cellIs" priority="52" operator="greaterThan" aboveAverage="0" equalAverage="0" bottom="0" percent="0" rank="0" text="" dxfId="304">
      <formula>5</formula>
    </cfRule>
    <cfRule type="cellIs" priority="53" operator="equal" aboveAverage="0" equalAverage="0" bottom="0" percent="0" rank="0" text="" dxfId="305">
      <formula>5</formula>
    </cfRule>
    <cfRule type="cellIs" priority="54" operator="equal" aboveAverage="0" equalAverage="0" bottom="0" percent="0" rank="0" text="" dxfId="306">
      <formula>3</formula>
    </cfRule>
  </conditionalFormatting>
  <conditionalFormatting sqref="I7:I28">
    <cfRule type="cellIs" priority="55" operator="greaterThan" aboveAverage="0" equalAverage="0" bottom="0" percent="0" rank="0" text="" dxfId="307">
      <formula>4</formula>
    </cfRule>
    <cfRule type="cellIs" priority="56" operator="equal" aboveAverage="0" equalAverage="0" bottom="0" percent="0" rank="0" text="" dxfId="308">
      <formula>4</formula>
    </cfRule>
    <cfRule type="cellIs" priority="57" operator="equal" aboveAverage="0" equalAverage="0" bottom="0" percent="0" rank="0" text="" dxfId="309">
      <formula>2</formula>
    </cfRule>
  </conditionalFormatting>
  <conditionalFormatting sqref="L7:L28">
    <cfRule type="cellIs" priority="58" operator="greaterThan" aboveAverage="0" equalAverage="0" bottom="0" percent="0" rank="0" text="" dxfId="310">
      <formula>5</formula>
    </cfRule>
    <cfRule type="cellIs" priority="59" operator="equal" aboveAverage="0" equalAverage="0" bottom="0" percent="0" rank="0" text="" dxfId="311">
      <formula>5</formula>
    </cfRule>
    <cfRule type="cellIs" priority="60" operator="equal" aboveAverage="0" equalAverage="0" bottom="0" percent="0" rank="0" text="" dxfId="312">
      <formula>3</formula>
    </cfRule>
  </conditionalFormatting>
  <conditionalFormatting sqref="O7:O28">
    <cfRule type="cellIs" priority="61" operator="greaterThan" aboveAverage="0" equalAverage="0" bottom="0" percent="0" rank="0" text="" dxfId="313">
      <formula>5</formula>
    </cfRule>
    <cfRule type="cellIs" priority="62" operator="equal" aboveAverage="0" equalAverage="0" bottom="0" percent="0" rank="0" text="" dxfId="314">
      <formula>5</formula>
    </cfRule>
    <cfRule type="cellIs" priority="63" operator="equal" aboveAverage="0" equalAverage="0" bottom="0" percent="0" rank="0" text="" dxfId="315">
      <formula>3</formula>
    </cfRule>
  </conditionalFormatting>
  <conditionalFormatting sqref="D7:E28 K7:K28 M7:N28 T7:T28">
    <cfRule type="cellIs" priority="64" operator="greaterThan" aboveAverage="0" equalAverage="0" bottom="0" percent="0" rank="0" text="" dxfId="316">
      <formula>4</formula>
    </cfRule>
    <cfRule type="cellIs" priority="65" operator="equal" aboveAverage="0" equalAverage="0" bottom="0" percent="0" rank="0" text="" dxfId="317">
      <formula>4</formula>
    </cfRule>
    <cfRule type="cellIs" priority="66" operator="equal" aboveAverage="0" equalAverage="0" bottom="0" percent="0" rank="0" text="" dxfId="318">
      <formula>2</formula>
    </cfRule>
  </conditionalFormatting>
  <conditionalFormatting sqref="G7:G28">
    <cfRule type="cellIs" priority="67" operator="greaterThan" aboveAverage="0" equalAverage="0" bottom="0" percent="0" rank="0" text="" dxfId="319">
      <formula>5</formula>
    </cfRule>
    <cfRule type="cellIs" priority="68" operator="equal" aboveAverage="0" equalAverage="0" bottom="0" percent="0" rank="0" text="" dxfId="320">
      <formula>5</formula>
    </cfRule>
    <cfRule type="cellIs" priority="69" operator="equal" aboveAverage="0" equalAverage="0" bottom="0" percent="0" rank="0" text="" dxfId="321">
      <formula>3</formula>
    </cfRule>
  </conditionalFormatting>
  <conditionalFormatting sqref="H7:H28">
    <cfRule type="cellIs" priority="70" operator="greaterThan" aboveAverage="0" equalAverage="0" bottom="0" percent="0" rank="0" text="" dxfId="322">
      <formula>5</formula>
    </cfRule>
    <cfRule type="cellIs" priority="71" operator="equal" aboveAverage="0" equalAverage="0" bottom="0" percent="0" rank="0" text="" dxfId="323">
      <formula>5</formula>
    </cfRule>
    <cfRule type="cellIs" priority="72" operator="equal" aboveAverage="0" equalAverage="0" bottom="0" percent="0" rank="0" text="" dxfId="324">
      <formula>3</formula>
    </cfRule>
  </conditionalFormatting>
  <conditionalFormatting sqref="J7:J28">
    <cfRule type="cellIs" priority="73" operator="greaterThan" aboveAverage="0" equalAverage="0" bottom="0" percent="0" rank="0" text="" dxfId="325">
      <formula>5</formula>
    </cfRule>
    <cfRule type="cellIs" priority="74" operator="equal" aboveAverage="0" equalAverage="0" bottom="0" percent="0" rank="0" text="" dxfId="326">
      <formula>5</formula>
    </cfRule>
    <cfRule type="cellIs" priority="75" operator="equal" aboveAverage="0" equalAverage="0" bottom="0" percent="0" rank="0" text="" dxfId="327">
      <formula>3</formula>
    </cfRule>
  </conditionalFormatting>
  <conditionalFormatting sqref="P7:P28">
    <cfRule type="cellIs" priority="76" operator="greaterThan" aboveAverage="0" equalAverage="0" bottom="0" percent="0" rank="0" text="" dxfId="328">
      <formula>5</formula>
    </cfRule>
    <cfRule type="cellIs" priority="77" operator="equal" aboveAverage="0" equalAverage="0" bottom="0" percent="0" rank="0" text="" dxfId="329">
      <formula>5</formula>
    </cfRule>
    <cfRule type="cellIs" priority="78" operator="equal" aboveAverage="0" equalAverage="0" bottom="0" percent="0" rank="0" text="" dxfId="330">
      <formula>3</formula>
    </cfRule>
  </conditionalFormatting>
  <conditionalFormatting sqref="Q7:Q28">
    <cfRule type="cellIs" priority="79" operator="greaterThan" aboveAverage="0" equalAverage="0" bottom="0" percent="0" rank="0" text="" dxfId="331">
      <formula>5</formula>
    </cfRule>
    <cfRule type="cellIs" priority="80" operator="equal" aboveAverage="0" equalAverage="0" bottom="0" percent="0" rank="0" text="" dxfId="332">
      <formula>5</formula>
    </cfRule>
    <cfRule type="cellIs" priority="81" operator="equal" aboveAverage="0" equalAverage="0" bottom="0" percent="0" rank="0" text="" dxfId="333">
      <formula>3</formula>
    </cfRule>
  </conditionalFormatting>
  <conditionalFormatting sqref="S7:S28">
    <cfRule type="cellIs" priority="82" operator="greaterThan" aboveAverage="0" equalAverage="0" bottom="0" percent="0" rank="0" text="" dxfId="334">
      <formula>5</formula>
    </cfRule>
    <cfRule type="cellIs" priority="83" operator="equal" aboveAverage="0" equalAverage="0" bottom="0" percent="0" rank="0" text="" dxfId="335">
      <formula>5</formula>
    </cfRule>
    <cfRule type="cellIs" priority="84" operator="equal" aboveAverage="0" equalAverage="0" bottom="0" percent="0" rank="0" text="" dxfId="336">
      <formula>3</formula>
    </cfRule>
  </conditionalFormatting>
  <conditionalFormatting sqref="C43 L43 O43">
    <cfRule type="cellIs" priority="85" operator="greaterThan" aboveAverage="0" equalAverage="0" bottom="0" percent="0" rank="0" text="" dxfId="337">
      <formula>5</formula>
    </cfRule>
    <cfRule type="cellIs" priority="86" operator="equal" aboveAverage="0" equalAverage="0" bottom="0" percent="0" rank="0" text="" dxfId="338">
      <formula>5</formula>
    </cfRule>
    <cfRule type="cellIs" priority="87" operator="equal" aboveAverage="0" equalAverage="0" bottom="0" percent="0" rank="0" text="" dxfId="339">
      <formula>3</formula>
    </cfRule>
  </conditionalFormatting>
  <conditionalFormatting sqref="F43:H43 J43 P43:Q43 S43">
    <cfRule type="cellIs" priority="88" operator="greaterThan" aboveAverage="0" equalAverage="0" bottom="0" percent="0" rank="0" text="" dxfId="340">
      <formula>5</formula>
    </cfRule>
    <cfRule type="cellIs" priority="89" operator="equal" aboveAverage="0" equalAverage="0" bottom="0" percent="0" rank="0" text="" dxfId="341">
      <formula>5</formula>
    </cfRule>
    <cfRule type="cellIs" priority="90" operator="equal" aboveAverage="0" equalAverage="0" bottom="0" percent="0" rank="0" text="" dxfId="342">
      <formula>3</formula>
    </cfRule>
  </conditionalFormatting>
  <conditionalFormatting sqref="I43 T43 M43:N43 K43 D43:E43 R43">
    <cfRule type="cellIs" priority="91" operator="greaterThan" aboveAverage="0" equalAverage="0" bottom="0" percent="0" rank="0" text="" dxfId="343">
      <formula>4</formula>
    </cfRule>
    <cfRule type="cellIs" priority="92" operator="equal" aboveAverage="0" equalAverage="0" bottom="0" percent="0" rank="0" text="" dxfId="344">
      <formula>4</formula>
    </cfRule>
    <cfRule type="cellIs" priority="93" operator="equal" aboveAverage="0" equalAverage="0" bottom="0" percent="0" rank="0" text="" dxfId="345">
      <formula>2</formula>
    </cfRule>
  </conditionalFormatting>
  <conditionalFormatting sqref="C44:C46 L44:L46 O44:O46">
    <cfRule type="cellIs" priority="94" operator="greaterThan" aboveAverage="0" equalAverage="0" bottom="0" percent="0" rank="0" text="" dxfId="346">
      <formula>5</formula>
    </cfRule>
    <cfRule type="cellIs" priority="95" operator="equal" aboveAverage="0" equalAverage="0" bottom="0" percent="0" rank="0" text="" dxfId="347">
      <formula>5</formula>
    </cfRule>
    <cfRule type="cellIs" priority="96" operator="equal" aboveAverage="0" equalAverage="0" bottom="0" percent="0" rank="0" text="" dxfId="348">
      <formula>3</formula>
    </cfRule>
  </conditionalFormatting>
  <conditionalFormatting sqref="F44:H46 J44:J46 P44:Q46 S44:S46">
    <cfRule type="cellIs" priority="97" operator="greaterThan" aboveAverage="0" equalAverage="0" bottom="0" percent="0" rank="0" text="" dxfId="349">
      <formula>5</formula>
    </cfRule>
    <cfRule type="cellIs" priority="98" operator="equal" aboveAverage="0" equalAverage="0" bottom="0" percent="0" rank="0" text="" dxfId="350">
      <formula>5</formula>
    </cfRule>
    <cfRule type="cellIs" priority="99" operator="equal" aboveAverage="0" equalAverage="0" bottom="0" percent="0" rank="0" text="" dxfId="351">
      <formula>3</formula>
    </cfRule>
  </conditionalFormatting>
  <conditionalFormatting sqref="I44:I46 T44:T46 M44:N46 K44:K46 D44:E46 R44:R46">
    <cfRule type="cellIs" priority="100" operator="greaterThan" aboveAverage="0" equalAverage="0" bottom="0" percent="0" rank="0" text="" dxfId="352">
      <formula>4</formula>
    </cfRule>
    <cfRule type="cellIs" priority="101" operator="equal" aboveAverage="0" equalAverage="0" bottom="0" percent="0" rank="0" text="" dxfId="353">
      <formula>4</formula>
    </cfRule>
    <cfRule type="cellIs" priority="102" operator="equal" aboveAverage="0" equalAverage="0" bottom="0" percent="0" rank="0" text="" dxfId="35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47" activeCellId="0" sqref="V7:V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5" min="21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2" t="str">
        <f aca="false">1stR!C2:T2</f>
        <v>BAROVŠKA LIGA 20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44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5" t="s">
        <v>4</v>
      </c>
      <c r="V5" s="75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5"/>
      <c r="V6" s="75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2ndR!B7</f>
        <v>CVETKA BURJA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" t="n">
        <f aca="false">SUM(C7:T7)</f>
        <v>0</v>
      </c>
      <c r="V7" s="16" t="n">
        <f aca="false">2ndR!V7</f>
        <v>30.3</v>
      </c>
      <c r="W7" s="71" t="n">
        <f aca="false">IF(B7&lt;&gt;"",2ndR!W7+X7,0)</f>
        <v>2</v>
      </c>
      <c r="X7" s="71" t="n">
        <f aca="false">IF(U7&gt;0,1,0)</f>
        <v>0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2ndR!B8</f>
        <v>NADA ŠMIT</v>
      </c>
      <c r="C8" s="64" t="n">
        <v>5</v>
      </c>
      <c r="D8" s="64" t="n">
        <v>5</v>
      </c>
      <c r="E8" s="64" t="n">
        <v>4</v>
      </c>
      <c r="F8" s="64" t="n">
        <v>5</v>
      </c>
      <c r="G8" s="64" t="n">
        <v>8</v>
      </c>
      <c r="H8" s="64" t="n">
        <v>8</v>
      </c>
      <c r="I8" s="64" t="n">
        <v>5</v>
      </c>
      <c r="J8" s="64" t="n">
        <v>7</v>
      </c>
      <c r="K8" s="64" t="n">
        <v>4</v>
      </c>
      <c r="L8" s="64" t="n">
        <v>6</v>
      </c>
      <c r="M8" s="64" t="n">
        <v>4</v>
      </c>
      <c r="N8" s="64" t="n">
        <v>4</v>
      </c>
      <c r="O8" s="64" t="n">
        <v>7</v>
      </c>
      <c r="P8" s="64" t="n">
        <v>7</v>
      </c>
      <c r="Q8" s="64" t="n">
        <v>8</v>
      </c>
      <c r="R8" s="64" t="n">
        <v>4</v>
      </c>
      <c r="S8" s="64" t="n">
        <v>8</v>
      </c>
      <c r="T8" s="64" t="n">
        <v>5</v>
      </c>
      <c r="U8" s="16" t="n">
        <f aca="false">SUM(C8:T8)</f>
        <v>104</v>
      </c>
      <c r="V8" s="16" t="n">
        <f aca="false">2ndR!V8</f>
        <v>33</v>
      </c>
      <c r="W8" s="71" t="n">
        <f aca="false">IF(B8&lt;&gt;"",2ndR!W8+X8,0)</f>
        <v>2</v>
      </c>
      <c r="X8" s="71" t="n">
        <f aca="false">IF(U8&gt;0,1,0)</f>
        <v>1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2ndR!B9</f>
        <v>RADE NARANČIĆ</v>
      </c>
      <c r="C9" s="64" t="n">
        <v>6</v>
      </c>
      <c r="D9" s="64" t="n">
        <v>4</v>
      </c>
      <c r="E9" s="64" t="n">
        <v>4</v>
      </c>
      <c r="F9" s="64" t="n">
        <v>5</v>
      </c>
      <c r="G9" s="64" t="n">
        <v>5</v>
      </c>
      <c r="H9" s="64" t="n">
        <v>7</v>
      </c>
      <c r="I9" s="64" t="n">
        <v>4</v>
      </c>
      <c r="J9" s="64" t="n">
        <v>5</v>
      </c>
      <c r="K9" s="64" t="n">
        <v>3</v>
      </c>
      <c r="L9" s="64" t="n">
        <v>4</v>
      </c>
      <c r="M9" s="64" t="n">
        <v>4</v>
      </c>
      <c r="N9" s="64" t="n">
        <v>4</v>
      </c>
      <c r="O9" s="64" t="n">
        <v>7</v>
      </c>
      <c r="P9" s="64" t="n">
        <v>4</v>
      </c>
      <c r="Q9" s="64" t="n">
        <v>5</v>
      </c>
      <c r="R9" s="64" t="n">
        <v>3</v>
      </c>
      <c r="S9" s="64" t="n">
        <v>5</v>
      </c>
      <c r="T9" s="64" t="n">
        <v>3</v>
      </c>
      <c r="U9" s="16" t="n">
        <f aca="false">SUM(C9:T9)</f>
        <v>82</v>
      </c>
      <c r="V9" s="16" t="n">
        <f aca="false">2ndR!V9</f>
        <v>28.9</v>
      </c>
      <c r="W9" s="71" t="n">
        <f aca="false">IF(B9&lt;&gt;"",2ndR!W9+X9,0)</f>
        <v>2</v>
      </c>
      <c r="X9" s="71" t="n">
        <f aca="false">IF(U9&gt;0,1,0)</f>
        <v>1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2ndR!B10</f>
        <v>VITO ŠMIT</v>
      </c>
      <c r="C10" s="64" t="n">
        <v>4</v>
      </c>
      <c r="D10" s="64" t="n">
        <v>5</v>
      </c>
      <c r="E10" s="64" t="n">
        <v>4</v>
      </c>
      <c r="F10" s="64" t="n">
        <v>4</v>
      </c>
      <c r="G10" s="64" t="n">
        <v>5</v>
      </c>
      <c r="H10" s="64" t="n">
        <v>4</v>
      </c>
      <c r="I10" s="64" t="n">
        <v>2</v>
      </c>
      <c r="J10" s="64" t="n">
        <v>4</v>
      </c>
      <c r="K10" s="64" t="n">
        <v>4</v>
      </c>
      <c r="L10" s="64" t="n">
        <v>4</v>
      </c>
      <c r="M10" s="64" t="n">
        <v>5</v>
      </c>
      <c r="N10" s="64" t="n">
        <v>4</v>
      </c>
      <c r="O10" s="64" t="n">
        <v>4</v>
      </c>
      <c r="P10" s="64" t="n">
        <v>5</v>
      </c>
      <c r="Q10" s="64" t="n">
        <v>5</v>
      </c>
      <c r="R10" s="64" t="n">
        <v>4</v>
      </c>
      <c r="S10" s="64" t="n">
        <v>5</v>
      </c>
      <c r="T10" s="64" t="n">
        <v>3</v>
      </c>
      <c r="U10" s="16" t="n">
        <f aca="false">SUM(C10:T10)</f>
        <v>75</v>
      </c>
      <c r="V10" s="16" t="n">
        <f aca="false">2ndR!V10</f>
        <v>15</v>
      </c>
      <c r="W10" s="71" t="n">
        <f aca="false">IF(B10&lt;&gt;"",2ndR!W10+X10,0)</f>
        <v>3</v>
      </c>
      <c r="X10" s="71" t="n">
        <f aca="false">IF(U10&gt;0,1,0)</f>
        <v>1</v>
      </c>
      <c r="Y10" s="1"/>
    </row>
    <row r="11" customFormat="false" ht="14.5" hidden="false" customHeight="false" outlineLevel="0" collapsed="false">
      <c r="A11" s="1" t="n">
        <v>5</v>
      </c>
      <c r="B11" s="73" t="str">
        <f aca="false">2nd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2ndR!V11</f>
        <v>22.1</v>
      </c>
      <c r="W11" s="71" t="n">
        <f aca="false">IF(B11&lt;&gt;"",2ndR!W11+X11,0)</f>
        <v>1</v>
      </c>
      <c r="X11" s="71" t="n">
        <f aca="false">IF(U11&gt;0,1,0)</f>
        <v>0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2nd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2ndR!V12</f>
        <v>29.4</v>
      </c>
      <c r="W12" s="71" t="n">
        <f aca="false">IF(B12&lt;&gt;"",2ndR!W12+X12,0)</f>
        <v>1</v>
      </c>
      <c r="X12" s="71" t="n">
        <f aca="false">IF(U12&gt;0,1,0)</f>
        <v>0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2ndR!B13</f>
        <v>NEJC ROBIČ JUNIOR</v>
      </c>
      <c r="C13" s="64" t="n">
        <v>9</v>
      </c>
      <c r="D13" s="64" t="n">
        <v>5</v>
      </c>
      <c r="E13" s="64" t="n">
        <v>6</v>
      </c>
      <c r="F13" s="64" t="n">
        <v>5</v>
      </c>
      <c r="G13" s="64" t="n">
        <v>5</v>
      </c>
      <c r="H13" s="64" t="n">
        <v>9</v>
      </c>
      <c r="I13" s="64" t="n">
        <v>5</v>
      </c>
      <c r="J13" s="64" t="n">
        <v>9</v>
      </c>
      <c r="K13" s="64" t="n">
        <v>4</v>
      </c>
      <c r="L13" s="64" t="n">
        <v>5</v>
      </c>
      <c r="M13" s="64" t="n">
        <v>4</v>
      </c>
      <c r="N13" s="64" t="n">
        <v>5</v>
      </c>
      <c r="O13" s="64" t="n">
        <v>7</v>
      </c>
      <c r="P13" s="64" t="n">
        <v>7</v>
      </c>
      <c r="Q13" s="64" t="n">
        <v>5</v>
      </c>
      <c r="R13" s="64" t="n">
        <v>9</v>
      </c>
      <c r="S13" s="64" t="n">
        <v>9</v>
      </c>
      <c r="T13" s="64" t="n">
        <v>9</v>
      </c>
      <c r="U13" s="16" t="n">
        <f aca="false">SUM(C13:T13)</f>
        <v>117</v>
      </c>
      <c r="V13" s="16" t="n">
        <f aca="false">2ndR!V13</f>
        <v>50.7</v>
      </c>
      <c r="W13" s="71" t="n">
        <f aca="false">IF(B13&lt;&gt;"",2ndR!W13+X13,0)</f>
        <v>3</v>
      </c>
      <c r="X13" s="71" t="n">
        <f aca="false">IF(U13&gt;0,1,0)</f>
        <v>1</v>
      </c>
      <c r="Y13" s="1"/>
    </row>
    <row r="14" customFormat="false" ht="14.5" hidden="false" customHeight="false" outlineLevel="0" collapsed="false">
      <c r="A14" s="67" t="n">
        <v>8</v>
      </c>
      <c r="B14" s="73" t="str">
        <f aca="false">2ndR!B14</f>
        <v>EMIL TAVČAR</v>
      </c>
      <c r="C14" s="64" t="n">
        <v>6</v>
      </c>
      <c r="D14" s="64" t="n">
        <v>4</v>
      </c>
      <c r="E14" s="64" t="n">
        <v>3</v>
      </c>
      <c r="F14" s="64" t="n">
        <v>8</v>
      </c>
      <c r="G14" s="64" t="n">
        <v>8</v>
      </c>
      <c r="H14" s="64" t="n">
        <v>7</v>
      </c>
      <c r="I14" s="64" t="n">
        <v>5</v>
      </c>
      <c r="J14" s="64" t="n">
        <v>5</v>
      </c>
      <c r="K14" s="64" t="n">
        <v>4</v>
      </c>
      <c r="L14" s="64" t="n">
        <v>6</v>
      </c>
      <c r="M14" s="64" t="n">
        <v>6</v>
      </c>
      <c r="N14" s="64" t="n">
        <v>5</v>
      </c>
      <c r="O14" s="64" t="n">
        <v>9</v>
      </c>
      <c r="P14" s="64" t="n">
        <v>6</v>
      </c>
      <c r="Q14" s="64" t="n">
        <v>7</v>
      </c>
      <c r="R14" s="64" t="n">
        <v>3</v>
      </c>
      <c r="S14" s="64" t="n">
        <v>6</v>
      </c>
      <c r="T14" s="64" t="n">
        <v>3</v>
      </c>
      <c r="U14" s="16" t="n">
        <f aca="false">SUM(C14:T14)</f>
        <v>101</v>
      </c>
      <c r="V14" s="16" t="n">
        <f aca="false">2ndR!V14</f>
        <v>34.7</v>
      </c>
      <c r="W14" s="71" t="n">
        <f aca="false">IF(B14&lt;&gt;"",2ndR!W14+X14,0)</f>
        <v>2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2nd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2ndR!V15</f>
        <v>54</v>
      </c>
      <c r="W15" s="71" t="n">
        <f aca="false">IF(B15&lt;&gt;"",2ndR!W15+X15,0)</f>
        <v>1</v>
      </c>
      <c r="X15" s="71" t="n">
        <f aca="false">IF(U15&gt;0,1,0)</f>
        <v>0</v>
      </c>
      <c r="Y15" s="1"/>
    </row>
    <row r="16" customFormat="false" ht="14.5" hidden="false" customHeight="false" outlineLevel="0" collapsed="false">
      <c r="A16" s="67" t="n">
        <v>10</v>
      </c>
      <c r="B16" s="73" t="str">
        <f aca="false">2nd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2ndR!V16</f>
        <v>19.8</v>
      </c>
      <c r="W16" s="71" t="n">
        <f aca="false">IF(B16&lt;&gt;"",2nd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2nd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2ndR!V17</f>
        <v>18.8</v>
      </c>
      <c r="W17" s="71" t="n">
        <f aca="false">IF(B17&lt;&gt;"",2ndR!W17+X17,0)</f>
        <v>1</v>
      </c>
      <c r="X17" s="71" t="n">
        <f aca="false">IF(U17&gt;0,1,0)</f>
        <v>0</v>
      </c>
      <c r="Y17" s="1"/>
    </row>
    <row r="18" customFormat="false" ht="14.5" hidden="false" customHeight="false" outlineLevel="0" collapsed="false">
      <c r="A18" s="67" t="n">
        <v>12</v>
      </c>
      <c r="B18" s="73" t="str">
        <f aca="false">2ndR!B18</f>
        <v>JANKO KRŽIČ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6" t="n">
        <f aca="false">SUM(C18:T18)</f>
        <v>0</v>
      </c>
      <c r="V18" s="16" t="n">
        <f aca="false">2ndR!V18</f>
        <v>34.9</v>
      </c>
      <c r="W18" s="71" t="n">
        <f aca="false">IF(B18&lt;&gt;"",2ndR!W18+X18,0)</f>
        <v>1</v>
      </c>
      <c r="X18" s="71" t="n">
        <f aca="false">IF(U18&gt;0,1,0)</f>
        <v>0</v>
      </c>
    </row>
    <row r="19" customFormat="false" ht="14.5" hidden="false" customHeight="false" outlineLevel="0" collapsed="false">
      <c r="A19" s="1" t="n">
        <v>13</v>
      </c>
      <c r="B19" s="73" t="str">
        <f aca="false">2nd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2ndR!V19</f>
        <v>26</v>
      </c>
      <c r="W19" s="71" t="n">
        <f aca="false">IF(B19&lt;&gt;"",2ndR!W19+X19,0)</f>
        <v>2</v>
      </c>
      <c r="X19" s="71" t="n">
        <f aca="false">IF(U19&gt;0,1,0)</f>
        <v>0</v>
      </c>
      <c r="Y19" s="1"/>
    </row>
    <row r="20" customFormat="false" ht="14.5" hidden="false" customHeight="false" outlineLevel="0" collapsed="false">
      <c r="A20" s="67" t="n">
        <v>14</v>
      </c>
      <c r="B20" s="73" t="str">
        <f aca="false">2nd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2ndR!V20</f>
        <v>12.1</v>
      </c>
      <c r="W20" s="71" t="n">
        <f aca="false">IF(B20&lt;&gt;"",2nd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2nd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2ndR!V21</f>
        <v>20</v>
      </c>
      <c r="W21" s="71" t="n">
        <f aca="false">IF(B21&lt;&gt;"",2ndR!W21+X21,0)</f>
        <v>1</v>
      </c>
      <c r="X21" s="71" t="n">
        <f aca="false">IF(U21&gt;0,1,0)</f>
        <v>0</v>
      </c>
      <c r="Y21" s="1"/>
    </row>
    <row r="22" customFormat="false" ht="14.5" hidden="false" customHeight="false" outlineLevel="0" collapsed="false">
      <c r="A22" s="67" t="n">
        <v>16</v>
      </c>
      <c r="B22" s="73" t="str">
        <f aca="false">2nd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2ndR!V22</f>
        <v>20.4</v>
      </c>
      <c r="W22" s="71" t="n">
        <f aca="false">IF(B22&lt;&gt;"",2ndR!W22+X22,0)</f>
        <v>1</v>
      </c>
      <c r="X22" s="7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2ndR!B23</f>
        <v>GAL GRUDNIK</v>
      </c>
      <c r="C23" s="64" t="n">
        <v>9</v>
      </c>
      <c r="D23" s="64" t="n">
        <v>4</v>
      </c>
      <c r="E23" s="64" t="n">
        <v>5</v>
      </c>
      <c r="F23" s="64" t="n">
        <v>5</v>
      </c>
      <c r="G23" s="64" t="n">
        <v>4</v>
      </c>
      <c r="H23" s="64" t="n">
        <v>6</v>
      </c>
      <c r="I23" s="64" t="n">
        <v>3</v>
      </c>
      <c r="J23" s="64" t="n">
        <v>4</v>
      </c>
      <c r="K23" s="64" t="n">
        <v>3</v>
      </c>
      <c r="L23" s="64" t="n">
        <v>4</v>
      </c>
      <c r="M23" s="64" t="n">
        <v>3</v>
      </c>
      <c r="N23" s="64" t="n">
        <v>4</v>
      </c>
      <c r="O23" s="64" t="n">
        <v>4</v>
      </c>
      <c r="P23" s="64" t="n">
        <v>6</v>
      </c>
      <c r="Q23" s="64" t="n">
        <v>9</v>
      </c>
      <c r="R23" s="64" t="n">
        <v>3</v>
      </c>
      <c r="S23" s="64" t="n">
        <v>4</v>
      </c>
      <c r="T23" s="64" t="n">
        <v>4</v>
      </c>
      <c r="U23" s="16" t="n">
        <f aca="false">SUM(C23:T23)</f>
        <v>84</v>
      </c>
      <c r="V23" s="16" t="n">
        <f aca="false">2ndR!V23</f>
        <v>33.5</v>
      </c>
      <c r="W23" s="71" t="n">
        <f aca="false">IF(B23&lt;&gt;"",2ndR!W23+X23,0)</f>
        <v>2</v>
      </c>
      <c r="X23" s="71" t="n">
        <f aca="false">IF(U23&gt;0,1,0)</f>
        <v>1</v>
      </c>
      <c r="Y23" s="1"/>
    </row>
    <row r="24" customFormat="false" ht="14.5" hidden="false" customHeight="false" outlineLevel="0" collapsed="false">
      <c r="A24" s="67" t="n">
        <v>18</v>
      </c>
      <c r="B24" s="73" t="str">
        <f aca="false">2ndR!B24</f>
        <v>MIRJANA BENEDIK</v>
      </c>
      <c r="C24" s="64" t="n">
        <v>5</v>
      </c>
      <c r="D24" s="64" t="n">
        <v>4</v>
      </c>
      <c r="E24" s="64" t="n">
        <v>4</v>
      </c>
      <c r="F24" s="64" t="n">
        <v>4</v>
      </c>
      <c r="G24" s="64" t="n">
        <v>8</v>
      </c>
      <c r="H24" s="64" t="n">
        <v>4</v>
      </c>
      <c r="I24" s="64" t="n">
        <v>5</v>
      </c>
      <c r="J24" s="64" t="n">
        <v>6</v>
      </c>
      <c r="K24" s="64" t="n">
        <v>3</v>
      </c>
      <c r="L24" s="64" t="n">
        <v>4</v>
      </c>
      <c r="M24" s="64" t="n">
        <v>3</v>
      </c>
      <c r="N24" s="64" t="n">
        <v>3</v>
      </c>
      <c r="O24" s="64" t="n">
        <v>5</v>
      </c>
      <c r="P24" s="64" t="n">
        <v>6</v>
      </c>
      <c r="Q24" s="64" t="n">
        <v>6</v>
      </c>
      <c r="R24" s="64" t="n">
        <v>3</v>
      </c>
      <c r="S24" s="64" t="n">
        <v>9</v>
      </c>
      <c r="T24" s="64" t="n">
        <v>2</v>
      </c>
      <c r="U24" s="16" t="n">
        <f aca="false">SUM(C24:T24)</f>
        <v>84</v>
      </c>
      <c r="V24" s="16" t="n">
        <f aca="false">2ndR!V24</f>
        <v>14.6</v>
      </c>
      <c r="W24" s="71" t="n">
        <f aca="false">IF(B24&lt;&gt;"",2ndR!W24+X24,0)</f>
        <v>2</v>
      </c>
      <c r="X24" s="71" t="n">
        <f aca="false">IF(U24&gt;0,1,0)</f>
        <v>1</v>
      </c>
    </row>
    <row r="25" customFormat="false" ht="14.5" hidden="false" customHeight="false" outlineLevel="0" collapsed="false">
      <c r="A25" s="1" t="n">
        <v>19</v>
      </c>
      <c r="B25" s="73" t="str">
        <f aca="false">2ndR!B25</f>
        <v>ANDREJA ROSTOHAR</v>
      </c>
      <c r="C25" s="64" t="n">
        <v>9</v>
      </c>
      <c r="D25" s="64" t="n">
        <v>9</v>
      </c>
      <c r="E25" s="64" t="n">
        <v>4</v>
      </c>
      <c r="F25" s="64" t="n">
        <v>4</v>
      </c>
      <c r="G25" s="64" t="n">
        <v>4</v>
      </c>
      <c r="H25" s="64" t="n">
        <v>5</v>
      </c>
      <c r="I25" s="64" t="n">
        <v>4</v>
      </c>
      <c r="J25" s="64" t="n">
        <v>9</v>
      </c>
      <c r="K25" s="64" t="n">
        <v>3</v>
      </c>
      <c r="L25" s="64" t="n">
        <v>3</v>
      </c>
      <c r="M25" s="64" t="n">
        <v>4</v>
      </c>
      <c r="N25" s="64" t="n">
        <v>4</v>
      </c>
      <c r="O25" s="64" t="n">
        <v>9</v>
      </c>
      <c r="P25" s="64" t="n">
        <v>5</v>
      </c>
      <c r="Q25" s="64" t="n">
        <v>5</v>
      </c>
      <c r="R25" s="64" t="n">
        <v>4</v>
      </c>
      <c r="S25" s="64" t="n">
        <v>4</v>
      </c>
      <c r="T25" s="64" t="n">
        <v>3</v>
      </c>
      <c r="U25" s="16" t="n">
        <f aca="false">SUM(C25:T25)</f>
        <v>92</v>
      </c>
      <c r="V25" s="16" t="n">
        <v>16.9</v>
      </c>
      <c r="W25" s="71" t="n">
        <f aca="false">IF(B25&lt;&gt;"",2ndR!W25+X25,0)</f>
        <v>2</v>
      </c>
      <c r="X25" s="71" t="n">
        <f aca="false">IF(U25&gt;0,1,0)</f>
        <v>1</v>
      </c>
      <c r="Y25" s="1"/>
    </row>
    <row r="26" customFormat="false" ht="14.5" hidden="false" customHeight="false" outlineLevel="0" collapsed="false">
      <c r="A26" s="67" t="n">
        <v>20</v>
      </c>
      <c r="B26" s="73" t="str">
        <f aca="false">2ndR!B26</f>
        <v>NIKO ROSTOHAR</v>
      </c>
      <c r="C26" s="64" t="n">
        <v>6</v>
      </c>
      <c r="D26" s="64" t="n">
        <v>9</v>
      </c>
      <c r="E26" s="64" t="n">
        <v>2</v>
      </c>
      <c r="F26" s="64" t="n">
        <v>8</v>
      </c>
      <c r="G26" s="64" t="n">
        <v>5</v>
      </c>
      <c r="H26" s="64" t="n">
        <v>5</v>
      </c>
      <c r="I26" s="64" t="n">
        <v>3</v>
      </c>
      <c r="J26" s="64" t="n">
        <v>3</v>
      </c>
      <c r="K26" s="64" t="n">
        <v>2</v>
      </c>
      <c r="L26" s="64" t="n">
        <v>4</v>
      </c>
      <c r="M26" s="64" t="n">
        <v>5</v>
      </c>
      <c r="N26" s="64" t="n">
        <v>3</v>
      </c>
      <c r="O26" s="64" t="n">
        <v>4</v>
      </c>
      <c r="P26" s="64" t="n">
        <v>5</v>
      </c>
      <c r="Q26" s="64" t="n">
        <v>5</v>
      </c>
      <c r="R26" s="64" t="n">
        <v>3</v>
      </c>
      <c r="S26" s="64" t="n">
        <v>9</v>
      </c>
      <c r="T26" s="64" t="n">
        <v>9</v>
      </c>
      <c r="U26" s="16" t="n">
        <f aca="false">SUM(C26:T26)</f>
        <v>90</v>
      </c>
      <c r="V26" s="16" t="n">
        <f aca="false">2ndR!V26</f>
        <v>13</v>
      </c>
      <c r="W26" s="71" t="n">
        <f aca="false">IF(B26&lt;&gt;"",2ndR!W26+X26,0)</f>
        <v>2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2nd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2ndR!V27</f>
        <v>23.6</v>
      </c>
      <c r="W27" s="71" t="n">
        <f aca="false">IF(B27&lt;&gt;"",2ndR!W27+X27,0)</f>
        <v>1</v>
      </c>
      <c r="X27" s="71" t="n">
        <f aca="false">IF(U27&gt;0,1,0)</f>
        <v>0</v>
      </c>
      <c r="Y27" s="1"/>
    </row>
    <row r="28" customFormat="false" ht="14.5" hidden="false" customHeight="false" outlineLevel="0" collapsed="false">
      <c r="A28" s="67" t="n">
        <v>22</v>
      </c>
      <c r="B28" s="73" t="str">
        <f aca="false">2ndR!B28</f>
        <v>RADO ZALAZNIK</v>
      </c>
      <c r="C28" s="64" t="n">
        <v>4</v>
      </c>
      <c r="D28" s="64" t="n">
        <v>5</v>
      </c>
      <c r="E28" s="64" t="n">
        <v>4</v>
      </c>
      <c r="F28" s="64" t="n">
        <v>7</v>
      </c>
      <c r="G28" s="64" t="n">
        <v>4</v>
      </c>
      <c r="H28" s="64" t="n">
        <v>5</v>
      </c>
      <c r="I28" s="64" t="n">
        <v>5</v>
      </c>
      <c r="J28" s="64" t="n">
        <v>4</v>
      </c>
      <c r="K28" s="64" t="n">
        <v>3</v>
      </c>
      <c r="L28" s="64" t="n">
        <v>4</v>
      </c>
      <c r="M28" s="64" t="n">
        <v>6</v>
      </c>
      <c r="N28" s="64" t="n">
        <v>5</v>
      </c>
      <c r="O28" s="64" t="n">
        <v>7</v>
      </c>
      <c r="P28" s="64" t="n">
        <v>5</v>
      </c>
      <c r="Q28" s="64" t="n">
        <v>9</v>
      </c>
      <c r="R28" s="64" t="n">
        <v>5</v>
      </c>
      <c r="S28" s="64" t="n">
        <v>4</v>
      </c>
      <c r="T28" s="64" t="n">
        <v>5</v>
      </c>
      <c r="U28" s="16" t="n">
        <f aca="false">SUM(C28:T28)</f>
        <v>91</v>
      </c>
      <c r="V28" s="16" t="n">
        <f aca="false">2ndR!V28</f>
        <v>22.9</v>
      </c>
      <c r="W28" s="71" t="n">
        <f aca="false">IF(B28&lt;&gt;"",2ndR!W28+X28,0)</f>
        <v>2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">
        <v>45</v>
      </c>
      <c r="C29" s="64" t="n">
        <v>6</v>
      </c>
      <c r="D29" s="64" t="n">
        <v>5</v>
      </c>
      <c r="E29" s="64" t="n">
        <v>3</v>
      </c>
      <c r="F29" s="64" t="n">
        <v>5</v>
      </c>
      <c r="G29" s="64" t="n">
        <v>7</v>
      </c>
      <c r="H29" s="64" t="n">
        <v>6</v>
      </c>
      <c r="I29" s="64" t="n">
        <v>5</v>
      </c>
      <c r="J29" s="64" t="n">
        <v>5</v>
      </c>
      <c r="K29" s="64" t="n">
        <v>3</v>
      </c>
      <c r="L29" s="64" t="n">
        <v>6</v>
      </c>
      <c r="M29" s="64" t="n">
        <v>5</v>
      </c>
      <c r="N29" s="64" t="n">
        <v>4</v>
      </c>
      <c r="O29" s="64" t="n">
        <v>7</v>
      </c>
      <c r="P29" s="64" t="n">
        <v>7</v>
      </c>
      <c r="Q29" s="64" t="n">
        <v>6</v>
      </c>
      <c r="R29" s="64" t="n">
        <v>4</v>
      </c>
      <c r="S29" s="64" t="n">
        <v>9</v>
      </c>
      <c r="T29" s="64" t="n">
        <v>9</v>
      </c>
      <c r="U29" s="16" t="n">
        <f aca="false">SUM(C29:T29)</f>
        <v>102</v>
      </c>
      <c r="V29" s="16" t="n">
        <v>54</v>
      </c>
      <c r="W29" s="71" t="n">
        <f aca="false">IF(B29&lt;&gt;"",2ndR!W29+X29,0)</f>
        <v>1</v>
      </c>
      <c r="X29" s="71" t="n">
        <f aca="false">IF(U29&gt;0,1,0)</f>
        <v>1</v>
      </c>
      <c r="Y29" s="1"/>
    </row>
    <row r="30" customFormat="false" ht="14.5" hidden="false" customHeight="false" outlineLevel="0" collapsed="false">
      <c r="A30" s="67" t="n">
        <v>24</v>
      </c>
      <c r="B30" s="73" t="s">
        <v>46</v>
      </c>
      <c r="C30" s="64" t="n">
        <v>8</v>
      </c>
      <c r="D30" s="64" t="n">
        <v>4</v>
      </c>
      <c r="E30" s="64" t="n">
        <v>4</v>
      </c>
      <c r="F30" s="64" t="n">
        <v>5</v>
      </c>
      <c r="G30" s="64" t="n">
        <v>4</v>
      </c>
      <c r="H30" s="64" t="n">
        <v>5</v>
      </c>
      <c r="I30" s="64" t="n">
        <v>4</v>
      </c>
      <c r="J30" s="64" t="n">
        <v>8</v>
      </c>
      <c r="K30" s="64" t="n">
        <v>3</v>
      </c>
      <c r="L30" s="64" t="n">
        <v>5</v>
      </c>
      <c r="M30" s="64" t="n">
        <v>3</v>
      </c>
      <c r="N30" s="64" t="n">
        <v>4</v>
      </c>
      <c r="O30" s="64" t="n">
        <v>5</v>
      </c>
      <c r="P30" s="64" t="n">
        <v>5</v>
      </c>
      <c r="Q30" s="64" t="n">
        <v>5</v>
      </c>
      <c r="R30" s="64" t="n">
        <v>3</v>
      </c>
      <c r="S30" s="64" t="n">
        <v>6</v>
      </c>
      <c r="T30" s="64" t="n">
        <v>4</v>
      </c>
      <c r="U30" s="16" t="n">
        <f aca="false">SUM(C30:T30)</f>
        <v>85</v>
      </c>
      <c r="V30" s="16" t="n">
        <v>23.1</v>
      </c>
      <c r="W30" s="71" t="n">
        <f aca="false">IF(B30&lt;&gt;"",2ndR!W30+X30,0)</f>
        <v>1</v>
      </c>
      <c r="X30" s="71" t="n">
        <f aca="false">IF(U30&gt;0,1,0)</f>
        <v>1</v>
      </c>
    </row>
    <row r="31" customFormat="false" ht="14.5" hidden="false" customHeight="false" outlineLevel="0" collapsed="false">
      <c r="A31" s="1" t="n">
        <v>25</v>
      </c>
      <c r="B31" s="73" t="s">
        <v>47</v>
      </c>
      <c r="C31" s="64" t="n">
        <v>9</v>
      </c>
      <c r="D31" s="64" t="n">
        <v>6</v>
      </c>
      <c r="E31" s="64" t="n">
        <v>6</v>
      </c>
      <c r="F31" s="64" t="n">
        <v>7</v>
      </c>
      <c r="G31" s="64" t="n">
        <v>5</v>
      </c>
      <c r="H31" s="64" t="n">
        <v>9</v>
      </c>
      <c r="I31" s="64" t="n">
        <v>5</v>
      </c>
      <c r="J31" s="64" t="n">
        <v>9</v>
      </c>
      <c r="K31" s="64" t="n">
        <v>4</v>
      </c>
      <c r="L31" s="64" t="n">
        <v>6</v>
      </c>
      <c r="M31" s="64" t="n">
        <v>3</v>
      </c>
      <c r="N31" s="64" t="n">
        <v>5</v>
      </c>
      <c r="O31" s="64" t="n">
        <v>6</v>
      </c>
      <c r="P31" s="64" t="n">
        <v>9</v>
      </c>
      <c r="Q31" s="64" t="n">
        <v>6</v>
      </c>
      <c r="R31" s="64" t="n">
        <v>9</v>
      </c>
      <c r="S31" s="64" t="n">
        <v>9</v>
      </c>
      <c r="T31" s="64" t="n">
        <v>3</v>
      </c>
      <c r="U31" s="16" t="n">
        <f aca="false">SUM(C31:T31)</f>
        <v>116</v>
      </c>
      <c r="V31" s="16" t="n">
        <v>52</v>
      </c>
      <c r="W31" s="71" t="n">
        <f aca="false">IF(B31&lt;&gt;"",2ndR!W31+X31,0)</f>
        <v>1</v>
      </c>
      <c r="X31" s="71" t="n">
        <f aca="false">IF(U31&gt;0,1,0)</f>
        <v>1</v>
      </c>
      <c r="Y31" s="1"/>
    </row>
    <row r="32" customFormat="false" ht="14.5" hidden="false" customHeight="false" outlineLevel="0" collapsed="false">
      <c r="A32" s="67" t="n">
        <v>26</v>
      </c>
      <c r="B32" s="73" t="s">
        <v>48</v>
      </c>
      <c r="C32" s="64" t="n">
        <v>3</v>
      </c>
      <c r="D32" s="64" t="n">
        <v>5</v>
      </c>
      <c r="E32" s="64" t="n">
        <v>4</v>
      </c>
      <c r="F32" s="64" t="n">
        <v>4</v>
      </c>
      <c r="G32" s="64" t="n">
        <v>5</v>
      </c>
      <c r="H32" s="64" t="n">
        <v>7</v>
      </c>
      <c r="I32" s="64" t="n">
        <v>3</v>
      </c>
      <c r="J32" s="64" t="n">
        <v>9</v>
      </c>
      <c r="K32" s="64" t="n">
        <v>3</v>
      </c>
      <c r="L32" s="64" t="n">
        <v>5</v>
      </c>
      <c r="M32" s="64" t="n">
        <v>6</v>
      </c>
      <c r="N32" s="64" t="n">
        <v>4</v>
      </c>
      <c r="O32" s="64" t="n">
        <v>8</v>
      </c>
      <c r="P32" s="64" t="n">
        <v>5</v>
      </c>
      <c r="Q32" s="64" t="n">
        <v>5</v>
      </c>
      <c r="R32" s="64" t="n">
        <v>4</v>
      </c>
      <c r="S32" s="64" t="n">
        <v>3</v>
      </c>
      <c r="T32" s="64" t="n">
        <v>4</v>
      </c>
      <c r="U32" s="16" t="n">
        <f aca="false">SUM(C32:T32)</f>
        <v>87</v>
      </c>
      <c r="V32" s="16" t="n">
        <v>18.9</v>
      </c>
      <c r="W32" s="71" t="n">
        <f aca="false">IF(B32&lt;&gt;"",2ndR!W32+X32,0)</f>
        <v>1</v>
      </c>
      <c r="X32" s="71" t="n">
        <f aca="false">IF(U32&gt;0,1,0)</f>
        <v>1</v>
      </c>
    </row>
    <row r="33" customFormat="false" ht="14.5" hidden="false" customHeight="false" outlineLevel="0" collapsed="false">
      <c r="A33" s="1" t="n">
        <v>27</v>
      </c>
      <c r="B33" s="73" t="s">
        <v>49</v>
      </c>
      <c r="C33" s="64" t="n">
        <v>6</v>
      </c>
      <c r="D33" s="64" t="n">
        <v>3</v>
      </c>
      <c r="E33" s="64" t="n">
        <v>5</v>
      </c>
      <c r="F33" s="64" t="n">
        <v>5</v>
      </c>
      <c r="G33" s="64" t="n">
        <v>8</v>
      </c>
      <c r="H33" s="64" t="n">
        <v>5</v>
      </c>
      <c r="I33" s="64" t="n">
        <v>3</v>
      </c>
      <c r="J33" s="64" t="n">
        <v>4</v>
      </c>
      <c r="K33" s="64" t="n">
        <v>5</v>
      </c>
      <c r="L33" s="64" t="n">
        <v>6</v>
      </c>
      <c r="M33" s="64" t="n">
        <v>5</v>
      </c>
      <c r="N33" s="64" t="n">
        <v>3</v>
      </c>
      <c r="O33" s="64" t="n">
        <v>6</v>
      </c>
      <c r="P33" s="64" t="n">
        <v>4</v>
      </c>
      <c r="Q33" s="64" t="n">
        <v>8</v>
      </c>
      <c r="R33" s="64" t="n">
        <v>3</v>
      </c>
      <c r="S33" s="64" t="n">
        <v>5</v>
      </c>
      <c r="T33" s="64" t="n">
        <v>9</v>
      </c>
      <c r="U33" s="16" t="n">
        <f aca="false">SUM(C33:T33)</f>
        <v>93</v>
      </c>
      <c r="V33" s="16" t="n">
        <v>23.1</v>
      </c>
      <c r="W33" s="71" t="n">
        <f aca="false">IF(B33&lt;&gt;"",2ndR!W33+X33,0)</f>
        <v>1</v>
      </c>
      <c r="X33" s="71" t="n">
        <f aca="false">IF(U33&gt;0,1,0)</f>
        <v>1</v>
      </c>
      <c r="Y33" s="1"/>
    </row>
    <row r="34" customFormat="false" ht="14.5" hidden="false" customHeight="false" outlineLevel="0" collapsed="false">
      <c r="A34" s="67" t="n">
        <v>28</v>
      </c>
      <c r="B34" s="73" t="s">
        <v>50</v>
      </c>
      <c r="C34" s="64" t="n">
        <v>9</v>
      </c>
      <c r="D34" s="64" t="n">
        <v>6</v>
      </c>
      <c r="E34" s="64" t="n">
        <v>5</v>
      </c>
      <c r="F34" s="64" t="n">
        <v>7</v>
      </c>
      <c r="G34" s="64" t="n">
        <v>7</v>
      </c>
      <c r="H34" s="64" t="n">
        <v>7</v>
      </c>
      <c r="I34" s="64" t="n">
        <v>9</v>
      </c>
      <c r="J34" s="64" t="n">
        <v>9</v>
      </c>
      <c r="K34" s="64" t="n">
        <v>3</v>
      </c>
      <c r="L34" s="64" t="n">
        <v>6</v>
      </c>
      <c r="M34" s="64" t="n">
        <v>9</v>
      </c>
      <c r="N34" s="64" t="n">
        <v>6</v>
      </c>
      <c r="O34" s="64" t="n">
        <v>7</v>
      </c>
      <c r="P34" s="64" t="n">
        <v>7</v>
      </c>
      <c r="Q34" s="64" t="n">
        <v>6</v>
      </c>
      <c r="R34" s="64" t="n">
        <v>5</v>
      </c>
      <c r="S34" s="64" t="n">
        <v>9</v>
      </c>
      <c r="T34" s="64" t="n">
        <v>9</v>
      </c>
      <c r="U34" s="16" t="n">
        <f aca="false">SUM(C34:T34)</f>
        <v>126</v>
      </c>
      <c r="V34" s="16" t="n">
        <v>52</v>
      </c>
      <c r="W34" s="71" t="n">
        <f aca="false">IF(B34&lt;&gt;"",2ndR!W34+X34,0)</f>
        <v>1</v>
      </c>
      <c r="X34" s="71" t="n">
        <f aca="false">IF(U34&gt;0,1,0)</f>
        <v>1</v>
      </c>
    </row>
    <row r="35" customFormat="false" ht="14.5" hidden="false" customHeight="false" outlineLevel="0" collapsed="false">
      <c r="A35" s="1" t="n">
        <v>29</v>
      </c>
      <c r="B35" s="73" t="n">
        <f aca="false">2ndR!B35</f>
        <v>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2ndR!V35</f>
        <v>0</v>
      </c>
      <c r="W35" s="71" t="n">
        <f aca="false">IF(B35&lt;&gt;"",2ndR!W35+X35,0)</f>
        <v>0</v>
      </c>
      <c r="X35" s="71" t="n">
        <f aca="false">IF(U35&gt;0,1,0)</f>
        <v>0</v>
      </c>
      <c r="Y35" s="1"/>
    </row>
    <row r="36" customFormat="false" ht="14.5" hidden="false" customHeight="false" outlineLevel="0" collapsed="false">
      <c r="A36" s="67" t="n">
        <v>30</v>
      </c>
      <c r="B36" s="73" t="n">
        <f aca="false">2ndR!B36</f>
        <v>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2ndR!V36</f>
        <v>0</v>
      </c>
      <c r="W36" s="71" t="n">
        <f aca="false">IF(B36&lt;&gt;"",2ndR!W36+X36,0)</f>
        <v>0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n">
        <f aca="false">2ndR!B37</f>
        <v>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2ndR!V37</f>
        <v>0</v>
      </c>
      <c r="W37" s="71" t="n">
        <f aca="false">IF(B37&lt;&gt;"",2ndR!W37+X37,0)</f>
        <v>0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2ndR!V38</f>
        <v>0</v>
      </c>
      <c r="W38" s="71" t="n">
        <f aca="false">IF(B38&lt;&gt;"",2nd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n">
        <f aca="false">2nd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2ndR!V39</f>
        <v>0</v>
      </c>
      <c r="W39" s="71" t="n">
        <f aca="false">IF(B39&lt;&gt;"",2nd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n">
        <f aca="false">2nd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2ndR!V40</f>
        <v>0</v>
      </c>
      <c r="W40" s="71" t="n">
        <f aca="false">IF(B40&lt;&gt;"",2nd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2nd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2ndR!V41</f>
        <v>0</v>
      </c>
      <c r="W41" s="71" t="n">
        <f aca="false">IF(B41&lt;&gt;"",2nd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n">
        <f aca="false">2nd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2ndR!V42</f>
        <v>0</v>
      </c>
      <c r="W42" s="71" t="n">
        <f aca="false">IF(B42&lt;&gt;"",2nd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2nd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2ndR!V43</f>
        <v>0</v>
      </c>
      <c r="W43" s="71" t="n">
        <f aca="false">IF(B43&lt;&gt;"",2nd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2nd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2ndR!V44</f>
        <v>0</v>
      </c>
      <c r="W44" s="71" t="n">
        <f aca="false">IF(B44&lt;&gt;"",2nd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2nd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2ndR!V45</f>
        <v>0</v>
      </c>
      <c r="W45" s="71" t="n">
        <f aca="false">IF(B45&lt;&gt;"",2nd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2nd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2ndR!V46</f>
        <v>0</v>
      </c>
      <c r="W46" s="71" t="n">
        <f aca="false">IF(B46&lt;&gt;"",2nd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2nd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2ndR!V47</f>
        <v>0</v>
      </c>
      <c r="W47" s="71" t="n">
        <f aca="false">IF(B47&lt;&gt;"",2ndR!W47+X47,0)</f>
        <v>0</v>
      </c>
      <c r="X47" s="71" t="n">
        <f aca="false">IF(U47&gt;0,1,0)</f>
        <v>0</v>
      </c>
      <c r="Y47" s="1"/>
    </row>
    <row r="48" customFormat="false" ht="19.5" hidden="false" customHeight="true" outlineLevel="0" collapsed="false">
      <c r="B48" s="69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 selectLockedCell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355">
      <formula>0</formula>
    </cfRule>
  </conditionalFormatting>
  <conditionalFormatting sqref="U7:V47">
    <cfRule type="cellIs" priority="3" operator="equal" aboveAverage="0" equalAverage="0" bottom="0" percent="0" rank="0" text="" dxfId="356">
      <formula>0</formula>
    </cfRule>
  </conditionalFormatting>
  <conditionalFormatting sqref="R29:R42 R47">
    <cfRule type="cellIs" priority="4" operator="greaterThan" aboveAverage="0" equalAverage="0" bottom="0" percent="0" rank="0" text="" dxfId="357">
      <formula>4</formula>
    </cfRule>
    <cfRule type="cellIs" priority="5" operator="equal" aboveAverage="0" equalAverage="0" bottom="0" percent="0" rank="0" text="" dxfId="358">
      <formula>4</formula>
    </cfRule>
    <cfRule type="cellIs" priority="6" operator="equal" aboveAverage="0" equalAverage="0" bottom="0" percent="0" rank="0" text="" dxfId="359">
      <formula>2</formula>
    </cfRule>
  </conditionalFormatting>
  <conditionalFormatting sqref="C29:C42 C47">
    <cfRule type="cellIs" priority="7" operator="greaterThan" aboveAverage="0" equalAverage="0" bottom="0" percent="0" rank="0" text="" dxfId="360">
      <formula>5</formula>
    </cfRule>
    <cfRule type="cellIs" priority="8" operator="equal" aboveAverage="0" equalAverage="0" bottom="0" percent="0" rank="0" text="" dxfId="361">
      <formula>5</formula>
    </cfRule>
    <cfRule type="cellIs" priority="9" operator="equal" aboveAverage="0" equalAverage="0" bottom="0" percent="0" rank="0" text="" dxfId="362">
      <formula>3</formula>
    </cfRule>
  </conditionalFormatting>
  <conditionalFormatting sqref="F29:F42 F47">
    <cfRule type="cellIs" priority="10" operator="greaterThan" aboveAverage="0" equalAverage="0" bottom="0" percent="0" rank="0" text="" dxfId="363">
      <formula>5</formula>
    </cfRule>
    <cfRule type="cellIs" priority="11" operator="equal" aboveAverage="0" equalAverage="0" bottom="0" percent="0" rank="0" text="" dxfId="364">
      <formula>5</formula>
    </cfRule>
    <cfRule type="cellIs" priority="12" operator="equal" aboveAverage="0" equalAverage="0" bottom="0" percent="0" rank="0" text="" dxfId="365">
      <formula>3</formula>
    </cfRule>
  </conditionalFormatting>
  <conditionalFormatting sqref="I29:I42 I47">
    <cfRule type="cellIs" priority="13" operator="greaterThan" aboveAverage="0" equalAverage="0" bottom="0" percent="0" rank="0" text="" dxfId="366">
      <formula>4</formula>
    </cfRule>
    <cfRule type="cellIs" priority="14" operator="equal" aboveAverage="0" equalAverage="0" bottom="0" percent="0" rank="0" text="" dxfId="367">
      <formula>4</formula>
    </cfRule>
    <cfRule type="cellIs" priority="15" operator="equal" aboveAverage="0" equalAverage="0" bottom="0" percent="0" rank="0" text="" dxfId="368">
      <formula>2</formula>
    </cfRule>
  </conditionalFormatting>
  <conditionalFormatting sqref="L29:L42 L47">
    <cfRule type="cellIs" priority="16" operator="greaterThan" aboveAverage="0" equalAverage="0" bottom="0" percent="0" rank="0" text="" dxfId="369">
      <formula>5</formula>
    </cfRule>
    <cfRule type="cellIs" priority="17" operator="equal" aboveAverage="0" equalAverage="0" bottom="0" percent="0" rank="0" text="" dxfId="370">
      <formula>5</formula>
    </cfRule>
    <cfRule type="cellIs" priority="18" operator="equal" aboveAverage="0" equalAverage="0" bottom="0" percent="0" rank="0" text="" dxfId="371">
      <formula>3</formula>
    </cfRule>
  </conditionalFormatting>
  <conditionalFormatting sqref="O29:O42 O47">
    <cfRule type="cellIs" priority="19" operator="greaterThan" aboveAverage="0" equalAverage="0" bottom="0" percent="0" rank="0" text="" dxfId="372">
      <formula>5</formula>
    </cfRule>
    <cfRule type="cellIs" priority="20" operator="equal" aboveAverage="0" equalAverage="0" bottom="0" percent="0" rank="0" text="" dxfId="373">
      <formula>5</formula>
    </cfRule>
    <cfRule type="cellIs" priority="21" operator="equal" aboveAverage="0" equalAverage="0" bottom="0" percent="0" rank="0" text="" dxfId="374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375">
      <formula>4</formula>
    </cfRule>
    <cfRule type="cellIs" priority="23" operator="equal" aboveAverage="0" equalAverage="0" bottom="0" percent="0" rank="0" text="" dxfId="376">
      <formula>4</formula>
    </cfRule>
    <cfRule type="cellIs" priority="24" operator="equal" aboveAverage="0" equalAverage="0" bottom="0" percent="0" rank="0" text="" dxfId="377">
      <formula>2</formula>
    </cfRule>
  </conditionalFormatting>
  <conditionalFormatting sqref="G29:G42 G47">
    <cfRule type="cellIs" priority="25" operator="greaterThan" aboveAverage="0" equalAverage="0" bottom="0" percent="0" rank="0" text="" dxfId="378">
      <formula>5</formula>
    </cfRule>
    <cfRule type="cellIs" priority="26" operator="equal" aboveAverage="0" equalAverage="0" bottom="0" percent="0" rank="0" text="" dxfId="379">
      <formula>5</formula>
    </cfRule>
    <cfRule type="cellIs" priority="27" operator="equal" aboveAverage="0" equalAverage="0" bottom="0" percent="0" rank="0" text="" dxfId="380">
      <formula>3</formula>
    </cfRule>
  </conditionalFormatting>
  <conditionalFormatting sqref="H29:H42 H47">
    <cfRule type="cellIs" priority="28" operator="greaterThan" aboveAverage="0" equalAverage="0" bottom="0" percent="0" rank="0" text="" dxfId="381">
      <formula>5</formula>
    </cfRule>
    <cfRule type="cellIs" priority="29" operator="equal" aboveAverage="0" equalAverage="0" bottom="0" percent="0" rank="0" text="" dxfId="382">
      <formula>5</formula>
    </cfRule>
    <cfRule type="cellIs" priority="30" operator="equal" aboveAverage="0" equalAverage="0" bottom="0" percent="0" rank="0" text="" dxfId="383">
      <formula>3</formula>
    </cfRule>
  </conditionalFormatting>
  <conditionalFormatting sqref="J29:J42 J47">
    <cfRule type="cellIs" priority="31" operator="greaterThan" aboveAverage="0" equalAverage="0" bottom="0" percent="0" rank="0" text="" dxfId="384">
      <formula>5</formula>
    </cfRule>
    <cfRule type="cellIs" priority="32" operator="equal" aboveAverage="0" equalAverage="0" bottom="0" percent="0" rank="0" text="" dxfId="385">
      <formula>5</formula>
    </cfRule>
    <cfRule type="cellIs" priority="33" operator="equal" aboveAverage="0" equalAverage="0" bottom="0" percent="0" rank="0" text="" dxfId="386">
      <formula>3</formula>
    </cfRule>
  </conditionalFormatting>
  <conditionalFormatting sqref="P29:P42 P47">
    <cfRule type="cellIs" priority="34" operator="greaterThan" aboveAverage="0" equalAverage="0" bottom="0" percent="0" rank="0" text="" dxfId="387">
      <formula>5</formula>
    </cfRule>
    <cfRule type="cellIs" priority="35" operator="equal" aboveAverage="0" equalAverage="0" bottom="0" percent="0" rank="0" text="" dxfId="388">
      <formula>5</formula>
    </cfRule>
    <cfRule type="cellIs" priority="36" operator="equal" aboveAverage="0" equalAverage="0" bottom="0" percent="0" rank="0" text="" dxfId="389">
      <formula>3</formula>
    </cfRule>
  </conditionalFormatting>
  <conditionalFormatting sqref="Q29:Q42 Q47">
    <cfRule type="cellIs" priority="37" operator="greaterThan" aboveAverage="0" equalAverage="0" bottom="0" percent="0" rank="0" text="" dxfId="390">
      <formula>5</formula>
    </cfRule>
    <cfRule type="cellIs" priority="38" operator="equal" aboveAverage="0" equalAverage="0" bottom="0" percent="0" rank="0" text="" dxfId="391">
      <formula>5</formula>
    </cfRule>
    <cfRule type="cellIs" priority="39" operator="equal" aboveAverage="0" equalAverage="0" bottom="0" percent="0" rank="0" text="" dxfId="392">
      <formula>3</formula>
    </cfRule>
  </conditionalFormatting>
  <conditionalFormatting sqref="S29:S42 S47">
    <cfRule type="cellIs" priority="40" operator="greaterThan" aboveAverage="0" equalAverage="0" bottom="0" percent="0" rank="0" text="" dxfId="393">
      <formula>5</formula>
    </cfRule>
    <cfRule type="cellIs" priority="41" operator="equal" aboveAverage="0" equalAverage="0" bottom="0" percent="0" rank="0" text="" dxfId="394">
      <formula>5</formula>
    </cfRule>
    <cfRule type="cellIs" priority="42" operator="equal" aboveAverage="0" equalAverage="0" bottom="0" percent="0" rank="0" text="" dxfId="395">
      <formula>3</formula>
    </cfRule>
  </conditionalFormatting>
  <conditionalFormatting sqref="R7:R28">
    <cfRule type="cellIs" priority="43" operator="greaterThan" aboveAverage="0" equalAverage="0" bottom="0" percent="0" rank="0" text="" dxfId="396">
      <formula>4</formula>
    </cfRule>
    <cfRule type="cellIs" priority="44" operator="equal" aboveAverage="0" equalAverage="0" bottom="0" percent="0" rank="0" text="" dxfId="397">
      <formula>4</formula>
    </cfRule>
    <cfRule type="cellIs" priority="45" operator="equal" aboveAverage="0" equalAverage="0" bottom="0" percent="0" rank="0" text="" dxfId="398">
      <formula>2</formula>
    </cfRule>
  </conditionalFormatting>
  <conditionalFormatting sqref="C7:C28">
    <cfRule type="cellIs" priority="46" operator="greaterThan" aboveAverage="0" equalAverage="0" bottom="0" percent="0" rank="0" text="" dxfId="399">
      <formula>5</formula>
    </cfRule>
    <cfRule type="cellIs" priority="47" operator="equal" aboveAverage="0" equalAverage="0" bottom="0" percent="0" rank="0" text="" dxfId="400">
      <formula>5</formula>
    </cfRule>
    <cfRule type="cellIs" priority="48" operator="equal" aboveAverage="0" equalAverage="0" bottom="0" percent="0" rank="0" text="" dxfId="401">
      <formula>3</formula>
    </cfRule>
  </conditionalFormatting>
  <conditionalFormatting sqref="F7:F28">
    <cfRule type="cellIs" priority="49" operator="greaterThan" aboveAverage="0" equalAverage="0" bottom="0" percent="0" rank="0" text="" dxfId="402">
      <formula>5</formula>
    </cfRule>
    <cfRule type="cellIs" priority="50" operator="equal" aboveAverage="0" equalAverage="0" bottom="0" percent="0" rank="0" text="" dxfId="403">
      <formula>5</formula>
    </cfRule>
    <cfRule type="cellIs" priority="51" operator="equal" aboveAverage="0" equalAverage="0" bottom="0" percent="0" rank="0" text="" dxfId="404">
      <formula>3</formula>
    </cfRule>
  </conditionalFormatting>
  <conditionalFormatting sqref="I7:I28">
    <cfRule type="cellIs" priority="52" operator="greaterThan" aboveAverage="0" equalAverage="0" bottom="0" percent="0" rank="0" text="" dxfId="405">
      <formula>4</formula>
    </cfRule>
    <cfRule type="cellIs" priority="53" operator="equal" aboveAverage="0" equalAverage="0" bottom="0" percent="0" rank="0" text="" dxfId="406">
      <formula>4</formula>
    </cfRule>
    <cfRule type="cellIs" priority="54" operator="equal" aboveAverage="0" equalAverage="0" bottom="0" percent="0" rank="0" text="" dxfId="407">
      <formula>2</formula>
    </cfRule>
  </conditionalFormatting>
  <conditionalFormatting sqref="L7:L28">
    <cfRule type="cellIs" priority="55" operator="greaterThan" aboveAverage="0" equalAverage="0" bottom="0" percent="0" rank="0" text="" dxfId="408">
      <formula>5</formula>
    </cfRule>
    <cfRule type="cellIs" priority="56" operator="equal" aboveAverage="0" equalAverage="0" bottom="0" percent="0" rank="0" text="" dxfId="409">
      <formula>5</formula>
    </cfRule>
    <cfRule type="cellIs" priority="57" operator="equal" aboveAverage="0" equalAverage="0" bottom="0" percent="0" rank="0" text="" dxfId="410">
      <formula>3</formula>
    </cfRule>
  </conditionalFormatting>
  <conditionalFormatting sqref="O7:O28">
    <cfRule type="cellIs" priority="58" operator="greaterThan" aboveAverage="0" equalAverage="0" bottom="0" percent="0" rank="0" text="" dxfId="411">
      <formula>5</formula>
    </cfRule>
    <cfRule type="cellIs" priority="59" operator="equal" aboveAverage="0" equalAverage="0" bottom="0" percent="0" rank="0" text="" dxfId="412">
      <formula>5</formula>
    </cfRule>
    <cfRule type="cellIs" priority="60" operator="equal" aboveAverage="0" equalAverage="0" bottom="0" percent="0" rank="0" text="" dxfId="413">
      <formula>3</formula>
    </cfRule>
  </conditionalFormatting>
  <conditionalFormatting sqref="D7:E28 K7:K28 M7:N28 T7:T28">
    <cfRule type="cellIs" priority="61" operator="greaterThan" aboveAverage="0" equalAverage="0" bottom="0" percent="0" rank="0" text="" dxfId="414">
      <formula>4</formula>
    </cfRule>
    <cfRule type="cellIs" priority="62" operator="equal" aboveAverage="0" equalAverage="0" bottom="0" percent="0" rank="0" text="" dxfId="415">
      <formula>4</formula>
    </cfRule>
    <cfRule type="cellIs" priority="63" operator="equal" aboveAverage="0" equalAverage="0" bottom="0" percent="0" rank="0" text="" dxfId="416">
      <formula>2</formula>
    </cfRule>
  </conditionalFormatting>
  <conditionalFormatting sqref="G7:G28">
    <cfRule type="cellIs" priority="64" operator="greaterThan" aboveAverage="0" equalAverage="0" bottom="0" percent="0" rank="0" text="" dxfId="417">
      <formula>5</formula>
    </cfRule>
    <cfRule type="cellIs" priority="65" operator="equal" aboveAverage="0" equalAverage="0" bottom="0" percent="0" rank="0" text="" dxfId="418">
      <formula>5</formula>
    </cfRule>
    <cfRule type="cellIs" priority="66" operator="equal" aboveAverage="0" equalAverage="0" bottom="0" percent="0" rank="0" text="" dxfId="419">
      <formula>3</formula>
    </cfRule>
  </conditionalFormatting>
  <conditionalFormatting sqref="H7:H28">
    <cfRule type="cellIs" priority="67" operator="greaterThan" aboveAverage="0" equalAverage="0" bottom="0" percent="0" rank="0" text="" dxfId="420">
      <formula>5</formula>
    </cfRule>
    <cfRule type="cellIs" priority="68" operator="equal" aboveAverage="0" equalAverage="0" bottom="0" percent="0" rank="0" text="" dxfId="421">
      <formula>5</formula>
    </cfRule>
    <cfRule type="cellIs" priority="69" operator="equal" aboveAverage="0" equalAverage="0" bottom="0" percent="0" rank="0" text="" dxfId="422">
      <formula>3</formula>
    </cfRule>
  </conditionalFormatting>
  <conditionalFormatting sqref="J7:J28">
    <cfRule type="cellIs" priority="70" operator="greaterThan" aboveAverage="0" equalAverage="0" bottom="0" percent="0" rank="0" text="" dxfId="423">
      <formula>5</formula>
    </cfRule>
    <cfRule type="cellIs" priority="71" operator="equal" aboveAverage="0" equalAverage="0" bottom="0" percent="0" rank="0" text="" dxfId="424">
      <formula>5</formula>
    </cfRule>
    <cfRule type="cellIs" priority="72" operator="equal" aboveAverage="0" equalAverage="0" bottom="0" percent="0" rank="0" text="" dxfId="425">
      <formula>3</formula>
    </cfRule>
  </conditionalFormatting>
  <conditionalFormatting sqref="P7:P28">
    <cfRule type="cellIs" priority="73" operator="greaterThan" aboveAverage="0" equalAverage="0" bottom="0" percent="0" rank="0" text="" dxfId="426">
      <formula>5</formula>
    </cfRule>
    <cfRule type="cellIs" priority="74" operator="equal" aboveAverage="0" equalAverage="0" bottom="0" percent="0" rank="0" text="" dxfId="427">
      <formula>5</formula>
    </cfRule>
    <cfRule type="cellIs" priority="75" operator="equal" aboveAverage="0" equalAverage="0" bottom="0" percent="0" rank="0" text="" dxfId="428">
      <formula>3</formula>
    </cfRule>
  </conditionalFormatting>
  <conditionalFormatting sqref="Q7:Q28">
    <cfRule type="cellIs" priority="76" operator="greaterThan" aboveAverage="0" equalAverage="0" bottom="0" percent="0" rank="0" text="" dxfId="429">
      <formula>5</formula>
    </cfRule>
    <cfRule type="cellIs" priority="77" operator="equal" aboveAverage="0" equalAverage="0" bottom="0" percent="0" rank="0" text="" dxfId="430">
      <formula>5</formula>
    </cfRule>
    <cfRule type="cellIs" priority="78" operator="equal" aboveAverage="0" equalAverage="0" bottom="0" percent="0" rank="0" text="" dxfId="431">
      <formula>3</formula>
    </cfRule>
  </conditionalFormatting>
  <conditionalFormatting sqref="S7:S28">
    <cfRule type="cellIs" priority="79" operator="greaterThan" aboveAverage="0" equalAverage="0" bottom="0" percent="0" rank="0" text="" dxfId="432">
      <formula>5</formula>
    </cfRule>
    <cfRule type="cellIs" priority="80" operator="equal" aboveAverage="0" equalAverage="0" bottom="0" percent="0" rank="0" text="" dxfId="433">
      <formula>5</formula>
    </cfRule>
    <cfRule type="cellIs" priority="81" operator="equal" aboveAverage="0" equalAverage="0" bottom="0" percent="0" rank="0" text="" dxfId="434">
      <formula>3</formula>
    </cfRule>
  </conditionalFormatting>
  <conditionalFormatting sqref="C43 L43 O43">
    <cfRule type="cellIs" priority="82" operator="greaterThan" aboveAverage="0" equalAverage="0" bottom="0" percent="0" rank="0" text="" dxfId="435">
      <formula>5</formula>
    </cfRule>
    <cfRule type="cellIs" priority="83" operator="equal" aboveAverage="0" equalAverage="0" bottom="0" percent="0" rank="0" text="" dxfId="436">
      <formula>5</formula>
    </cfRule>
    <cfRule type="cellIs" priority="84" operator="equal" aboveAverage="0" equalAverage="0" bottom="0" percent="0" rank="0" text="" dxfId="437">
      <formula>3</formula>
    </cfRule>
  </conditionalFormatting>
  <conditionalFormatting sqref="F43:H43 J43 P43:Q43 S43">
    <cfRule type="cellIs" priority="85" operator="greaterThan" aboveAverage="0" equalAverage="0" bottom="0" percent="0" rank="0" text="" dxfId="438">
      <formula>5</formula>
    </cfRule>
    <cfRule type="cellIs" priority="86" operator="equal" aboveAverage="0" equalAverage="0" bottom="0" percent="0" rank="0" text="" dxfId="439">
      <formula>5</formula>
    </cfRule>
    <cfRule type="cellIs" priority="87" operator="equal" aboveAverage="0" equalAverage="0" bottom="0" percent="0" rank="0" text="" dxfId="440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441">
      <formula>4</formula>
    </cfRule>
    <cfRule type="cellIs" priority="89" operator="equal" aboveAverage="0" equalAverage="0" bottom="0" percent="0" rank="0" text="" dxfId="442">
      <formula>4</formula>
    </cfRule>
    <cfRule type="cellIs" priority="90" operator="equal" aboveAverage="0" equalAverage="0" bottom="0" percent="0" rank="0" text="" dxfId="443">
      <formula>2</formula>
    </cfRule>
  </conditionalFormatting>
  <conditionalFormatting sqref="C44:C46 L44:L46 O44:O46">
    <cfRule type="cellIs" priority="91" operator="greaterThan" aboveAverage="0" equalAverage="0" bottom="0" percent="0" rank="0" text="" dxfId="444">
      <formula>5</formula>
    </cfRule>
    <cfRule type="cellIs" priority="92" operator="equal" aboveAverage="0" equalAverage="0" bottom="0" percent="0" rank="0" text="" dxfId="445">
      <formula>5</formula>
    </cfRule>
    <cfRule type="cellIs" priority="93" operator="equal" aboveAverage="0" equalAverage="0" bottom="0" percent="0" rank="0" text="" dxfId="446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447">
      <formula>5</formula>
    </cfRule>
    <cfRule type="cellIs" priority="95" operator="equal" aboveAverage="0" equalAverage="0" bottom="0" percent="0" rank="0" text="" dxfId="448">
      <formula>5</formula>
    </cfRule>
    <cfRule type="cellIs" priority="96" operator="equal" aboveAverage="0" equalAverage="0" bottom="0" percent="0" rank="0" text="" dxfId="449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450">
      <formula>4</formula>
    </cfRule>
    <cfRule type="cellIs" priority="98" operator="equal" aboveAverage="0" equalAverage="0" bottom="0" percent="0" rank="0" text="" dxfId="451">
      <formula>4</formula>
    </cfRule>
    <cfRule type="cellIs" priority="99" operator="equal" aboveAverage="0" equalAverage="0" bottom="0" percent="0" rank="0" text="" dxfId="45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5" min="21" style="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76" t="s">
        <v>51</v>
      </c>
      <c r="C4" s="77" t="s">
        <v>0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27"/>
      <c r="V4" s="2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5" t="s">
        <v>1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8" t="s">
        <v>4</v>
      </c>
      <c r="V5" s="78" t="s">
        <v>6</v>
      </c>
      <c r="W5" s="62" t="s">
        <v>19</v>
      </c>
      <c r="X5" s="71"/>
      <c r="Y5" s="1"/>
    </row>
    <row r="6" customFormat="false" ht="15" hidden="false" customHeight="true" outlineLevel="0" collapsed="false">
      <c r="A6" s="0" t="s">
        <v>20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8"/>
      <c r="V6" s="78"/>
      <c r="W6" s="62"/>
      <c r="X6" s="71"/>
      <c r="Y6" s="1"/>
    </row>
    <row r="7" customFormat="false" ht="14.5" hidden="false" customHeight="false" outlineLevel="0" collapsed="false">
      <c r="A7" s="1" t="n">
        <v>1</v>
      </c>
      <c r="B7" s="73" t="str">
        <f aca="false">3rdR!B7</f>
        <v>CVETKA BURJA</v>
      </c>
      <c r="C7" s="64" t="n">
        <v>6</v>
      </c>
      <c r="D7" s="64" t="n">
        <v>5</v>
      </c>
      <c r="E7" s="64" t="n">
        <v>4</v>
      </c>
      <c r="F7" s="64" t="n">
        <v>5</v>
      </c>
      <c r="G7" s="64" t="n">
        <v>5</v>
      </c>
      <c r="H7" s="64" t="n">
        <v>6</v>
      </c>
      <c r="I7" s="64" t="n">
        <v>4</v>
      </c>
      <c r="J7" s="64" t="n">
        <v>9</v>
      </c>
      <c r="K7" s="64" t="n">
        <v>4</v>
      </c>
      <c r="L7" s="64" t="n">
        <v>6</v>
      </c>
      <c r="M7" s="64" t="n">
        <v>4</v>
      </c>
      <c r="N7" s="64" t="n">
        <v>4</v>
      </c>
      <c r="O7" s="64" t="n">
        <v>5</v>
      </c>
      <c r="P7" s="64" t="n">
        <v>5</v>
      </c>
      <c r="Q7" s="64" t="n">
        <v>7</v>
      </c>
      <c r="R7" s="64" t="n">
        <v>5</v>
      </c>
      <c r="S7" s="64" t="n">
        <v>9</v>
      </c>
      <c r="T7" s="64" t="n">
        <v>4</v>
      </c>
      <c r="U7" s="16" t="n">
        <f aca="false">SUM(C7:T7)</f>
        <v>97</v>
      </c>
      <c r="V7" s="16" t="n">
        <v>30.4</v>
      </c>
      <c r="W7" s="71" t="n">
        <f aca="false">IF(B7&lt;&gt;"",3rdR!W7+X7,0)</f>
        <v>3</v>
      </c>
      <c r="X7" s="71" t="n">
        <f aca="false">IF(U7&gt;0,1,0)</f>
        <v>1</v>
      </c>
      <c r="Y7" s="1"/>
    </row>
    <row r="8" customFormat="false" ht="14.5" hidden="false" customHeight="false" outlineLevel="0" collapsed="false">
      <c r="A8" s="1" t="n">
        <v>2</v>
      </c>
      <c r="B8" s="73" t="str">
        <f aca="false">3rdR!B8</f>
        <v>NADA ŠMIT</v>
      </c>
      <c r="C8" s="64" t="n">
        <v>7</v>
      </c>
      <c r="D8" s="64" t="n">
        <v>4</v>
      </c>
      <c r="E8" s="64" t="n">
        <v>4</v>
      </c>
      <c r="F8" s="64" t="n">
        <v>7</v>
      </c>
      <c r="G8" s="64" t="n">
        <v>7</v>
      </c>
      <c r="H8" s="64" t="n">
        <v>6</v>
      </c>
      <c r="I8" s="64" t="n">
        <v>4</v>
      </c>
      <c r="J8" s="64" t="n">
        <v>8</v>
      </c>
      <c r="K8" s="64" t="n">
        <v>6</v>
      </c>
      <c r="L8" s="64" t="n">
        <v>5</v>
      </c>
      <c r="M8" s="64" t="n">
        <v>5</v>
      </c>
      <c r="N8" s="64" t="n">
        <v>5</v>
      </c>
      <c r="O8" s="64" t="n">
        <v>6</v>
      </c>
      <c r="P8" s="64" t="n">
        <v>6</v>
      </c>
      <c r="Q8" s="64" t="n">
        <v>6</v>
      </c>
      <c r="R8" s="64" t="n">
        <v>3</v>
      </c>
      <c r="S8" s="64" t="n">
        <v>9</v>
      </c>
      <c r="T8" s="64" t="n">
        <v>4</v>
      </c>
      <c r="U8" s="16" t="n">
        <f aca="false">SUM(C8:T8)</f>
        <v>102</v>
      </c>
      <c r="V8" s="16" t="n">
        <f aca="false">3rdR!V8</f>
        <v>33</v>
      </c>
      <c r="W8" s="71" t="n">
        <f aca="false">IF(B8&lt;&gt;"",3rdR!W8+X8,0)</f>
        <v>3</v>
      </c>
      <c r="X8" s="71" t="n">
        <f aca="false">IF(U8&gt;0,1,0)</f>
        <v>1</v>
      </c>
      <c r="Y8" s="1"/>
    </row>
    <row r="9" customFormat="false" ht="14.5" hidden="false" customHeight="false" outlineLevel="0" collapsed="false">
      <c r="A9" s="1" t="n">
        <v>3</v>
      </c>
      <c r="B9" s="73" t="str">
        <f aca="false">3rdR!B9</f>
        <v>RADE NARANČIĆ</v>
      </c>
      <c r="C9" s="64" t="n">
        <v>6</v>
      </c>
      <c r="D9" s="64" t="n">
        <v>3</v>
      </c>
      <c r="E9" s="64" t="n">
        <v>6</v>
      </c>
      <c r="F9" s="64" t="n">
        <v>8</v>
      </c>
      <c r="G9" s="64" t="n">
        <v>7</v>
      </c>
      <c r="H9" s="64" t="n">
        <v>5</v>
      </c>
      <c r="I9" s="64" t="n">
        <v>6</v>
      </c>
      <c r="J9" s="64" t="n">
        <v>6</v>
      </c>
      <c r="K9" s="64" t="n">
        <v>3</v>
      </c>
      <c r="L9" s="64" t="n">
        <v>8</v>
      </c>
      <c r="M9" s="64" t="n">
        <v>5</v>
      </c>
      <c r="N9" s="64" t="n">
        <v>4</v>
      </c>
      <c r="O9" s="64" t="n">
        <v>7</v>
      </c>
      <c r="P9" s="64" t="n">
        <v>6</v>
      </c>
      <c r="Q9" s="64" t="n">
        <v>6</v>
      </c>
      <c r="R9" s="64" t="n">
        <v>3</v>
      </c>
      <c r="S9" s="64" t="n">
        <v>5</v>
      </c>
      <c r="T9" s="64" t="n">
        <v>3</v>
      </c>
      <c r="U9" s="16" t="n">
        <f aca="false">SUM(C9:T9)</f>
        <v>97</v>
      </c>
      <c r="V9" s="16" t="n">
        <f aca="false">3rdR!V9</f>
        <v>28.9</v>
      </c>
      <c r="W9" s="71" t="n">
        <f aca="false">IF(B9&lt;&gt;"",3rdR!W9+X9,0)</f>
        <v>3</v>
      </c>
      <c r="X9" s="71" t="n">
        <f aca="false">IF(U9&gt;0,1,0)</f>
        <v>1</v>
      </c>
      <c r="Y9" s="1"/>
    </row>
    <row r="10" customFormat="false" ht="14.5" hidden="false" customHeight="false" outlineLevel="0" collapsed="false">
      <c r="A10" s="67" t="n">
        <v>4</v>
      </c>
      <c r="B10" s="73" t="str">
        <f aca="false">3rdR!B10</f>
        <v>VITO ŠMIT</v>
      </c>
      <c r="C10" s="64" t="n">
        <v>6</v>
      </c>
      <c r="D10" s="64" t="n">
        <v>5</v>
      </c>
      <c r="E10" s="64" t="n">
        <v>5</v>
      </c>
      <c r="F10" s="64" t="n">
        <v>5</v>
      </c>
      <c r="G10" s="64" t="n">
        <v>9</v>
      </c>
      <c r="H10" s="64" t="n">
        <v>6</v>
      </c>
      <c r="I10" s="64" t="n">
        <v>5</v>
      </c>
      <c r="J10" s="64" t="n">
        <v>7</v>
      </c>
      <c r="K10" s="64" t="n">
        <v>5</v>
      </c>
      <c r="L10" s="64" t="n">
        <v>5</v>
      </c>
      <c r="M10" s="64" t="n">
        <v>3</v>
      </c>
      <c r="N10" s="64" t="n">
        <v>4</v>
      </c>
      <c r="O10" s="64" t="n">
        <v>5</v>
      </c>
      <c r="P10" s="64" t="n">
        <v>4</v>
      </c>
      <c r="Q10" s="64" t="n">
        <v>4</v>
      </c>
      <c r="R10" s="64" t="n">
        <v>3</v>
      </c>
      <c r="S10" s="64" t="n">
        <v>3</v>
      </c>
      <c r="T10" s="64" t="n">
        <v>4</v>
      </c>
      <c r="U10" s="16" t="n">
        <f aca="false">SUM(C10:T10)</f>
        <v>88</v>
      </c>
      <c r="V10" s="16" t="n">
        <f aca="false">3rdR!V10</f>
        <v>15</v>
      </c>
      <c r="W10" s="71" t="n">
        <f aca="false">IF(B10&lt;&gt;"",3rdR!W10+X10,0)</f>
        <v>4</v>
      </c>
      <c r="X10" s="71" t="n">
        <f aca="false">IF(U10&gt;0,1,0)</f>
        <v>1</v>
      </c>
      <c r="Y10" s="1"/>
    </row>
    <row r="11" customFormat="false" ht="14.5" hidden="false" customHeight="false" outlineLevel="0" collapsed="false">
      <c r="A11" s="1" t="n">
        <v>5</v>
      </c>
      <c r="B11" s="73" t="str">
        <f aca="false">3rdR!B11</f>
        <v>BOJAN LAZAR</v>
      </c>
      <c r="C11" s="64" t="n">
        <v>6</v>
      </c>
      <c r="D11" s="64" t="n">
        <v>6</v>
      </c>
      <c r="E11" s="64" t="n">
        <v>5</v>
      </c>
      <c r="F11" s="64" t="n">
        <v>5</v>
      </c>
      <c r="G11" s="64" t="n">
        <v>5</v>
      </c>
      <c r="H11" s="64" t="n">
        <v>5</v>
      </c>
      <c r="I11" s="64" t="n">
        <v>6</v>
      </c>
      <c r="J11" s="64" t="n">
        <v>5</v>
      </c>
      <c r="K11" s="64" t="n">
        <v>2</v>
      </c>
      <c r="L11" s="64" t="n">
        <v>5</v>
      </c>
      <c r="M11" s="64" t="n">
        <v>4</v>
      </c>
      <c r="N11" s="64" t="n">
        <v>5</v>
      </c>
      <c r="O11" s="64" t="n">
        <v>6</v>
      </c>
      <c r="P11" s="64" t="n">
        <v>4</v>
      </c>
      <c r="Q11" s="64" t="n">
        <v>5</v>
      </c>
      <c r="R11" s="64" t="n">
        <v>4</v>
      </c>
      <c r="S11" s="64" t="n">
        <v>5</v>
      </c>
      <c r="T11" s="64" t="n">
        <v>3</v>
      </c>
      <c r="U11" s="16" t="n">
        <f aca="false">SUM(C11:T11)</f>
        <v>86</v>
      </c>
      <c r="V11" s="16" t="n">
        <f aca="false">3rdR!V11</f>
        <v>22.1</v>
      </c>
      <c r="W11" s="71" t="n">
        <f aca="false">IF(B11&lt;&gt;"",3rdR!W11+X11,0)</f>
        <v>2</v>
      </c>
      <c r="X11" s="71" t="n">
        <f aca="false">IF(U11&gt;0,1,0)</f>
        <v>1</v>
      </c>
      <c r="Y11" s="1"/>
    </row>
    <row r="12" customFormat="false" ht="14.5" hidden="false" customHeight="false" outlineLevel="0" collapsed="false">
      <c r="A12" s="1" t="n">
        <v>6</v>
      </c>
      <c r="B12" s="73" t="str">
        <f aca="false">3rdR!B12</f>
        <v>MAJDA LAZAR</v>
      </c>
      <c r="C12" s="64" t="n">
        <v>6</v>
      </c>
      <c r="D12" s="64" t="n">
        <v>5</v>
      </c>
      <c r="E12" s="64" t="n">
        <v>4</v>
      </c>
      <c r="F12" s="64" t="n">
        <v>4</v>
      </c>
      <c r="G12" s="64" t="n">
        <v>7</v>
      </c>
      <c r="H12" s="64" t="n">
        <v>4</v>
      </c>
      <c r="I12" s="64" t="n">
        <v>4</v>
      </c>
      <c r="J12" s="64" t="n">
        <v>5</v>
      </c>
      <c r="K12" s="64" t="n">
        <v>5</v>
      </c>
      <c r="L12" s="64" t="n">
        <v>5</v>
      </c>
      <c r="M12" s="64" t="n">
        <v>5</v>
      </c>
      <c r="N12" s="64" t="n">
        <v>6</v>
      </c>
      <c r="O12" s="64" t="n">
        <v>7</v>
      </c>
      <c r="P12" s="64" t="n">
        <v>5</v>
      </c>
      <c r="Q12" s="64" t="n">
        <v>7</v>
      </c>
      <c r="R12" s="64" t="n">
        <v>5</v>
      </c>
      <c r="S12" s="64" t="n">
        <v>7</v>
      </c>
      <c r="T12" s="64" t="n">
        <v>3</v>
      </c>
      <c r="U12" s="16" t="n">
        <f aca="false">SUM(C12:T12)</f>
        <v>94</v>
      </c>
      <c r="V12" s="16" t="n">
        <f aca="false">3rdR!V12</f>
        <v>29.4</v>
      </c>
      <c r="W12" s="71" t="n">
        <f aca="false">IF(B12&lt;&gt;"",3rdR!W12+X12,0)</f>
        <v>2</v>
      </c>
      <c r="X12" s="71" t="n">
        <f aca="false">IF(U12&gt;0,1,0)</f>
        <v>1</v>
      </c>
      <c r="Y12" s="1"/>
    </row>
    <row r="13" customFormat="false" ht="14.5" hidden="false" customHeight="false" outlineLevel="0" collapsed="false">
      <c r="A13" s="1" t="n">
        <v>7</v>
      </c>
      <c r="B13" s="73" t="str">
        <f aca="false">3rdR!B13</f>
        <v>NEJC ROBIČ JUNIOR</v>
      </c>
      <c r="C13" s="64" t="n">
        <v>6</v>
      </c>
      <c r="D13" s="64" t="n">
        <v>7</v>
      </c>
      <c r="E13" s="64" t="n">
        <v>5</v>
      </c>
      <c r="F13" s="64" t="n">
        <v>8</v>
      </c>
      <c r="G13" s="64" t="n">
        <v>8</v>
      </c>
      <c r="H13" s="64" t="n">
        <v>9</v>
      </c>
      <c r="I13" s="64" t="n">
        <v>5</v>
      </c>
      <c r="J13" s="64" t="n">
        <v>9</v>
      </c>
      <c r="K13" s="64" t="n">
        <v>5</v>
      </c>
      <c r="L13" s="64" t="n">
        <v>8</v>
      </c>
      <c r="M13" s="64" t="n">
        <v>6</v>
      </c>
      <c r="N13" s="64" t="n">
        <v>8</v>
      </c>
      <c r="O13" s="64" t="n">
        <v>7</v>
      </c>
      <c r="P13" s="64" t="n">
        <v>6</v>
      </c>
      <c r="Q13" s="64" t="n">
        <v>6</v>
      </c>
      <c r="R13" s="64" t="n">
        <v>6</v>
      </c>
      <c r="S13" s="64" t="n">
        <v>9</v>
      </c>
      <c r="T13" s="64" t="n">
        <v>4</v>
      </c>
      <c r="U13" s="16" t="n">
        <f aca="false">SUM(C13:T13)</f>
        <v>122</v>
      </c>
      <c r="V13" s="16" t="n">
        <f aca="false">3rdR!V13</f>
        <v>50.7</v>
      </c>
      <c r="W13" s="71" t="n">
        <f aca="false">IF(B13&lt;&gt;"",3rdR!W13+X13,0)</f>
        <v>4</v>
      </c>
      <c r="X13" s="71" t="n">
        <f aca="false">IF(U13&gt;0,1,0)</f>
        <v>1</v>
      </c>
      <c r="Y13" s="1"/>
    </row>
    <row r="14" customFormat="false" ht="14.5" hidden="false" customHeight="false" outlineLevel="0" collapsed="false">
      <c r="A14" s="67" t="n">
        <v>8</v>
      </c>
      <c r="B14" s="73" t="str">
        <f aca="false">3rdR!B14</f>
        <v>EMIL TAVČAR</v>
      </c>
      <c r="C14" s="64" t="n">
        <v>6</v>
      </c>
      <c r="D14" s="64" t="n">
        <v>3</v>
      </c>
      <c r="E14" s="64" t="n">
        <v>6</v>
      </c>
      <c r="F14" s="64" t="n">
        <v>5</v>
      </c>
      <c r="G14" s="64" t="n">
        <v>7</v>
      </c>
      <c r="H14" s="64" t="n">
        <v>6</v>
      </c>
      <c r="I14" s="64" t="n">
        <v>5</v>
      </c>
      <c r="J14" s="64" t="n">
        <v>5</v>
      </c>
      <c r="K14" s="64" t="n">
        <v>9</v>
      </c>
      <c r="L14" s="64" t="n">
        <v>4</v>
      </c>
      <c r="M14" s="64" t="n">
        <v>9</v>
      </c>
      <c r="N14" s="64" t="n">
        <v>6</v>
      </c>
      <c r="O14" s="64" t="n">
        <v>7</v>
      </c>
      <c r="P14" s="64" t="n">
        <v>4</v>
      </c>
      <c r="Q14" s="64" t="n">
        <v>9</v>
      </c>
      <c r="R14" s="64" t="n">
        <v>5</v>
      </c>
      <c r="S14" s="64" t="n">
        <v>6</v>
      </c>
      <c r="T14" s="64" t="n">
        <v>3</v>
      </c>
      <c r="U14" s="16" t="n">
        <f aca="false">SUM(C14:T14)</f>
        <v>105</v>
      </c>
      <c r="V14" s="16" t="n">
        <f aca="false">3rdR!V14</f>
        <v>34.7</v>
      </c>
      <c r="W14" s="71" t="n">
        <f aca="false">IF(B14&lt;&gt;"",3rdR!W14+X14,0)</f>
        <v>3</v>
      </c>
      <c r="X14" s="71" t="n">
        <f aca="false">IF(U14&gt;0,1,0)</f>
        <v>1</v>
      </c>
    </row>
    <row r="15" customFormat="false" ht="14.5" hidden="false" customHeight="false" outlineLevel="0" collapsed="false">
      <c r="A15" s="1" t="n">
        <v>9</v>
      </c>
      <c r="B15" s="73" t="str">
        <f aca="false">3rdR!B15</f>
        <v>IRENA MUSTER</v>
      </c>
      <c r="C15" s="64" t="n">
        <v>6</v>
      </c>
      <c r="D15" s="64" t="n">
        <v>3</v>
      </c>
      <c r="E15" s="64" t="n">
        <v>6</v>
      </c>
      <c r="F15" s="64" t="n">
        <v>6</v>
      </c>
      <c r="G15" s="64" t="n">
        <v>6</v>
      </c>
      <c r="H15" s="64" t="n">
        <v>7</v>
      </c>
      <c r="I15" s="64" t="n">
        <v>3</v>
      </c>
      <c r="J15" s="64" t="n">
        <v>9</v>
      </c>
      <c r="K15" s="64" t="n">
        <v>5</v>
      </c>
      <c r="L15" s="64" t="n">
        <v>6</v>
      </c>
      <c r="M15" s="64" t="n">
        <v>4</v>
      </c>
      <c r="N15" s="64" t="n">
        <v>4</v>
      </c>
      <c r="O15" s="64" t="n">
        <v>4</v>
      </c>
      <c r="P15" s="64" t="n">
        <v>6</v>
      </c>
      <c r="Q15" s="64" t="n">
        <v>5</v>
      </c>
      <c r="R15" s="64" t="n">
        <v>6</v>
      </c>
      <c r="S15" s="64" t="n">
        <v>9</v>
      </c>
      <c r="T15" s="64" t="n">
        <v>3</v>
      </c>
      <c r="U15" s="16" t="n">
        <f aca="false">SUM(C15:T15)</f>
        <v>98</v>
      </c>
      <c r="V15" s="16" t="n">
        <v>39.3</v>
      </c>
      <c r="W15" s="71" t="n">
        <f aca="false">IF(B15&lt;&gt;"",3rdR!W15+X15,0)</f>
        <v>2</v>
      </c>
      <c r="X15" s="71" t="n">
        <f aca="false">IF(U15&gt;0,1,0)</f>
        <v>1</v>
      </c>
      <c r="Y15" s="1"/>
    </row>
    <row r="16" customFormat="false" ht="14.5" hidden="false" customHeight="false" outlineLevel="0" collapsed="false">
      <c r="A16" s="67" t="n">
        <v>10</v>
      </c>
      <c r="B16" s="73" t="str">
        <f aca="false">3rd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3rdR!V16</f>
        <v>19.8</v>
      </c>
      <c r="W16" s="71" t="n">
        <f aca="false">IF(B16&lt;&gt;"",3rd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3rd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3rdR!V17</f>
        <v>18.8</v>
      </c>
      <c r="W17" s="71" t="n">
        <f aca="false">IF(B17&lt;&gt;"",3rdR!W17+X17,0)</f>
        <v>1</v>
      </c>
      <c r="X17" s="71" t="n">
        <f aca="false">IF(U17&gt;0,1,0)</f>
        <v>0</v>
      </c>
      <c r="Y17" s="1"/>
    </row>
    <row r="18" customFormat="false" ht="14.5" hidden="false" customHeight="false" outlineLevel="0" collapsed="false">
      <c r="A18" s="67" t="n">
        <v>12</v>
      </c>
      <c r="B18" s="73" t="str">
        <f aca="false">3rdR!B18</f>
        <v>JANKO KRŽIČ</v>
      </c>
      <c r="C18" s="64" t="n">
        <v>6</v>
      </c>
      <c r="D18" s="64" t="n">
        <v>4</v>
      </c>
      <c r="E18" s="64" t="n">
        <v>5</v>
      </c>
      <c r="F18" s="64" t="n">
        <v>8</v>
      </c>
      <c r="G18" s="64" t="n">
        <v>7</v>
      </c>
      <c r="H18" s="64" t="n">
        <v>6</v>
      </c>
      <c r="I18" s="64" t="n">
        <v>6</v>
      </c>
      <c r="J18" s="64" t="n">
        <v>4</v>
      </c>
      <c r="K18" s="64" t="n">
        <v>4</v>
      </c>
      <c r="L18" s="64" t="n">
        <v>9</v>
      </c>
      <c r="M18" s="64" t="n">
        <v>4</v>
      </c>
      <c r="N18" s="64" t="n">
        <v>4</v>
      </c>
      <c r="O18" s="64" t="n">
        <v>8</v>
      </c>
      <c r="P18" s="64" t="n">
        <v>6</v>
      </c>
      <c r="Q18" s="64" t="n">
        <v>5</v>
      </c>
      <c r="R18" s="64" t="n">
        <v>6</v>
      </c>
      <c r="S18" s="64" t="n">
        <v>4</v>
      </c>
      <c r="T18" s="64" t="n">
        <v>4</v>
      </c>
      <c r="U18" s="16" t="n">
        <f aca="false">SUM(C18:T18)</f>
        <v>100</v>
      </c>
      <c r="V18" s="16" t="n">
        <f aca="false">3rdR!V18</f>
        <v>34.9</v>
      </c>
      <c r="W18" s="71" t="n">
        <f aca="false">IF(B18&lt;&gt;"",3rdR!W18+X18,0)</f>
        <v>2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3rd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3rdR!V19</f>
        <v>26</v>
      </c>
      <c r="W19" s="71" t="n">
        <f aca="false">IF(B19&lt;&gt;"",3rdR!W19+X19,0)</f>
        <v>2</v>
      </c>
      <c r="X19" s="71" t="n">
        <f aca="false">IF(U19&gt;0,1,0)</f>
        <v>0</v>
      </c>
      <c r="Y19" s="1"/>
    </row>
    <row r="20" customFormat="false" ht="14.5" hidden="false" customHeight="false" outlineLevel="0" collapsed="false">
      <c r="A20" s="67" t="n">
        <v>14</v>
      </c>
      <c r="B20" s="73" t="str">
        <f aca="false">3rd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3rdR!V20</f>
        <v>12.1</v>
      </c>
      <c r="W20" s="71" t="n">
        <f aca="false">IF(B20&lt;&gt;"",3rd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3rdR!B21</f>
        <v>CENA ŠTRAVS</v>
      </c>
      <c r="C21" s="64" t="n">
        <v>5</v>
      </c>
      <c r="D21" s="64" t="n">
        <v>5</v>
      </c>
      <c r="E21" s="64" t="n">
        <v>3</v>
      </c>
      <c r="F21" s="64" t="n">
        <v>6</v>
      </c>
      <c r="G21" s="64" t="n">
        <v>4</v>
      </c>
      <c r="H21" s="64" t="n">
        <v>5</v>
      </c>
      <c r="I21" s="64" t="n">
        <v>3</v>
      </c>
      <c r="J21" s="64" t="n">
        <v>5</v>
      </c>
      <c r="K21" s="64" t="n">
        <v>4</v>
      </c>
      <c r="L21" s="64" t="n">
        <v>6</v>
      </c>
      <c r="M21" s="64" t="n">
        <v>2</v>
      </c>
      <c r="N21" s="64" t="n">
        <v>5</v>
      </c>
      <c r="O21" s="64" t="n">
        <v>4</v>
      </c>
      <c r="P21" s="64" t="n">
        <v>4</v>
      </c>
      <c r="Q21" s="64" t="n">
        <v>6</v>
      </c>
      <c r="R21" s="64" t="n">
        <v>4</v>
      </c>
      <c r="S21" s="64" t="n">
        <v>8</v>
      </c>
      <c r="T21" s="64" t="n">
        <v>3</v>
      </c>
      <c r="U21" s="16" t="n">
        <f aca="false">SUM(C21:T21)</f>
        <v>82</v>
      </c>
      <c r="V21" s="16" t="n">
        <f aca="false">3rdR!V21</f>
        <v>20</v>
      </c>
      <c r="W21" s="71" t="n">
        <f aca="false">IF(B21&lt;&gt;"",3rdR!W21+X21,0)</f>
        <v>2</v>
      </c>
      <c r="X21" s="71" t="n">
        <f aca="false">IF(U21&gt;0,1,0)</f>
        <v>1</v>
      </c>
      <c r="Y21" s="1"/>
    </row>
    <row r="22" customFormat="false" ht="14.5" hidden="false" customHeight="false" outlineLevel="0" collapsed="false">
      <c r="A22" s="67" t="n">
        <v>16</v>
      </c>
      <c r="B22" s="73" t="str">
        <f aca="false">3rdR!B22</f>
        <v>JANEZ LOČNIŠKAR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6" t="n">
        <f aca="false">SUM(C22:T22)</f>
        <v>0</v>
      </c>
      <c r="V22" s="16" t="n">
        <f aca="false">3rdR!V22</f>
        <v>20.4</v>
      </c>
      <c r="W22" s="71" t="n">
        <f aca="false">IF(B22&lt;&gt;"",3rdR!W22+X22,0)</f>
        <v>1</v>
      </c>
      <c r="X22" s="71" t="n">
        <f aca="false">IF(U22&gt;0,1,0)</f>
        <v>0</v>
      </c>
    </row>
    <row r="23" customFormat="false" ht="14.5" hidden="false" customHeight="false" outlineLevel="0" collapsed="false">
      <c r="A23" s="1" t="n">
        <v>17</v>
      </c>
      <c r="B23" s="73" t="str">
        <f aca="false">3rdR!B23</f>
        <v>GAL GRUDNIK</v>
      </c>
      <c r="C23" s="64" t="n">
        <v>9</v>
      </c>
      <c r="D23" s="64" t="n">
        <v>3</v>
      </c>
      <c r="E23" s="64" t="n">
        <v>3</v>
      </c>
      <c r="F23" s="64" t="n">
        <v>6</v>
      </c>
      <c r="G23" s="64" t="n">
        <v>5</v>
      </c>
      <c r="H23" s="64" t="n">
        <v>4</v>
      </c>
      <c r="I23" s="64" t="n">
        <v>5</v>
      </c>
      <c r="J23" s="64" t="n">
        <v>9</v>
      </c>
      <c r="K23" s="64" t="n">
        <v>3</v>
      </c>
      <c r="L23" s="64" t="n">
        <v>4</v>
      </c>
      <c r="M23" s="64" t="n">
        <v>4</v>
      </c>
      <c r="N23" s="64" t="n">
        <v>4</v>
      </c>
      <c r="O23" s="64" t="n">
        <v>5</v>
      </c>
      <c r="P23" s="64" t="n">
        <v>4</v>
      </c>
      <c r="Q23" s="64" t="n">
        <v>4</v>
      </c>
      <c r="R23" s="64" t="n">
        <v>4</v>
      </c>
      <c r="S23" s="64" t="n">
        <v>6</v>
      </c>
      <c r="T23" s="64" t="n">
        <v>7</v>
      </c>
      <c r="U23" s="16" t="n">
        <f aca="false">SUM(C23:T23)</f>
        <v>89</v>
      </c>
      <c r="V23" s="16" t="n">
        <v>27.8</v>
      </c>
      <c r="W23" s="71" t="n">
        <f aca="false">IF(B23&lt;&gt;"",3rdR!W23+X23,0)</f>
        <v>3</v>
      </c>
      <c r="X23" s="71" t="n">
        <f aca="false">IF(U23&gt;0,1,0)</f>
        <v>1</v>
      </c>
      <c r="Y23" s="1"/>
    </row>
    <row r="24" customFormat="false" ht="14.5" hidden="false" customHeight="false" outlineLevel="0" collapsed="false">
      <c r="A24" s="67" t="n">
        <v>18</v>
      </c>
      <c r="B24" s="73" t="str">
        <f aca="false">3rd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3rdR!V24</f>
        <v>14.6</v>
      </c>
      <c r="W24" s="71" t="n">
        <f aca="false">IF(B24&lt;&gt;"",3rdR!W24+X24,0)</f>
        <v>2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3rdR!B25</f>
        <v>ANDREJA ROSTOHAR</v>
      </c>
      <c r="C25" s="64" t="n">
        <v>7</v>
      </c>
      <c r="D25" s="64" t="n">
        <v>3</v>
      </c>
      <c r="E25" s="64" t="n">
        <v>3</v>
      </c>
      <c r="F25" s="64" t="n">
        <v>6</v>
      </c>
      <c r="G25" s="64" t="n">
        <v>5</v>
      </c>
      <c r="H25" s="64" t="n">
        <v>9</v>
      </c>
      <c r="I25" s="64" t="n">
        <v>4</v>
      </c>
      <c r="J25" s="64" t="n">
        <v>5</v>
      </c>
      <c r="K25" s="64" t="n">
        <v>5</v>
      </c>
      <c r="L25" s="64" t="n">
        <v>3</v>
      </c>
      <c r="M25" s="64" t="n">
        <v>5</v>
      </c>
      <c r="N25" s="64" t="n">
        <v>4</v>
      </c>
      <c r="O25" s="64" t="n">
        <v>4</v>
      </c>
      <c r="P25" s="64" t="n">
        <v>7</v>
      </c>
      <c r="Q25" s="64" t="n">
        <v>9</v>
      </c>
      <c r="R25" s="64" t="n">
        <v>4</v>
      </c>
      <c r="S25" s="64" t="n">
        <v>5</v>
      </c>
      <c r="T25" s="64" t="n">
        <v>4</v>
      </c>
      <c r="U25" s="16" t="n">
        <f aca="false">SUM(C25:T25)</f>
        <v>92</v>
      </c>
      <c r="V25" s="16" t="n">
        <f aca="false">3rdR!V25</f>
        <v>16.9</v>
      </c>
      <c r="W25" s="71" t="n">
        <f aca="false">IF(B25&lt;&gt;"",3rdR!W25+X25,0)</f>
        <v>3</v>
      </c>
      <c r="X25" s="71" t="n">
        <f aca="false">IF(U25&gt;0,1,0)</f>
        <v>1</v>
      </c>
      <c r="Y25" s="1"/>
    </row>
    <row r="26" customFormat="false" ht="14.5" hidden="false" customHeight="false" outlineLevel="0" collapsed="false">
      <c r="A26" s="67" t="n">
        <v>20</v>
      </c>
      <c r="B26" s="73" t="str">
        <f aca="false">3rdR!B26</f>
        <v>NIKO ROSTOHAR</v>
      </c>
      <c r="C26" s="64" t="n">
        <v>3</v>
      </c>
      <c r="D26" s="64" t="n">
        <v>4</v>
      </c>
      <c r="E26" s="64" t="n">
        <v>3</v>
      </c>
      <c r="F26" s="64" t="n">
        <v>4</v>
      </c>
      <c r="G26" s="64" t="n">
        <v>4</v>
      </c>
      <c r="H26" s="64" t="n">
        <v>4</v>
      </c>
      <c r="I26" s="64" t="n">
        <v>3</v>
      </c>
      <c r="J26" s="64" t="n">
        <v>5</v>
      </c>
      <c r="K26" s="64" t="n">
        <v>5</v>
      </c>
      <c r="L26" s="64" t="n">
        <v>4</v>
      </c>
      <c r="M26" s="64" t="n">
        <v>4</v>
      </c>
      <c r="N26" s="64" t="n">
        <v>3</v>
      </c>
      <c r="O26" s="64" t="n">
        <v>5</v>
      </c>
      <c r="P26" s="64" t="n">
        <v>5</v>
      </c>
      <c r="Q26" s="64" t="n">
        <v>5</v>
      </c>
      <c r="R26" s="64" t="n">
        <v>4</v>
      </c>
      <c r="S26" s="64" t="n">
        <v>5</v>
      </c>
      <c r="T26" s="64" t="n">
        <v>3</v>
      </c>
      <c r="U26" s="16" t="n">
        <f aca="false">SUM(C26:T26)</f>
        <v>73</v>
      </c>
      <c r="V26" s="16" t="n">
        <v>14.1</v>
      </c>
      <c r="W26" s="71" t="n">
        <f aca="false">IF(B26&lt;&gt;"",3rdR!W26+X26,0)</f>
        <v>3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3rd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3rdR!V27</f>
        <v>23.6</v>
      </c>
      <c r="W27" s="71" t="n">
        <f aca="false">IF(B27&lt;&gt;"",3rdR!W27+X27,0)</f>
        <v>1</v>
      </c>
      <c r="X27" s="71" t="n">
        <f aca="false">IF(U27&gt;0,1,0)</f>
        <v>0</v>
      </c>
      <c r="Y27" s="1"/>
    </row>
    <row r="28" customFormat="false" ht="14.5" hidden="false" customHeight="false" outlineLevel="0" collapsed="false">
      <c r="A28" s="67" t="n">
        <v>22</v>
      </c>
      <c r="B28" s="73" t="str">
        <f aca="false">3rdR!B28</f>
        <v>RADO ZALAZNIK</v>
      </c>
      <c r="C28" s="64" t="n">
        <v>3</v>
      </c>
      <c r="D28" s="64" t="n">
        <v>3</v>
      </c>
      <c r="E28" s="64" t="n">
        <v>4</v>
      </c>
      <c r="F28" s="64" t="n">
        <v>9</v>
      </c>
      <c r="G28" s="64" t="n">
        <v>5</v>
      </c>
      <c r="H28" s="64" t="n">
        <v>6</v>
      </c>
      <c r="I28" s="64" t="n">
        <v>4</v>
      </c>
      <c r="J28" s="64" t="n">
        <v>9</v>
      </c>
      <c r="K28" s="64" t="n">
        <v>5</v>
      </c>
      <c r="L28" s="64" t="n">
        <v>4</v>
      </c>
      <c r="M28" s="64" t="n">
        <v>3</v>
      </c>
      <c r="N28" s="64" t="n">
        <v>5</v>
      </c>
      <c r="O28" s="64" t="n">
        <v>6</v>
      </c>
      <c r="P28" s="64" t="n">
        <v>8</v>
      </c>
      <c r="Q28" s="64" t="n">
        <v>6</v>
      </c>
      <c r="R28" s="64" t="n">
        <v>9</v>
      </c>
      <c r="S28" s="64" t="n">
        <v>9</v>
      </c>
      <c r="T28" s="64" t="n">
        <v>6</v>
      </c>
      <c r="U28" s="16" t="n">
        <f aca="false">SUM(C28:T28)</f>
        <v>104</v>
      </c>
      <c r="V28" s="16" t="n">
        <f aca="false">3rdR!V28</f>
        <v>22.9</v>
      </c>
      <c r="W28" s="71" t="n">
        <f aca="false">IF(B28&lt;&gt;"",3rdR!W28+X28,0)</f>
        <v>3</v>
      </c>
      <c r="X28" s="71" t="n">
        <f aca="false">IF(U28&gt;0,1,0)</f>
        <v>1</v>
      </c>
    </row>
    <row r="29" customFormat="false" ht="14.5" hidden="false" customHeight="false" outlineLevel="0" collapsed="false">
      <c r="A29" s="1" t="n">
        <v>23</v>
      </c>
      <c r="B29" s="73" t="str">
        <f aca="false">3rdR!B29</f>
        <v>SVIT ČREŠNAR KOREN</v>
      </c>
      <c r="C29" s="64" t="n">
        <v>8</v>
      </c>
      <c r="D29" s="64" t="n">
        <v>9</v>
      </c>
      <c r="E29" s="64" t="n">
        <v>5</v>
      </c>
      <c r="F29" s="64" t="n">
        <v>9</v>
      </c>
      <c r="G29" s="64" t="n">
        <v>6</v>
      </c>
      <c r="H29" s="64" t="n">
        <v>9</v>
      </c>
      <c r="I29" s="64" t="n">
        <v>9</v>
      </c>
      <c r="J29" s="64" t="n">
        <v>9</v>
      </c>
      <c r="K29" s="64" t="n">
        <v>5</v>
      </c>
      <c r="L29" s="64" t="n">
        <v>6</v>
      </c>
      <c r="M29" s="64" t="n">
        <v>6</v>
      </c>
      <c r="N29" s="64" t="n">
        <v>4</v>
      </c>
      <c r="O29" s="64" t="n">
        <v>9</v>
      </c>
      <c r="P29" s="64" t="n">
        <v>6</v>
      </c>
      <c r="Q29" s="64" t="n">
        <v>9</v>
      </c>
      <c r="R29" s="64" t="n">
        <v>6</v>
      </c>
      <c r="S29" s="64" t="n">
        <v>9</v>
      </c>
      <c r="T29" s="64" t="n">
        <v>5</v>
      </c>
      <c r="U29" s="16" t="n">
        <f aca="false">SUM(C29:T29)</f>
        <v>129</v>
      </c>
      <c r="V29" s="16" t="n">
        <f aca="false">3rdR!V29</f>
        <v>54</v>
      </c>
      <c r="W29" s="71" t="n">
        <f aca="false">IF(B29&lt;&gt;"",3rdR!W29+X29,0)</f>
        <v>2</v>
      </c>
      <c r="X29" s="71" t="n">
        <f aca="false">IF(U29&gt;0,1,0)</f>
        <v>1</v>
      </c>
      <c r="Y29" s="1"/>
    </row>
    <row r="30" customFormat="false" ht="14.5" hidden="false" customHeight="false" outlineLevel="0" collapsed="false">
      <c r="A30" s="67" t="n">
        <v>24</v>
      </c>
      <c r="B30" s="73" t="str">
        <f aca="false">3rd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3rdR!V30</f>
        <v>23.1</v>
      </c>
      <c r="W30" s="71" t="n">
        <f aca="false">IF(B30&lt;&gt;"",3rd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3rd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3rdR!V31</f>
        <v>52</v>
      </c>
      <c r="W31" s="71" t="n">
        <f aca="false">IF(B31&lt;&gt;"",3rdR!W31+X31,0)</f>
        <v>1</v>
      </c>
      <c r="X31" s="71" t="n">
        <f aca="false">IF(U31&gt;0,1,0)</f>
        <v>0</v>
      </c>
      <c r="Y31" s="1"/>
    </row>
    <row r="32" customFormat="false" ht="14.5" hidden="false" customHeight="false" outlineLevel="0" collapsed="false">
      <c r="A32" s="67" t="n">
        <v>26</v>
      </c>
      <c r="B32" s="73" t="str">
        <f aca="false">3rd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3rdR!V32</f>
        <v>18.9</v>
      </c>
      <c r="W32" s="71" t="n">
        <f aca="false">IF(B32&lt;&gt;"",3rdR!W32+X32,0)</f>
        <v>1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3rd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3rdR!V33</f>
        <v>23.1</v>
      </c>
      <c r="W33" s="71" t="n">
        <f aca="false">IF(B33&lt;&gt;"",3rdR!W33+X33,0)</f>
        <v>1</v>
      </c>
      <c r="X33" s="71" t="n">
        <f aca="false">IF(U33&gt;0,1,0)</f>
        <v>0</v>
      </c>
      <c r="Y33" s="1"/>
    </row>
    <row r="34" customFormat="false" ht="14.5" hidden="false" customHeight="false" outlineLevel="0" collapsed="false">
      <c r="A34" s="67" t="n">
        <v>28</v>
      </c>
      <c r="B34" s="73" t="str">
        <f aca="false">3rd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3rdR!V34</f>
        <v>52</v>
      </c>
      <c r="W34" s="71" t="n">
        <f aca="false">IF(B34&lt;&gt;"",3rd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">
        <v>52</v>
      </c>
      <c r="C35" s="64" t="n">
        <v>5</v>
      </c>
      <c r="D35" s="64" t="n">
        <v>4</v>
      </c>
      <c r="E35" s="64" t="n">
        <v>6</v>
      </c>
      <c r="F35" s="64" t="n">
        <v>7</v>
      </c>
      <c r="G35" s="64" t="n">
        <v>4</v>
      </c>
      <c r="H35" s="64" t="n">
        <v>6</v>
      </c>
      <c r="I35" s="64" t="n">
        <v>4</v>
      </c>
      <c r="J35" s="64" t="n">
        <v>9</v>
      </c>
      <c r="K35" s="64" t="n">
        <v>5</v>
      </c>
      <c r="L35" s="64" t="n">
        <v>4</v>
      </c>
      <c r="M35" s="64" t="n">
        <v>3</v>
      </c>
      <c r="N35" s="64" t="n">
        <v>8</v>
      </c>
      <c r="O35" s="64" t="n">
        <v>5</v>
      </c>
      <c r="P35" s="64" t="n">
        <v>6</v>
      </c>
      <c r="Q35" s="64" t="n">
        <v>5</v>
      </c>
      <c r="R35" s="64" t="n">
        <v>3</v>
      </c>
      <c r="S35" s="64" t="n">
        <v>9</v>
      </c>
      <c r="T35" s="64" t="n">
        <v>5</v>
      </c>
      <c r="U35" s="16" t="n">
        <f aca="false">SUM(C35:T35)</f>
        <v>98</v>
      </c>
      <c r="V35" s="16" t="n">
        <v>30.8</v>
      </c>
      <c r="W35" s="71" t="n">
        <f aca="false">IF(B35&lt;&gt;"",3rdR!W35+X35,0)</f>
        <v>1</v>
      </c>
      <c r="X35" s="71" t="n">
        <f aca="false">IF(U35&gt;0,1,0)</f>
        <v>1</v>
      </c>
      <c r="Y35" s="1"/>
    </row>
    <row r="36" customFormat="false" ht="14.5" hidden="false" customHeight="false" outlineLevel="0" collapsed="false">
      <c r="A36" s="67" t="n">
        <v>30</v>
      </c>
      <c r="B36" s="73" t="n">
        <f aca="false">3rdR!B36</f>
        <v>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16" t="n">
        <f aca="false">SUM(C36:T36)</f>
        <v>0</v>
      </c>
      <c r="V36" s="16" t="n">
        <f aca="false">3rdR!V36</f>
        <v>0</v>
      </c>
      <c r="W36" s="71" t="n">
        <f aca="false">IF(B36&lt;&gt;"",3rdR!W36+X36,0)</f>
        <v>0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73" t="n">
        <f aca="false">3rdR!B37</f>
        <v>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16" t="n">
        <f aca="false">SUM(C37:T37)</f>
        <v>0</v>
      </c>
      <c r="V37" s="16" t="n">
        <f aca="false">3rdR!V37</f>
        <v>0</v>
      </c>
      <c r="W37" s="71" t="n">
        <f aca="false">IF(B37&lt;&gt;"",3rdR!W37+X37,0)</f>
        <v>0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73" t="n">
        <f aca="false">3rdR!B38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16" t="n">
        <f aca="false">SUM(C38:T38)</f>
        <v>0</v>
      </c>
      <c r="V38" s="16" t="n">
        <f aca="false">3rdR!V38</f>
        <v>0</v>
      </c>
      <c r="W38" s="71" t="n">
        <f aca="false">IF(B38&lt;&gt;"",3rd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73" t="n">
        <f aca="false">3rdR!B39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16" t="n">
        <f aca="false">SUM(C39:T39)</f>
        <v>0</v>
      </c>
      <c r="V39" s="16" t="n">
        <f aca="false">3rdR!V39</f>
        <v>0</v>
      </c>
      <c r="W39" s="71" t="n">
        <f aca="false">IF(B39&lt;&gt;"",3rd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73" t="n">
        <f aca="false">3rdR!B40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16" t="n">
        <f aca="false">SUM(C40:T40)</f>
        <v>0</v>
      </c>
      <c r="V40" s="16" t="n">
        <f aca="false">3rdR!V40</f>
        <v>0</v>
      </c>
      <c r="W40" s="71" t="n">
        <f aca="false">IF(B40&lt;&gt;"",3rd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73" t="n">
        <f aca="false">3rdR!B41</f>
        <v>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16" t="n">
        <f aca="false">SUM(C41:T41)</f>
        <v>0</v>
      </c>
      <c r="V41" s="16" t="n">
        <f aca="false">3rdR!V41</f>
        <v>0</v>
      </c>
      <c r="W41" s="71" t="n">
        <f aca="false">IF(B41&lt;&gt;"",3rd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73" t="n">
        <f aca="false">3rdR!B42</f>
        <v>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16" t="n">
        <f aca="false">SUM(C42:T42)</f>
        <v>0</v>
      </c>
      <c r="V42" s="16" t="n">
        <f aca="false">3rdR!V42</f>
        <v>0</v>
      </c>
      <c r="W42" s="71" t="n">
        <f aca="false">IF(B42&lt;&gt;"",3rd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73" t="n">
        <f aca="false">3rdR!B43</f>
        <v>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6" t="n">
        <f aca="false">SUM(C43:T43)</f>
        <v>0</v>
      </c>
      <c r="V43" s="16" t="n">
        <f aca="false">3rdR!V43</f>
        <v>0</v>
      </c>
      <c r="W43" s="71" t="n">
        <f aca="false">IF(B43&lt;&gt;"",3rd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73" t="n">
        <f aca="false">3rdR!B44</f>
        <v>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16" t="n">
        <f aca="false">SUM(C44:T44)</f>
        <v>0</v>
      </c>
      <c r="V44" s="16" t="n">
        <f aca="false">3rdR!V44</f>
        <v>0</v>
      </c>
      <c r="W44" s="71" t="n">
        <f aca="false">IF(B44&lt;&gt;"",3rd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73" t="n">
        <f aca="false">3rdR!B45</f>
        <v>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16" t="n">
        <f aca="false">SUM(C45:T45)</f>
        <v>0</v>
      </c>
      <c r="V45" s="16" t="n">
        <f aca="false">3rdR!V45</f>
        <v>0</v>
      </c>
      <c r="W45" s="71" t="n">
        <f aca="false">IF(B45&lt;&gt;"",3rd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73" t="n">
        <f aca="false">3rdR!B46</f>
        <v>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16" t="n">
        <f aca="false">SUM(C46:T46)</f>
        <v>0</v>
      </c>
      <c r="V46" s="16" t="n">
        <f aca="false">3rdR!V46</f>
        <v>0</v>
      </c>
      <c r="W46" s="71" t="n">
        <f aca="false">IF(B46&lt;&gt;"",3rd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73" t="n">
        <f aca="false">3rdR!B47</f>
        <v>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16" t="n">
        <f aca="false">SUM(C47:T47)</f>
        <v>0</v>
      </c>
      <c r="V47" s="16" t="n">
        <f aca="false">3rdR!V47</f>
        <v>0</v>
      </c>
      <c r="W47" s="71" t="n">
        <f aca="false">IF(B47&lt;&gt;"",3rdR!W47+X47,0)</f>
        <v>0</v>
      </c>
      <c r="X47" s="71" t="n">
        <f aca="false">IF(U47&gt;0,1,0)</f>
        <v>0</v>
      </c>
      <c r="Y47" s="1"/>
    </row>
    <row r="48" customFormat="false" ht="19.5" hidden="false" customHeight="true" outlineLevel="0" collapsed="false">
      <c r="B48" s="69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 objects="true" scenarios="true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453">
      <formula>0</formula>
    </cfRule>
  </conditionalFormatting>
  <conditionalFormatting sqref="U7:V47">
    <cfRule type="cellIs" priority="3" operator="equal" aboveAverage="0" equalAverage="0" bottom="0" percent="0" rank="0" text="" dxfId="454">
      <formula>0</formula>
    </cfRule>
  </conditionalFormatting>
  <conditionalFormatting sqref="R29:R42 R47">
    <cfRule type="cellIs" priority="4" operator="greaterThan" aboveAverage="0" equalAverage="0" bottom="0" percent="0" rank="0" text="" dxfId="455">
      <formula>4</formula>
    </cfRule>
    <cfRule type="cellIs" priority="5" operator="equal" aboveAverage="0" equalAverage="0" bottom="0" percent="0" rank="0" text="" dxfId="456">
      <formula>4</formula>
    </cfRule>
    <cfRule type="cellIs" priority="6" operator="equal" aboveAverage="0" equalAverage="0" bottom="0" percent="0" rank="0" text="" dxfId="457">
      <formula>2</formula>
    </cfRule>
  </conditionalFormatting>
  <conditionalFormatting sqref="C29:C42 C47">
    <cfRule type="cellIs" priority="7" operator="greaterThan" aboveAverage="0" equalAverage="0" bottom="0" percent="0" rank="0" text="" dxfId="458">
      <formula>5</formula>
    </cfRule>
    <cfRule type="cellIs" priority="8" operator="equal" aboveAverage="0" equalAverage="0" bottom="0" percent="0" rank="0" text="" dxfId="459">
      <formula>5</formula>
    </cfRule>
    <cfRule type="cellIs" priority="9" operator="equal" aboveAverage="0" equalAverage="0" bottom="0" percent="0" rank="0" text="" dxfId="460">
      <formula>3</formula>
    </cfRule>
  </conditionalFormatting>
  <conditionalFormatting sqref="F29:F42 F47">
    <cfRule type="cellIs" priority="10" operator="greaterThan" aboveAverage="0" equalAverage="0" bottom="0" percent="0" rank="0" text="" dxfId="461">
      <formula>5</formula>
    </cfRule>
    <cfRule type="cellIs" priority="11" operator="equal" aboveAverage="0" equalAverage="0" bottom="0" percent="0" rank="0" text="" dxfId="462">
      <formula>5</formula>
    </cfRule>
    <cfRule type="cellIs" priority="12" operator="equal" aboveAverage="0" equalAverage="0" bottom="0" percent="0" rank="0" text="" dxfId="463">
      <formula>3</formula>
    </cfRule>
  </conditionalFormatting>
  <conditionalFormatting sqref="I29:I42 I47">
    <cfRule type="cellIs" priority="13" operator="greaterThan" aboveAverage="0" equalAverage="0" bottom="0" percent="0" rank="0" text="" dxfId="464">
      <formula>4</formula>
    </cfRule>
    <cfRule type="cellIs" priority="14" operator="equal" aboveAverage="0" equalAverage="0" bottom="0" percent="0" rank="0" text="" dxfId="465">
      <formula>4</formula>
    </cfRule>
    <cfRule type="cellIs" priority="15" operator="equal" aboveAverage="0" equalAverage="0" bottom="0" percent="0" rank="0" text="" dxfId="466">
      <formula>2</formula>
    </cfRule>
  </conditionalFormatting>
  <conditionalFormatting sqref="L29:L42 L47">
    <cfRule type="cellIs" priority="16" operator="greaterThan" aboveAverage="0" equalAverage="0" bottom="0" percent="0" rank="0" text="" dxfId="467">
      <formula>5</formula>
    </cfRule>
    <cfRule type="cellIs" priority="17" operator="equal" aboveAverage="0" equalAverage="0" bottom="0" percent="0" rank="0" text="" dxfId="468">
      <formula>5</formula>
    </cfRule>
    <cfRule type="cellIs" priority="18" operator="equal" aboveAverage="0" equalAverage="0" bottom="0" percent="0" rank="0" text="" dxfId="469">
      <formula>3</formula>
    </cfRule>
  </conditionalFormatting>
  <conditionalFormatting sqref="O29:O42 O47">
    <cfRule type="cellIs" priority="19" operator="greaterThan" aboveAverage="0" equalAverage="0" bottom="0" percent="0" rank="0" text="" dxfId="470">
      <formula>5</formula>
    </cfRule>
    <cfRule type="cellIs" priority="20" operator="equal" aboveAverage="0" equalAverage="0" bottom="0" percent="0" rank="0" text="" dxfId="471">
      <formula>5</formula>
    </cfRule>
    <cfRule type="cellIs" priority="21" operator="equal" aboveAverage="0" equalAverage="0" bottom="0" percent="0" rank="0" text="" dxfId="472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473">
      <formula>4</formula>
    </cfRule>
    <cfRule type="cellIs" priority="23" operator="equal" aboveAverage="0" equalAverage="0" bottom="0" percent="0" rank="0" text="" dxfId="474">
      <formula>4</formula>
    </cfRule>
    <cfRule type="cellIs" priority="24" operator="equal" aboveAverage="0" equalAverage="0" bottom="0" percent="0" rank="0" text="" dxfId="475">
      <formula>2</formula>
    </cfRule>
  </conditionalFormatting>
  <conditionalFormatting sqref="G29:G42 G47">
    <cfRule type="cellIs" priority="25" operator="greaterThan" aboveAverage="0" equalAverage="0" bottom="0" percent="0" rank="0" text="" dxfId="476">
      <formula>5</formula>
    </cfRule>
    <cfRule type="cellIs" priority="26" operator="equal" aboveAverage="0" equalAverage="0" bottom="0" percent="0" rank="0" text="" dxfId="477">
      <formula>5</formula>
    </cfRule>
    <cfRule type="cellIs" priority="27" operator="equal" aboveAverage="0" equalAverage="0" bottom="0" percent="0" rank="0" text="" dxfId="478">
      <formula>3</formula>
    </cfRule>
  </conditionalFormatting>
  <conditionalFormatting sqref="H29:H42 H47">
    <cfRule type="cellIs" priority="28" operator="greaterThan" aboveAverage="0" equalAverage="0" bottom="0" percent="0" rank="0" text="" dxfId="479">
      <formula>5</formula>
    </cfRule>
    <cfRule type="cellIs" priority="29" operator="equal" aboveAverage="0" equalAverage="0" bottom="0" percent="0" rank="0" text="" dxfId="480">
      <formula>5</formula>
    </cfRule>
    <cfRule type="cellIs" priority="30" operator="equal" aboveAverage="0" equalAverage="0" bottom="0" percent="0" rank="0" text="" dxfId="481">
      <formula>3</formula>
    </cfRule>
  </conditionalFormatting>
  <conditionalFormatting sqref="J29:J42 J47">
    <cfRule type="cellIs" priority="31" operator="greaterThan" aboveAverage="0" equalAverage="0" bottom="0" percent="0" rank="0" text="" dxfId="482">
      <formula>5</formula>
    </cfRule>
    <cfRule type="cellIs" priority="32" operator="equal" aboveAverage="0" equalAverage="0" bottom="0" percent="0" rank="0" text="" dxfId="483">
      <formula>5</formula>
    </cfRule>
    <cfRule type="cellIs" priority="33" operator="equal" aboveAverage="0" equalAverage="0" bottom="0" percent="0" rank="0" text="" dxfId="484">
      <formula>3</formula>
    </cfRule>
  </conditionalFormatting>
  <conditionalFormatting sqref="P29:P42 P47">
    <cfRule type="cellIs" priority="34" operator="greaterThan" aboveAverage="0" equalAverage="0" bottom="0" percent="0" rank="0" text="" dxfId="485">
      <formula>5</formula>
    </cfRule>
    <cfRule type="cellIs" priority="35" operator="equal" aboveAverage="0" equalAverage="0" bottom="0" percent="0" rank="0" text="" dxfId="486">
      <formula>5</formula>
    </cfRule>
    <cfRule type="cellIs" priority="36" operator="equal" aboveAverage="0" equalAverage="0" bottom="0" percent="0" rank="0" text="" dxfId="487">
      <formula>3</formula>
    </cfRule>
  </conditionalFormatting>
  <conditionalFormatting sqref="Q29:Q42 Q47">
    <cfRule type="cellIs" priority="37" operator="greaterThan" aboveAverage="0" equalAverage="0" bottom="0" percent="0" rank="0" text="" dxfId="488">
      <formula>5</formula>
    </cfRule>
    <cfRule type="cellIs" priority="38" operator="equal" aboveAverage="0" equalAverage="0" bottom="0" percent="0" rank="0" text="" dxfId="489">
      <formula>5</formula>
    </cfRule>
    <cfRule type="cellIs" priority="39" operator="equal" aboveAverage="0" equalAverage="0" bottom="0" percent="0" rank="0" text="" dxfId="490">
      <formula>3</formula>
    </cfRule>
  </conditionalFormatting>
  <conditionalFormatting sqref="S29:S42 S47">
    <cfRule type="cellIs" priority="40" operator="greaterThan" aboveAverage="0" equalAverage="0" bottom="0" percent="0" rank="0" text="" dxfId="491">
      <formula>5</formula>
    </cfRule>
    <cfRule type="cellIs" priority="41" operator="equal" aboveAverage="0" equalAverage="0" bottom="0" percent="0" rank="0" text="" dxfId="492">
      <formula>5</formula>
    </cfRule>
    <cfRule type="cellIs" priority="42" operator="equal" aboveAverage="0" equalAverage="0" bottom="0" percent="0" rank="0" text="" dxfId="493">
      <formula>3</formula>
    </cfRule>
  </conditionalFormatting>
  <conditionalFormatting sqref="R7:R28">
    <cfRule type="cellIs" priority="43" operator="greaterThan" aboveAverage="0" equalAverage="0" bottom="0" percent="0" rank="0" text="" dxfId="494">
      <formula>4</formula>
    </cfRule>
    <cfRule type="cellIs" priority="44" operator="equal" aboveAverage="0" equalAverage="0" bottom="0" percent="0" rank="0" text="" dxfId="495">
      <formula>4</formula>
    </cfRule>
    <cfRule type="cellIs" priority="45" operator="equal" aboveAverage="0" equalAverage="0" bottom="0" percent="0" rank="0" text="" dxfId="496">
      <formula>2</formula>
    </cfRule>
  </conditionalFormatting>
  <conditionalFormatting sqref="C7:C28">
    <cfRule type="cellIs" priority="46" operator="greaterThan" aboveAverage="0" equalAverage="0" bottom="0" percent="0" rank="0" text="" dxfId="497">
      <formula>5</formula>
    </cfRule>
    <cfRule type="cellIs" priority="47" operator="equal" aboveAverage="0" equalAverage="0" bottom="0" percent="0" rank="0" text="" dxfId="498">
      <formula>5</formula>
    </cfRule>
    <cfRule type="cellIs" priority="48" operator="equal" aboveAverage="0" equalAverage="0" bottom="0" percent="0" rank="0" text="" dxfId="499">
      <formula>3</formula>
    </cfRule>
  </conditionalFormatting>
  <conditionalFormatting sqref="F7:F28">
    <cfRule type="cellIs" priority="49" operator="greaterThan" aboveAverage="0" equalAverage="0" bottom="0" percent="0" rank="0" text="" dxfId="500">
      <formula>5</formula>
    </cfRule>
    <cfRule type="cellIs" priority="50" operator="equal" aboveAverage="0" equalAverage="0" bottom="0" percent="0" rank="0" text="" dxfId="501">
      <formula>5</formula>
    </cfRule>
    <cfRule type="cellIs" priority="51" operator="equal" aboveAverage="0" equalAverage="0" bottom="0" percent="0" rank="0" text="" dxfId="502">
      <formula>3</formula>
    </cfRule>
  </conditionalFormatting>
  <conditionalFormatting sqref="I7:I28">
    <cfRule type="cellIs" priority="52" operator="greaterThan" aboveAverage="0" equalAverage="0" bottom="0" percent="0" rank="0" text="" dxfId="503">
      <formula>4</formula>
    </cfRule>
    <cfRule type="cellIs" priority="53" operator="equal" aboveAverage="0" equalAverage="0" bottom="0" percent="0" rank="0" text="" dxfId="504">
      <formula>4</formula>
    </cfRule>
    <cfRule type="cellIs" priority="54" operator="equal" aboveAverage="0" equalAverage="0" bottom="0" percent="0" rank="0" text="" dxfId="505">
      <formula>2</formula>
    </cfRule>
  </conditionalFormatting>
  <conditionalFormatting sqref="L7:L28">
    <cfRule type="cellIs" priority="55" operator="greaterThan" aboveAverage="0" equalAverage="0" bottom="0" percent="0" rank="0" text="" dxfId="506">
      <formula>5</formula>
    </cfRule>
    <cfRule type="cellIs" priority="56" operator="equal" aboveAverage="0" equalAverage="0" bottom="0" percent="0" rank="0" text="" dxfId="507">
      <formula>5</formula>
    </cfRule>
    <cfRule type="cellIs" priority="57" operator="equal" aboveAverage="0" equalAverage="0" bottom="0" percent="0" rank="0" text="" dxfId="508">
      <formula>3</formula>
    </cfRule>
  </conditionalFormatting>
  <conditionalFormatting sqref="O7:O28">
    <cfRule type="cellIs" priority="58" operator="greaterThan" aboveAverage="0" equalAverage="0" bottom="0" percent="0" rank="0" text="" dxfId="509">
      <formula>5</formula>
    </cfRule>
    <cfRule type="cellIs" priority="59" operator="equal" aboveAverage="0" equalAverage="0" bottom="0" percent="0" rank="0" text="" dxfId="510">
      <formula>5</formula>
    </cfRule>
    <cfRule type="cellIs" priority="60" operator="equal" aboveAverage="0" equalAverage="0" bottom="0" percent="0" rank="0" text="" dxfId="511">
      <formula>3</formula>
    </cfRule>
  </conditionalFormatting>
  <conditionalFormatting sqref="D7:E28 K7:K28 M7:N28 T7:T28">
    <cfRule type="cellIs" priority="61" operator="greaterThan" aboveAverage="0" equalAverage="0" bottom="0" percent="0" rank="0" text="" dxfId="512">
      <formula>4</formula>
    </cfRule>
    <cfRule type="cellIs" priority="62" operator="equal" aboveAverage="0" equalAverage="0" bottom="0" percent="0" rank="0" text="" dxfId="513">
      <formula>4</formula>
    </cfRule>
    <cfRule type="cellIs" priority="63" operator="equal" aboveAverage="0" equalAverage="0" bottom="0" percent="0" rank="0" text="" dxfId="514">
      <formula>2</formula>
    </cfRule>
  </conditionalFormatting>
  <conditionalFormatting sqref="G7:G28">
    <cfRule type="cellIs" priority="64" operator="greaterThan" aboveAverage="0" equalAverage="0" bottom="0" percent="0" rank="0" text="" dxfId="515">
      <formula>5</formula>
    </cfRule>
    <cfRule type="cellIs" priority="65" operator="equal" aboveAverage="0" equalAverage="0" bottom="0" percent="0" rank="0" text="" dxfId="516">
      <formula>5</formula>
    </cfRule>
    <cfRule type="cellIs" priority="66" operator="equal" aboveAverage="0" equalAverage="0" bottom="0" percent="0" rank="0" text="" dxfId="517">
      <formula>3</formula>
    </cfRule>
  </conditionalFormatting>
  <conditionalFormatting sqref="H7:H28">
    <cfRule type="cellIs" priority="67" operator="greaterThan" aboveAverage="0" equalAverage="0" bottom="0" percent="0" rank="0" text="" dxfId="518">
      <formula>5</formula>
    </cfRule>
    <cfRule type="cellIs" priority="68" operator="equal" aboveAverage="0" equalAverage="0" bottom="0" percent="0" rank="0" text="" dxfId="519">
      <formula>5</formula>
    </cfRule>
    <cfRule type="cellIs" priority="69" operator="equal" aboveAverage="0" equalAverage="0" bottom="0" percent="0" rank="0" text="" dxfId="520">
      <formula>3</formula>
    </cfRule>
  </conditionalFormatting>
  <conditionalFormatting sqref="J7:J28">
    <cfRule type="cellIs" priority="70" operator="greaterThan" aboveAverage="0" equalAverage="0" bottom="0" percent="0" rank="0" text="" dxfId="521">
      <formula>5</formula>
    </cfRule>
    <cfRule type="cellIs" priority="71" operator="equal" aboveAverage="0" equalAverage="0" bottom="0" percent="0" rank="0" text="" dxfId="522">
      <formula>5</formula>
    </cfRule>
    <cfRule type="cellIs" priority="72" operator="equal" aboveAverage="0" equalAverage="0" bottom="0" percent="0" rank="0" text="" dxfId="523">
      <formula>3</formula>
    </cfRule>
  </conditionalFormatting>
  <conditionalFormatting sqref="P7:P28">
    <cfRule type="cellIs" priority="73" operator="greaterThan" aboveAverage="0" equalAverage="0" bottom="0" percent="0" rank="0" text="" dxfId="524">
      <formula>5</formula>
    </cfRule>
    <cfRule type="cellIs" priority="74" operator="equal" aboveAverage="0" equalAverage="0" bottom="0" percent="0" rank="0" text="" dxfId="525">
      <formula>5</formula>
    </cfRule>
    <cfRule type="cellIs" priority="75" operator="equal" aboveAverage="0" equalAverage="0" bottom="0" percent="0" rank="0" text="" dxfId="526">
      <formula>3</formula>
    </cfRule>
  </conditionalFormatting>
  <conditionalFormatting sqref="Q7:Q28">
    <cfRule type="cellIs" priority="76" operator="greaterThan" aboveAverage="0" equalAverage="0" bottom="0" percent="0" rank="0" text="" dxfId="527">
      <formula>5</formula>
    </cfRule>
    <cfRule type="cellIs" priority="77" operator="equal" aboveAverage="0" equalAverage="0" bottom="0" percent="0" rank="0" text="" dxfId="528">
      <formula>5</formula>
    </cfRule>
    <cfRule type="cellIs" priority="78" operator="equal" aboveAverage="0" equalAverage="0" bottom="0" percent="0" rank="0" text="" dxfId="529">
      <formula>3</formula>
    </cfRule>
  </conditionalFormatting>
  <conditionalFormatting sqref="S7:S28">
    <cfRule type="cellIs" priority="79" operator="greaterThan" aboveAverage="0" equalAverage="0" bottom="0" percent="0" rank="0" text="" dxfId="530">
      <formula>5</formula>
    </cfRule>
    <cfRule type="cellIs" priority="80" operator="equal" aboveAverage="0" equalAverage="0" bottom="0" percent="0" rank="0" text="" dxfId="531">
      <formula>5</formula>
    </cfRule>
    <cfRule type="cellIs" priority="81" operator="equal" aboveAverage="0" equalAverage="0" bottom="0" percent="0" rank="0" text="" dxfId="532">
      <formula>3</formula>
    </cfRule>
  </conditionalFormatting>
  <conditionalFormatting sqref="C43 L43 O43">
    <cfRule type="cellIs" priority="82" operator="greaterThan" aboveAverage="0" equalAverage="0" bottom="0" percent="0" rank="0" text="" dxfId="533">
      <formula>5</formula>
    </cfRule>
    <cfRule type="cellIs" priority="83" operator="equal" aboveAverage="0" equalAverage="0" bottom="0" percent="0" rank="0" text="" dxfId="534">
      <formula>5</formula>
    </cfRule>
    <cfRule type="cellIs" priority="84" operator="equal" aboveAverage="0" equalAverage="0" bottom="0" percent="0" rank="0" text="" dxfId="535">
      <formula>3</formula>
    </cfRule>
  </conditionalFormatting>
  <conditionalFormatting sqref="F43:H43 J43 P43:Q43 S43">
    <cfRule type="cellIs" priority="85" operator="greaterThan" aboveAverage="0" equalAverage="0" bottom="0" percent="0" rank="0" text="" dxfId="536">
      <formula>5</formula>
    </cfRule>
    <cfRule type="cellIs" priority="86" operator="equal" aboveAverage="0" equalAverage="0" bottom="0" percent="0" rank="0" text="" dxfId="537">
      <formula>5</formula>
    </cfRule>
    <cfRule type="cellIs" priority="87" operator="equal" aboveAverage="0" equalAverage="0" bottom="0" percent="0" rank="0" text="" dxfId="538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539">
      <formula>4</formula>
    </cfRule>
    <cfRule type="cellIs" priority="89" operator="equal" aboveAverage="0" equalAverage="0" bottom="0" percent="0" rank="0" text="" dxfId="540">
      <formula>4</formula>
    </cfRule>
    <cfRule type="cellIs" priority="90" operator="equal" aboveAverage="0" equalAverage="0" bottom="0" percent="0" rank="0" text="" dxfId="541">
      <formula>2</formula>
    </cfRule>
  </conditionalFormatting>
  <conditionalFormatting sqref="C44:C46 L44:L46 O44:O46">
    <cfRule type="cellIs" priority="91" operator="greaterThan" aboveAverage="0" equalAverage="0" bottom="0" percent="0" rank="0" text="" dxfId="542">
      <formula>5</formula>
    </cfRule>
    <cfRule type="cellIs" priority="92" operator="equal" aboveAverage="0" equalAverage="0" bottom="0" percent="0" rank="0" text="" dxfId="543">
      <formula>5</formula>
    </cfRule>
    <cfRule type="cellIs" priority="93" operator="equal" aboveAverage="0" equalAverage="0" bottom="0" percent="0" rank="0" text="" dxfId="544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545">
      <formula>5</formula>
    </cfRule>
    <cfRule type="cellIs" priority="95" operator="equal" aboveAverage="0" equalAverage="0" bottom="0" percent="0" rank="0" text="" dxfId="546">
      <formula>5</formula>
    </cfRule>
    <cfRule type="cellIs" priority="96" operator="equal" aboveAverage="0" equalAverage="0" bottom="0" percent="0" rank="0" text="" dxfId="547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548">
      <formula>4</formula>
    </cfRule>
    <cfRule type="cellIs" priority="98" operator="equal" aboveAverage="0" equalAverage="0" bottom="0" percent="0" rank="0" text="" dxfId="549">
      <formula>4</formula>
    </cfRule>
    <cfRule type="cellIs" priority="99" operator="equal" aboveAverage="0" equalAverage="0" bottom="0" percent="0" rank="0" text="" dxfId="55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5" min="23" style="70" width="7.72"/>
    <col collapsed="false" customWidth="true" hidden="false" outlineLevel="0" max="27" min="26" style="70" width="9.1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71"/>
      <c r="Z1" s="71"/>
      <c r="AA1" s="7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71"/>
      <c r="Z2" s="71"/>
      <c r="AA2" s="71"/>
      <c r="AB2" s="1"/>
      <c r="AC2" s="1"/>
      <c r="AD2" s="1"/>
      <c r="AE2" s="1"/>
      <c r="AF2" s="1"/>
      <c r="AG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71"/>
      <c r="Z3" s="71"/>
      <c r="AA3" s="7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3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71"/>
      <c r="Z4" s="71"/>
      <c r="AA4" s="7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80" t="s">
        <v>19</v>
      </c>
      <c r="X5" s="71"/>
      <c r="Y5" s="7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80"/>
      <c r="X6" s="71"/>
      <c r="Y6" s="71"/>
    </row>
    <row r="7" customFormat="false" ht="14.5" hidden="false" customHeight="false" outlineLevel="0" collapsed="false">
      <c r="A7" s="1" t="n">
        <v>1</v>
      </c>
      <c r="B7" s="73" t="str">
        <f aca="false">4thR!B7</f>
        <v>CVETKA BURJA</v>
      </c>
      <c r="C7" s="64" t="n">
        <v>5</v>
      </c>
      <c r="D7" s="64" t="n">
        <v>5</v>
      </c>
      <c r="E7" s="64" t="n">
        <v>6</v>
      </c>
      <c r="F7" s="64" t="n">
        <v>8</v>
      </c>
      <c r="G7" s="64" t="n">
        <v>9</v>
      </c>
      <c r="H7" s="64" t="n">
        <v>7</v>
      </c>
      <c r="I7" s="64" t="n">
        <v>4</v>
      </c>
      <c r="J7" s="64" t="n">
        <v>7</v>
      </c>
      <c r="K7" s="64" t="n">
        <v>5</v>
      </c>
      <c r="L7" s="64" t="n">
        <v>6</v>
      </c>
      <c r="M7" s="64" t="n">
        <v>4</v>
      </c>
      <c r="N7" s="64" t="n">
        <v>4</v>
      </c>
      <c r="O7" s="64" t="n">
        <v>5</v>
      </c>
      <c r="P7" s="64" t="n">
        <v>9</v>
      </c>
      <c r="Q7" s="64" t="n">
        <v>9</v>
      </c>
      <c r="R7" s="64" t="n">
        <v>4</v>
      </c>
      <c r="S7" s="64" t="n">
        <v>9</v>
      </c>
      <c r="T7" s="64" t="n">
        <v>4</v>
      </c>
      <c r="U7" s="16" t="n">
        <f aca="false">SUM(C7:T7)</f>
        <v>110</v>
      </c>
      <c r="V7" s="16" t="n">
        <f aca="false">4thR!V7</f>
        <v>30.4</v>
      </c>
      <c r="W7" s="71" t="n">
        <f aca="false">IF(B7&lt;&gt;"",4thR!W7+X7,0)</f>
        <v>4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4thR!B8</f>
        <v>NADA ŠMIT</v>
      </c>
      <c r="C8" s="64" t="n">
        <v>9</v>
      </c>
      <c r="D8" s="64" t="n">
        <v>2</v>
      </c>
      <c r="E8" s="64" t="n">
        <v>4</v>
      </c>
      <c r="F8" s="64" t="n">
        <v>7</v>
      </c>
      <c r="G8" s="64" t="n">
        <v>7</v>
      </c>
      <c r="H8" s="64" t="n">
        <v>6</v>
      </c>
      <c r="I8" s="64" t="n">
        <v>6</v>
      </c>
      <c r="J8" s="64" t="n">
        <v>7</v>
      </c>
      <c r="K8" s="64" t="n">
        <v>6</v>
      </c>
      <c r="L8" s="64" t="n">
        <v>7</v>
      </c>
      <c r="M8" s="64" t="n">
        <v>4</v>
      </c>
      <c r="N8" s="64" t="n">
        <v>4</v>
      </c>
      <c r="O8" s="64" t="n">
        <v>6</v>
      </c>
      <c r="P8" s="64" t="n">
        <v>6</v>
      </c>
      <c r="Q8" s="64" t="n">
        <v>5</v>
      </c>
      <c r="R8" s="64" t="n">
        <v>4</v>
      </c>
      <c r="S8" s="64" t="n">
        <v>6</v>
      </c>
      <c r="T8" s="64" t="n">
        <v>4</v>
      </c>
      <c r="U8" s="16" t="n">
        <f aca="false">SUM(C8:T8)</f>
        <v>100</v>
      </c>
      <c r="V8" s="16" t="n">
        <f aca="false">4thR!V8</f>
        <v>33</v>
      </c>
      <c r="W8" s="71" t="n">
        <f aca="false">IF(B8&lt;&gt;"",4thR!W8+X8,0)</f>
        <v>4</v>
      </c>
      <c r="X8" s="71" t="n">
        <f aca="false">IF(U8&gt;0,1,0)</f>
        <v>1</v>
      </c>
    </row>
    <row r="9" customFormat="false" ht="14.5" hidden="false" customHeight="false" outlineLevel="0" collapsed="false">
      <c r="A9" s="1" t="n">
        <v>3</v>
      </c>
      <c r="B9" s="73" t="str">
        <f aca="false">4thR!B9</f>
        <v>RADE NARANČIĆ</v>
      </c>
      <c r="C9" s="64" t="n">
        <v>5</v>
      </c>
      <c r="D9" s="64" t="n">
        <v>3</v>
      </c>
      <c r="E9" s="64" t="n">
        <v>4</v>
      </c>
      <c r="F9" s="64" t="n">
        <v>6</v>
      </c>
      <c r="G9" s="64" t="n">
        <v>6</v>
      </c>
      <c r="H9" s="64" t="n">
        <v>9</v>
      </c>
      <c r="I9" s="64" t="n">
        <v>3</v>
      </c>
      <c r="J9" s="64" t="n">
        <v>5</v>
      </c>
      <c r="K9" s="64" t="n">
        <v>4</v>
      </c>
      <c r="L9" s="64" t="n">
        <v>5</v>
      </c>
      <c r="M9" s="64" t="n">
        <v>4</v>
      </c>
      <c r="N9" s="64" t="n">
        <v>5</v>
      </c>
      <c r="O9" s="64" t="n">
        <v>7</v>
      </c>
      <c r="P9" s="64" t="n">
        <v>5</v>
      </c>
      <c r="Q9" s="64" t="n">
        <v>5</v>
      </c>
      <c r="R9" s="64" t="n">
        <v>4</v>
      </c>
      <c r="S9" s="64" t="n">
        <v>9</v>
      </c>
      <c r="T9" s="64" t="n">
        <v>5</v>
      </c>
      <c r="U9" s="16" t="n">
        <f aca="false">SUM(C9:T9)</f>
        <v>94</v>
      </c>
      <c r="V9" s="16" t="n">
        <f aca="false">4thR!V9</f>
        <v>28.9</v>
      </c>
      <c r="W9" s="71" t="n">
        <f aca="false">IF(B9&lt;&gt;"",4thR!W9+X9,0)</f>
        <v>4</v>
      </c>
      <c r="X9" s="71" t="n">
        <f aca="false">IF(U9&gt;0,1,0)</f>
        <v>1</v>
      </c>
    </row>
    <row r="10" customFormat="false" ht="14.5" hidden="false" customHeight="false" outlineLevel="0" collapsed="false">
      <c r="A10" s="67" t="n">
        <v>4</v>
      </c>
      <c r="B10" s="73" t="str">
        <f aca="false">4thR!B10</f>
        <v>VITO ŠMIT</v>
      </c>
      <c r="C10" s="64" t="n">
        <v>7</v>
      </c>
      <c r="D10" s="64" t="n">
        <v>4</v>
      </c>
      <c r="E10" s="64" t="n">
        <v>4</v>
      </c>
      <c r="F10" s="64" t="n">
        <v>5</v>
      </c>
      <c r="G10" s="64" t="n">
        <v>4</v>
      </c>
      <c r="H10" s="64" t="n">
        <v>4</v>
      </c>
      <c r="I10" s="64" t="n">
        <v>5</v>
      </c>
      <c r="J10" s="64" t="n">
        <v>3</v>
      </c>
      <c r="K10" s="64" t="n">
        <v>4</v>
      </c>
      <c r="L10" s="64" t="n">
        <v>5</v>
      </c>
      <c r="M10" s="64" t="n">
        <v>3</v>
      </c>
      <c r="N10" s="64" t="n">
        <v>4</v>
      </c>
      <c r="O10" s="64" t="n">
        <v>4</v>
      </c>
      <c r="P10" s="64" t="n">
        <v>5</v>
      </c>
      <c r="Q10" s="64" t="n">
        <v>4</v>
      </c>
      <c r="R10" s="64" t="n">
        <v>3</v>
      </c>
      <c r="S10" s="64" t="n">
        <v>6</v>
      </c>
      <c r="T10" s="64" t="n">
        <v>4</v>
      </c>
      <c r="U10" s="16" t="n">
        <f aca="false">SUM(C10:T10)</f>
        <v>78</v>
      </c>
      <c r="V10" s="16" t="n">
        <f aca="false">4thR!V10</f>
        <v>15</v>
      </c>
      <c r="W10" s="71" t="n">
        <f aca="false">IF(B10&lt;&gt;"",4thR!W10+X10,0)</f>
        <v>5</v>
      </c>
      <c r="X10" s="71" t="n">
        <f aca="false">IF(U10&gt;0,1,0)</f>
        <v>1</v>
      </c>
    </row>
    <row r="11" customFormat="false" ht="14.5" hidden="false" customHeight="false" outlineLevel="0" collapsed="false">
      <c r="A11" s="67" t="n">
        <v>5</v>
      </c>
      <c r="B11" s="73" t="str">
        <f aca="false">4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4thR!V11</f>
        <v>22.1</v>
      </c>
      <c r="W11" s="71" t="n">
        <f aca="false">IF(B11&lt;&gt;"",4thR!W11+X11,0)</f>
        <v>2</v>
      </c>
      <c r="X11" s="71" t="n">
        <f aca="false">IF(U11&gt;0,1,0)</f>
        <v>0</v>
      </c>
    </row>
    <row r="12" customFormat="false" ht="14.5" hidden="false" customHeight="false" outlineLevel="0" collapsed="false">
      <c r="A12" s="1" t="n">
        <v>6</v>
      </c>
      <c r="B12" s="73" t="str">
        <f aca="false">4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4thR!V12</f>
        <v>29.4</v>
      </c>
      <c r="W12" s="71" t="n">
        <f aca="false">IF(B12&lt;&gt;"",4thR!W12+X12,0)</f>
        <v>2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4thR!B13</f>
        <v>NEJC ROBIČ JUNIOR</v>
      </c>
      <c r="C13" s="64" t="n">
        <v>7</v>
      </c>
      <c r="D13" s="64" t="n">
        <v>6</v>
      </c>
      <c r="E13" s="64" t="n">
        <v>6</v>
      </c>
      <c r="F13" s="64" t="n">
        <v>6</v>
      </c>
      <c r="G13" s="64" t="n">
        <v>7</v>
      </c>
      <c r="H13" s="64" t="n">
        <v>7</v>
      </c>
      <c r="I13" s="64" t="n">
        <v>4</v>
      </c>
      <c r="J13" s="64" t="n">
        <v>7</v>
      </c>
      <c r="K13" s="64" t="n">
        <v>4</v>
      </c>
      <c r="L13" s="64" t="n">
        <v>6</v>
      </c>
      <c r="M13" s="64" t="n">
        <v>5</v>
      </c>
      <c r="N13" s="64" t="n">
        <v>5</v>
      </c>
      <c r="O13" s="64" t="n">
        <v>7</v>
      </c>
      <c r="P13" s="64" t="n">
        <v>5</v>
      </c>
      <c r="Q13" s="64" t="n">
        <v>9</v>
      </c>
      <c r="R13" s="64" t="n">
        <v>2</v>
      </c>
      <c r="S13" s="64" t="n">
        <v>8</v>
      </c>
      <c r="T13" s="64" t="n">
        <v>5</v>
      </c>
      <c r="U13" s="16" t="n">
        <f aca="false">SUM(C13:T13)</f>
        <v>106</v>
      </c>
      <c r="V13" s="16" t="n">
        <v>45.9</v>
      </c>
      <c r="W13" s="71" t="n">
        <f aca="false">IF(B13&lt;&gt;"",4thR!W13+X13,0)</f>
        <v>5</v>
      </c>
      <c r="X13" s="71" t="n">
        <f aca="false">IF(U13&gt;0,1,0)</f>
        <v>1</v>
      </c>
    </row>
    <row r="14" customFormat="false" ht="14.5" hidden="false" customHeight="false" outlineLevel="0" collapsed="false">
      <c r="A14" s="1" t="n">
        <v>8</v>
      </c>
      <c r="B14" s="73" t="str">
        <f aca="false">4th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6" t="n">
        <f aca="false">SUM(C14:T14)</f>
        <v>0</v>
      </c>
      <c r="V14" s="16" t="n">
        <f aca="false">4thR!V14</f>
        <v>34.7</v>
      </c>
      <c r="W14" s="71" t="n">
        <f aca="false">IF(B14&lt;&gt;"",4thR!W14+X14,0)</f>
        <v>3</v>
      </c>
      <c r="X14" s="7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4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4thR!V15</f>
        <v>39.3</v>
      </c>
      <c r="W15" s="71" t="n">
        <f aca="false">IF(B15&lt;&gt;"",4thR!W15+X15,0)</f>
        <v>2</v>
      </c>
      <c r="X15" s="71" t="n">
        <f aca="false">IF(U15&gt;0,1,0)</f>
        <v>0</v>
      </c>
    </row>
    <row r="16" customFormat="false" ht="14.5" hidden="false" customHeight="false" outlineLevel="0" collapsed="false">
      <c r="A16" s="1" t="n">
        <v>10</v>
      </c>
      <c r="B16" s="73" t="str">
        <f aca="false">4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4thR!V16</f>
        <v>19.8</v>
      </c>
      <c r="W16" s="71" t="n">
        <f aca="false">IF(B16&lt;&gt;"",4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4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4thR!V17</f>
        <v>18.8</v>
      </c>
      <c r="W17" s="71" t="n">
        <f aca="false">IF(B17&lt;&gt;"",4thR!W17+X17,0)</f>
        <v>1</v>
      </c>
      <c r="X17" s="71" t="n">
        <f aca="false">IF(U17&gt;0,1,0)</f>
        <v>0</v>
      </c>
    </row>
    <row r="18" customFormat="false" ht="14.5" hidden="false" customHeight="false" outlineLevel="0" collapsed="false">
      <c r="A18" s="1" t="n">
        <v>12</v>
      </c>
      <c r="B18" s="73" t="str">
        <f aca="false">4thR!B18</f>
        <v>JANKO KRŽIČ</v>
      </c>
      <c r="C18" s="64" t="n">
        <v>6</v>
      </c>
      <c r="D18" s="64" t="n">
        <v>4</v>
      </c>
      <c r="E18" s="64" t="n">
        <v>4</v>
      </c>
      <c r="F18" s="64" t="n">
        <v>9</v>
      </c>
      <c r="G18" s="64" t="n">
        <v>6</v>
      </c>
      <c r="H18" s="64" t="n">
        <v>5</v>
      </c>
      <c r="I18" s="64" t="n">
        <v>4</v>
      </c>
      <c r="J18" s="64" t="n">
        <v>7</v>
      </c>
      <c r="K18" s="64" t="n">
        <v>3</v>
      </c>
      <c r="L18" s="64" t="n">
        <v>5</v>
      </c>
      <c r="M18" s="64" t="n">
        <v>5</v>
      </c>
      <c r="N18" s="64" t="n">
        <v>6</v>
      </c>
      <c r="O18" s="64" t="n">
        <v>9</v>
      </c>
      <c r="P18" s="64" t="n">
        <v>9</v>
      </c>
      <c r="Q18" s="64" t="n">
        <v>6</v>
      </c>
      <c r="R18" s="64" t="n">
        <v>4</v>
      </c>
      <c r="S18" s="64" t="n">
        <v>8</v>
      </c>
      <c r="T18" s="64" t="n">
        <v>4</v>
      </c>
      <c r="U18" s="16" t="n">
        <f aca="false">SUM(C18:T18)</f>
        <v>104</v>
      </c>
      <c r="V18" s="16" t="n">
        <f aca="false">4thR!V18</f>
        <v>34.9</v>
      </c>
      <c r="W18" s="71" t="n">
        <f aca="false">IF(B18&lt;&gt;"",4thR!W18+X18,0)</f>
        <v>3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4thR!B19</f>
        <v>VLADIMIR GUROV</v>
      </c>
      <c r="C19" s="64" t="n">
        <v>5</v>
      </c>
      <c r="D19" s="64" t="n">
        <v>3</v>
      </c>
      <c r="E19" s="64" t="n">
        <v>5</v>
      </c>
      <c r="F19" s="64" t="n">
        <v>6</v>
      </c>
      <c r="G19" s="64" t="n">
        <v>5</v>
      </c>
      <c r="H19" s="64" t="n">
        <v>6</v>
      </c>
      <c r="I19" s="64" t="n">
        <v>4</v>
      </c>
      <c r="J19" s="64" t="n">
        <v>6</v>
      </c>
      <c r="K19" s="64" t="n">
        <v>4</v>
      </c>
      <c r="L19" s="64" t="n">
        <v>5</v>
      </c>
      <c r="M19" s="64" t="n">
        <v>3</v>
      </c>
      <c r="N19" s="64" t="n">
        <v>5</v>
      </c>
      <c r="O19" s="64" t="n">
        <v>4</v>
      </c>
      <c r="P19" s="64" t="n">
        <v>5</v>
      </c>
      <c r="Q19" s="64" t="n">
        <v>6</v>
      </c>
      <c r="R19" s="64" t="n">
        <v>3</v>
      </c>
      <c r="S19" s="64" t="n">
        <v>5</v>
      </c>
      <c r="T19" s="64" t="n">
        <v>3</v>
      </c>
      <c r="U19" s="16" t="n">
        <f aca="false">SUM(C19:T19)</f>
        <v>83</v>
      </c>
      <c r="V19" s="16" t="n">
        <v>27</v>
      </c>
      <c r="W19" s="71" t="n">
        <f aca="false">IF(B19&lt;&gt;"",4thR!W19+X19,0)</f>
        <v>3</v>
      </c>
      <c r="X19" s="71" t="n">
        <f aca="false">IF(U19&gt;0,1,0)</f>
        <v>1</v>
      </c>
    </row>
    <row r="20" customFormat="false" ht="14.5" hidden="false" customHeight="false" outlineLevel="0" collapsed="false">
      <c r="A20" s="1" t="n">
        <v>14</v>
      </c>
      <c r="B20" s="73" t="str">
        <f aca="false">4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4thR!V20</f>
        <v>12.1</v>
      </c>
      <c r="W20" s="71" t="n">
        <f aca="false">IF(B20&lt;&gt;"",4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4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4thR!V21</f>
        <v>20</v>
      </c>
      <c r="W21" s="71" t="n">
        <f aca="false">IF(B21&lt;&gt;"",4thR!W21+X21,0)</f>
        <v>2</v>
      </c>
      <c r="X21" s="71" t="n">
        <f aca="false">IF(U21&gt;0,1,0)</f>
        <v>0</v>
      </c>
    </row>
    <row r="22" customFormat="false" ht="14.5" hidden="false" customHeight="false" outlineLevel="0" collapsed="false">
      <c r="A22" s="1" t="n">
        <v>16</v>
      </c>
      <c r="B22" s="73" t="str">
        <f aca="false">4thR!B22</f>
        <v>JANEZ LOČNIŠKAR</v>
      </c>
      <c r="C22" s="64" t="n">
        <v>6</v>
      </c>
      <c r="D22" s="64" t="n">
        <v>3</v>
      </c>
      <c r="E22" s="64" t="n">
        <v>4</v>
      </c>
      <c r="F22" s="64" t="n">
        <v>5</v>
      </c>
      <c r="G22" s="64" t="n">
        <v>5</v>
      </c>
      <c r="H22" s="64" t="n">
        <v>3</v>
      </c>
      <c r="I22" s="64" t="n">
        <v>3</v>
      </c>
      <c r="J22" s="64" t="n">
        <v>7</v>
      </c>
      <c r="K22" s="64" t="n">
        <v>3</v>
      </c>
      <c r="L22" s="64" t="n">
        <v>7</v>
      </c>
      <c r="M22" s="64" t="n">
        <v>4</v>
      </c>
      <c r="N22" s="64" t="n">
        <v>4</v>
      </c>
      <c r="O22" s="64" t="n">
        <v>5</v>
      </c>
      <c r="P22" s="64" t="n">
        <v>7</v>
      </c>
      <c r="Q22" s="64" t="n">
        <v>4</v>
      </c>
      <c r="R22" s="64" t="n">
        <v>3</v>
      </c>
      <c r="S22" s="64" t="n">
        <v>9</v>
      </c>
      <c r="T22" s="64" t="n">
        <v>9</v>
      </c>
      <c r="U22" s="16" t="n">
        <f aca="false">SUM(C22:T22)</f>
        <v>91</v>
      </c>
      <c r="V22" s="16" t="n">
        <f aca="false">4thR!V22</f>
        <v>20.4</v>
      </c>
      <c r="W22" s="71" t="n">
        <f aca="false">IF(B22&lt;&gt;"",4thR!W22+X22,0)</f>
        <v>2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4thR!B23</f>
        <v>GAL GRUDNIK</v>
      </c>
      <c r="C23" s="64" t="n">
        <v>4</v>
      </c>
      <c r="D23" s="64" t="n">
        <v>2</v>
      </c>
      <c r="E23" s="64" t="n">
        <v>5</v>
      </c>
      <c r="F23" s="64" t="n">
        <v>9</v>
      </c>
      <c r="G23" s="64" t="n">
        <v>5</v>
      </c>
      <c r="H23" s="64" t="n">
        <v>5</v>
      </c>
      <c r="I23" s="64" t="n">
        <v>4</v>
      </c>
      <c r="J23" s="64" t="n">
        <v>5</v>
      </c>
      <c r="K23" s="64" t="n">
        <v>3</v>
      </c>
      <c r="L23" s="64" t="n">
        <v>4</v>
      </c>
      <c r="M23" s="64" t="n">
        <v>3</v>
      </c>
      <c r="N23" s="64" t="n">
        <v>4</v>
      </c>
      <c r="O23" s="64" t="n">
        <v>6</v>
      </c>
      <c r="P23" s="64" t="n">
        <v>4</v>
      </c>
      <c r="Q23" s="64" t="n">
        <v>5</v>
      </c>
      <c r="R23" s="64" t="n">
        <v>9</v>
      </c>
      <c r="S23" s="64" t="n">
        <v>4</v>
      </c>
      <c r="T23" s="64" t="n">
        <v>4</v>
      </c>
      <c r="U23" s="16" t="n">
        <f aca="false">SUM(C23:T23)</f>
        <v>85</v>
      </c>
      <c r="V23" s="16" t="n">
        <v>23.6</v>
      </c>
      <c r="W23" s="71" t="n">
        <f aca="false">IF(B23&lt;&gt;"",4thR!W23+X23,0)</f>
        <v>4</v>
      </c>
      <c r="X23" s="71" t="n">
        <f aca="false">IF(U23&gt;0,1,0)</f>
        <v>1</v>
      </c>
    </row>
    <row r="24" customFormat="false" ht="14.5" hidden="false" customHeight="false" outlineLevel="0" collapsed="false">
      <c r="A24" s="1" t="n">
        <v>18</v>
      </c>
      <c r="B24" s="73" t="str">
        <f aca="false">4thR!B24</f>
        <v>MIRJANA BENEDIK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6" t="n">
        <f aca="false">SUM(C24:T24)</f>
        <v>0</v>
      </c>
      <c r="V24" s="16" t="n">
        <f aca="false">4thR!V24</f>
        <v>14.6</v>
      </c>
      <c r="W24" s="71" t="n">
        <f aca="false">IF(B24&lt;&gt;"",4thR!W24+X24,0)</f>
        <v>2</v>
      </c>
      <c r="X24" s="71" t="n">
        <f aca="false">IF(U24&gt;0,1,0)</f>
        <v>0</v>
      </c>
    </row>
    <row r="25" customFormat="false" ht="14.5" hidden="false" customHeight="false" outlineLevel="0" collapsed="false">
      <c r="A25" s="1" t="n">
        <v>19</v>
      </c>
      <c r="B25" s="73" t="str">
        <f aca="false">4thR!B25</f>
        <v>ANDREJA ROSTOHAR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6" t="n">
        <f aca="false">SUM(C25:T25)</f>
        <v>0</v>
      </c>
      <c r="V25" s="16" t="n">
        <f aca="false">4thR!V25</f>
        <v>16.9</v>
      </c>
      <c r="W25" s="71" t="n">
        <f aca="false">IF(B25&lt;&gt;"",4thR!W25+X25,0)</f>
        <v>3</v>
      </c>
      <c r="X25" s="71" t="n">
        <f aca="false">IF(U25&gt;0,1,0)</f>
        <v>0</v>
      </c>
    </row>
    <row r="26" customFormat="false" ht="14.5" hidden="false" customHeight="false" outlineLevel="0" collapsed="false">
      <c r="A26" s="1" t="n">
        <v>20</v>
      </c>
      <c r="B26" s="73" t="str">
        <f aca="false">4thR!B26</f>
        <v>NIKO ROSTOHAR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6" t="n">
        <f aca="false">SUM(C26:T26)</f>
        <v>0</v>
      </c>
      <c r="V26" s="16" t="n">
        <f aca="false">4thR!V26</f>
        <v>14.1</v>
      </c>
      <c r="W26" s="71" t="n">
        <f aca="false">IF(B26&lt;&gt;"",4thR!W26+X26,0)</f>
        <v>3</v>
      </c>
      <c r="X26" s="71" t="n">
        <f aca="false">IF(U26&gt;0,1,0)</f>
        <v>0</v>
      </c>
    </row>
    <row r="27" customFormat="false" ht="14.5" hidden="false" customHeight="false" outlineLevel="0" collapsed="false">
      <c r="A27" s="1" t="n">
        <v>21</v>
      </c>
      <c r="B27" s="73" t="str">
        <f aca="false">4thR!B27</f>
        <v>ZORAN KLEMENČIČ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6" t="n">
        <f aca="false">SUM(C27:T27)</f>
        <v>0</v>
      </c>
      <c r="V27" s="16" t="n">
        <f aca="false">4thR!V27</f>
        <v>23.6</v>
      </c>
      <c r="W27" s="71" t="n">
        <f aca="false">IF(B27&lt;&gt;"",4thR!W27+X27,0)</f>
        <v>1</v>
      </c>
      <c r="X27" s="71" t="n">
        <f aca="false">IF(U27&gt;0,1,0)</f>
        <v>0</v>
      </c>
    </row>
    <row r="28" customFormat="false" ht="14.5" hidden="false" customHeight="false" outlineLevel="0" collapsed="false">
      <c r="A28" s="1" t="n">
        <v>22</v>
      </c>
      <c r="B28" s="73" t="str">
        <f aca="false">4th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6" t="n">
        <f aca="false">SUM(C28:T28)</f>
        <v>0</v>
      </c>
      <c r="V28" s="16" t="n">
        <f aca="false">4thR!V28</f>
        <v>22.9</v>
      </c>
      <c r="W28" s="71" t="n">
        <f aca="false">IF(B28&lt;&gt;"",4thR!W28+X28,0)</f>
        <v>3</v>
      </c>
      <c r="X28" s="7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4thR!B29</f>
        <v>SVIT ČREŠNAR KOREN</v>
      </c>
      <c r="C29" s="64" t="n">
        <v>5</v>
      </c>
      <c r="D29" s="64" t="n">
        <v>7</v>
      </c>
      <c r="E29" s="64" t="n">
        <v>6</v>
      </c>
      <c r="F29" s="64" t="n">
        <v>5</v>
      </c>
      <c r="G29" s="64" t="n">
        <v>7</v>
      </c>
      <c r="H29" s="64" t="n">
        <v>6</v>
      </c>
      <c r="I29" s="64" t="n">
        <v>3</v>
      </c>
      <c r="J29" s="64" t="n">
        <v>9</v>
      </c>
      <c r="K29" s="64" t="n">
        <v>4</v>
      </c>
      <c r="L29" s="64" t="n">
        <v>6</v>
      </c>
      <c r="M29" s="64" t="n">
        <v>5</v>
      </c>
      <c r="N29" s="64" t="n">
        <v>5</v>
      </c>
      <c r="O29" s="64" t="n">
        <v>5</v>
      </c>
      <c r="P29" s="64" t="n">
        <v>9</v>
      </c>
      <c r="Q29" s="64" t="n">
        <v>8</v>
      </c>
      <c r="R29" s="64" t="n">
        <v>6</v>
      </c>
      <c r="S29" s="64" t="n">
        <v>9</v>
      </c>
      <c r="T29" s="64" t="n">
        <v>5</v>
      </c>
      <c r="U29" s="16" t="n">
        <f aca="false">SUM(C29:T29)</f>
        <v>110</v>
      </c>
      <c r="V29" s="16" t="n">
        <v>53.5</v>
      </c>
      <c r="W29" s="71" t="n">
        <f aca="false">IF(B29&lt;&gt;"",4thR!W29+X29,0)</f>
        <v>3</v>
      </c>
      <c r="X29" s="71" t="n">
        <f aca="false">IF(U29&gt;0,1,0)</f>
        <v>1</v>
      </c>
    </row>
    <row r="30" customFormat="false" ht="14.5" hidden="false" customHeight="false" outlineLevel="0" collapsed="false">
      <c r="A30" s="1" t="n">
        <v>24</v>
      </c>
      <c r="B30" s="73" t="str">
        <f aca="false">4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4thR!V30</f>
        <v>23.1</v>
      </c>
      <c r="W30" s="71" t="n">
        <f aca="false">IF(B30&lt;&gt;"",4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4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4thR!V31</f>
        <v>52</v>
      </c>
      <c r="W31" s="71" t="n">
        <f aca="false">IF(B31&lt;&gt;"",4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1" t="n">
        <v>26</v>
      </c>
      <c r="B32" s="73" t="str">
        <f aca="false">4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4thR!V32</f>
        <v>18.9</v>
      </c>
      <c r="W32" s="71" t="n">
        <f aca="false">IF(B32&lt;&gt;"",4thR!W32+X32,0)</f>
        <v>1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4thR!B33</f>
        <v>MILENA PLEMELJ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16" t="n">
        <f aca="false">SUM(C33:T33)</f>
        <v>0</v>
      </c>
      <c r="V33" s="16" t="n">
        <f aca="false">4thR!V33</f>
        <v>23.1</v>
      </c>
      <c r="W33" s="71" t="n">
        <f aca="false">IF(B33&lt;&gt;"",4thR!W33+X33,0)</f>
        <v>1</v>
      </c>
      <c r="X33" s="71" t="n">
        <f aca="false">IF(U33&gt;0,1,0)</f>
        <v>0</v>
      </c>
    </row>
    <row r="34" customFormat="false" ht="14.5" hidden="false" customHeight="false" outlineLevel="0" collapsed="false">
      <c r="A34" s="1" t="n">
        <v>28</v>
      </c>
      <c r="B34" s="73" t="str">
        <f aca="false">4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4thR!V34</f>
        <v>52</v>
      </c>
      <c r="W34" s="71" t="n">
        <f aca="false">IF(B34&lt;&gt;"",4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4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f aca="false">4thR!V35</f>
        <v>30.8</v>
      </c>
      <c r="W35" s="71" t="n">
        <f aca="false">IF(B35&lt;&gt;"",4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1" t="n">
        <v>30</v>
      </c>
      <c r="B36" s="81" t="n">
        <f aca="false">4thR!B36</f>
        <v>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16" t="n">
        <f aca="false">SUM(C36:T36)</f>
        <v>0</v>
      </c>
      <c r="V36" s="83" t="n">
        <f aca="false">4thR!V36</f>
        <v>0</v>
      </c>
      <c r="W36" s="71" t="n">
        <f aca="false">IF(B36&lt;&gt;"",4thR!W36+X36,0)</f>
        <v>0</v>
      </c>
      <c r="X36" s="71" t="n">
        <f aca="false">IF(U36&gt;0,1,0)</f>
        <v>0</v>
      </c>
    </row>
    <row r="37" customFormat="false" ht="14.5" hidden="false" customHeight="false" outlineLevel="0" collapsed="false">
      <c r="A37" s="1" t="n">
        <v>31</v>
      </c>
      <c r="B37" s="81" t="n">
        <f aca="false">4thR!B37</f>
        <v>0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16" t="n">
        <f aca="false">SUM(C37:T37)</f>
        <v>0</v>
      </c>
      <c r="V37" s="83" t="n">
        <f aca="false">4thR!V37</f>
        <v>0</v>
      </c>
      <c r="W37" s="71" t="n">
        <f aca="false">IF(B37&lt;&gt;"",4thR!W37+X37,0)</f>
        <v>0</v>
      </c>
      <c r="X37" s="71" t="n">
        <f aca="false">IF(U37&gt;0,1,0)</f>
        <v>0</v>
      </c>
    </row>
    <row r="38" customFormat="false" ht="14.5" hidden="false" customHeight="false" outlineLevel="0" collapsed="false">
      <c r="A38" s="1" t="n">
        <v>32</v>
      </c>
      <c r="B38" s="81" t="n">
        <f aca="false">4thR!B38</f>
        <v>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16" t="n">
        <f aca="false">SUM(C38:T38)</f>
        <v>0</v>
      </c>
      <c r="V38" s="83" t="n">
        <f aca="false">4thR!V38</f>
        <v>0</v>
      </c>
      <c r="W38" s="71" t="n">
        <f aca="false">IF(B38&lt;&gt;"",4th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81" t="n">
        <f aca="false">4thR!B39</f>
        <v>0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16" t="n">
        <f aca="false">SUM(C39:T39)</f>
        <v>0</v>
      </c>
      <c r="V39" s="83" t="n">
        <f aca="false">4thR!V39</f>
        <v>0</v>
      </c>
      <c r="W39" s="71" t="n">
        <f aca="false">IF(B39&lt;&gt;"",4th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1" t="n">
        <v>34</v>
      </c>
      <c r="B40" s="81" t="n">
        <f aca="false">4thR!B40</f>
        <v>0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16" t="n">
        <f aca="false">SUM(C40:T40)</f>
        <v>0</v>
      </c>
      <c r="V40" s="83" t="n">
        <f aca="false">4thR!V40</f>
        <v>0</v>
      </c>
      <c r="W40" s="71" t="n">
        <f aca="false">IF(B40&lt;&gt;"",4th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81" t="n">
        <f aca="false">4thR!B41</f>
        <v>0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16" t="n">
        <f aca="false">SUM(C41:T41)</f>
        <v>0</v>
      </c>
      <c r="V41" s="83" t="n">
        <f aca="false">4thR!V41</f>
        <v>0</v>
      </c>
      <c r="W41" s="71" t="n">
        <f aca="false">IF(B41&lt;&gt;"",4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1" t="n">
        <v>36</v>
      </c>
      <c r="B42" s="81" t="n">
        <f aca="false">4thR!B42</f>
        <v>0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16" t="n">
        <f aca="false">SUM(C42:T42)</f>
        <v>0</v>
      </c>
      <c r="V42" s="83" t="n">
        <f aca="false">4thR!V42</f>
        <v>0</v>
      </c>
      <c r="W42" s="71" t="n">
        <f aca="false">IF(B42&lt;&gt;"",4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81" t="n">
        <f aca="false">4thR!B43</f>
        <v>0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16" t="n">
        <f aca="false">SUM(C43:T43)</f>
        <v>0</v>
      </c>
      <c r="V43" s="83" t="n">
        <f aca="false">4thR!V43</f>
        <v>0</v>
      </c>
      <c r="W43" s="71" t="n">
        <f aca="false">IF(B43&lt;&gt;"",4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1" t="n">
        <v>38</v>
      </c>
      <c r="B44" s="81" t="n">
        <f aca="false">4thR!B44</f>
        <v>0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16" t="n">
        <f aca="false">SUM(C44:T44)</f>
        <v>0</v>
      </c>
      <c r="V44" s="83" t="n">
        <f aca="false">4thR!V44</f>
        <v>0</v>
      </c>
      <c r="W44" s="71" t="n">
        <f aca="false">IF(B44&lt;&gt;"",4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81" t="n">
        <f aca="false">4thR!B45</f>
        <v>0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16" t="n">
        <f aca="false">SUM(C45:T45)</f>
        <v>0</v>
      </c>
      <c r="V45" s="83" t="n">
        <f aca="false">4thR!V45</f>
        <v>0</v>
      </c>
      <c r="W45" s="71" t="n">
        <f aca="false">IF(B45&lt;&gt;"",4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1" t="n">
        <v>40</v>
      </c>
      <c r="B46" s="81" t="n">
        <f aca="false">4thR!B46</f>
        <v>0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16" t="n">
        <f aca="false">SUM(C46:T46)</f>
        <v>0</v>
      </c>
      <c r="V46" s="83" t="n">
        <f aca="false">4thR!V46</f>
        <v>0</v>
      </c>
      <c r="W46" s="71" t="n">
        <f aca="false">IF(B46&lt;&gt;"",4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81" t="n">
        <f aca="false">4thR!B47</f>
        <v>0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16" t="n">
        <f aca="false">SUM(C47:T47)</f>
        <v>0</v>
      </c>
      <c r="V47" s="83" t="n">
        <f aca="false">4thR!V47</f>
        <v>0</v>
      </c>
      <c r="W47" s="71" t="n">
        <f aca="false">IF(B47&lt;&gt;"",4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  <row r="52" customFormat="false" ht="14.5" hidden="false" customHeight="false" outlineLevel="0" collapsed="false">
      <c r="F52" s="85"/>
    </row>
  </sheetData>
  <sheetProtection sheet="true" password="8319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551">
      <formula>0</formula>
    </cfRule>
  </conditionalFormatting>
  <conditionalFormatting sqref="U7:V47">
    <cfRule type="cellIs" priority="3" operator="equal" aboveAverage="0" equalAverage="0" bottom="0" percent="0" rank="0" text="" dxfId="552">
      <formula>0</formula>
    </cfRule>
  </conditionalFormatting>
  <conditionalFormatting sqref="R29:R42 R47">
    <cfRule type="cellIs" priority="4" operator="greaterThan" aboveAverage="0" equalAverage="0" bottom="0" percent="0" rank="0" text="" dxfId="553">
      <formula>4</formula>
    </cfRule>
    <cfRule type="cellIs" priority="5" operator="equal" aboveAverage="0" equalAverage="0" bottom="0" percent="0" rank="0" text="" dxfId="554">
      <formula>4</formula>
    </cfRule>
    <cfRule type="cellIs" priority="6" operator="equal" aboveAverage="0" equalAverage="0" bottom="0" percent="0" rank="0" text="" dxfId="555">
      <formula>2</formula>
    </cfRule>
  </conditionalFormatting>
  <conditionalFormatting sqref="C29:C42 C47">
    <cfRule type="cellIs" priority="7" operator="greaterThan" aboveAverage="0" equalAverage="0" bottom="0" percent="0" rank="0" text="" dxfId="556">
      <formula>5</formula>
    </cfRule>
    <cfRule type="cellIs" priority="8" operator="equal" aboveAverage="0" equalAverage="0" bottom="0" percent="0" rank="0" text="" dxfId="557">
      <formula>5</formula>
    </cfRule>
    <cfRule type="cellIs" priority="9" operator="equal" aboveAverage="0" equalAverage="0" bottom="0" percent="0" rank="0" text="" dxfId="558">
      <formula>3</formula>
    </cfRule>
  </conditionalFormatting>
  <conditionalFormatting sqref="F29:F42 F47">
    <cfRule type="cellIs" priority="10" operator="greaterThan" aboveAverage="0" equalAverage="0" bottom="0" percent="0" rank="0" text="" dxfId="559">
      <formula>5</formula>
    </cfRule>
    <cfRule type="cellIs" priority="11" operator="equal" aboveAverage="0" equalAverage="0" bottom="0" percent="0" rank="0" text="" dxfId="560">
      <formula>5</formula>
    </cfRule>
    <cfRule type="cellIs" priority="12" operator="equal" aboveAverage="0" equalAverage="0" bottom="0" percent="0" rank="0" text="" dxfId="561">
      <formula>3</formula>
    </cfRule>
  </conditionalFormatting>
  <conditionalFormatting sqref="I29:I42 I47">
    <cfRule type="cellIs" priority="13" operator="greaterThan" aboveAverage="0" equalAverage="0" bottom="0" percent="0" rank="0" text="" dxfId="562">
      <formula>4</formula>
    </cfRule>
    <cfRule type="cellIs" priority="14" operator="equal" aboveAverage="0" equalAverage="0" bottom="0" percent="0" rank="0" text="" dxfId="563">
      <formula>4</formula>
    </cfRule>
    <cfRule type="cellIs" priority="15" operator="equal" aboveAverage="0" equalAverage="0" bottom="0" percent="0" rank="0" text="" dxfId="564">
      <formula>2</formula>
    </cfRule>
  </conditionalFormatting>
  <conditionalFormatting sqref="L29:L42 L47">
    <cfRule type="cellIs" priority="16" operator="greaterThan" aboveAverage="0" equalAverage="0" bottom="0" percent="0" rank="0" text="" dxfId="565">
      <formula>5</formula>
    </cfRule>
    <cfRule type="cellIs" priority="17" operator="equal" aboveAverage="0" equalAverage="0" bottom="0" percent="0" rank="0" text="" dxfId="566">
      <formula>5</formula>
    </cfRule>
    <cfRule type="cellIs" priority="18" operator="equal" aboveAverage="0" equalAverage="0" bottom="0" percent="0" rank="0" text="" dxfId="567">
      <formula>3</formula>
    </cfRule>
  </conditionalFormatting>
  <conditionalFormatting sqref="O29:O42 O47">
    <cfRule type="cellIs" priority="19" operator="greaterThan" aboveAverage="0" equalAverage="0" bottom="0" percent="0" rank="0" text="" dxfId="568">
      <formula>5</formula>
    </cfRule>
    <cfRule type="cellIs" priority="20" operator="equal" aboveAverage="0" equalAverage="0" bottom="0" percent="0" rank="0" text="" dxfId="569">
      <formula>5</formula>
    </cfRule>
    <cfRule type="cellIs" priority="21" operator="equal" aboveAverage="0" equalAverage="0" bottom="0" percent="0" rank="0" text="" dxfId="570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571">
      <formula>4</formula>
    </cfRule>
    <cfRule type="cellIs" priority="23" operator="equal" aboveAverage="0" equalAverage="0" bottom="0" percent="0" rank="0" text="" dxfId="572">
      <formula>4</formula>
    </cfRule>
    <cfRule type="cellIs" priority="24" operator="equal" aboveAverage="0" equalAverage="0" bottom="0" percent="0" rank="0" text="" dxfId="573">
      <formula>2</formula>
    </cfRule>
  </conditionalFormatting>
  <conditionalFormatting sqref="G29:G42 G47">
    <cfRule type="cellIs" priority="25" operator="greaterThan" aboveAverage="0" equalAverage="0" bottom="0" percent="0" rank="0" text="" dxfId="574">
      <formula>5</formula>
    </cfRule>
    <cfRule type="cellIs" priority="26" operator="equal" aboveAverage="0" equalAverage="0" bottom="0" percent="0" rank="0" text="" dxfId="575">
      <formula>5</formula>
    </cfRule>
    <cfRule type="cellIs" priority="27" operator="equal" aboveAverage="0" equalAverage="0" bottom="0" percent="0" rank="0" text="" dxfId="576">
      <formula>3</formula>
    </cfRule>
  </conditionalFormatting>
  <conditionalFormatting sqref="H29:H42 H47">
    <cfRule type="cellIs" priority="28" operator="greaterThan" aboveAverage="0" equalAverage="0" bottom="0" percent="0" rank="0" text="" dxfId="577">
      <formula>5</formula>
    </cfRule>
    <cfRule type="cellIs" priority="29" operator="equal" aboveAverage="0" equalAverage="0" bottom="0" percent="0" rank="0" text="" dxfId="578">
      <formula>5</formula>
    </cfRule>
    <cfRule type="cellIs" priority="30" operator="equal" aboveAverage="0" equalAverage="0" bottom="0" percent="0" rank="0" text="" dxfId="579">
      <formula>3</formula>
    </cfRule>
  </conditionalFormatting>
  <conditionalFormatting sqref="J29:J42 J47">
    <cfRule type="cellIs" priority="31" operator="greaterThan" aboveAverage="0" equalAverage="0" bottom="0" percent="0" rank="0" text="" dxfId="580">
      <formula>5</formula>
    </cfRule>
    <cfRule type="cellIs" priority="32" operator="equal" aboveAverage="0" equalAverage="0" bottom="0" percent="0" rank="0" text="" dxfId="581">
      <formula>5</formula>
    </cfRule>
    <cfRule type="cellIs" priority="33" operator="equal" aboveAverage="0" equalAverage="0" bottom="0" percent="0" rank="0" text="" dxfId="582">
      <formula>3</formula>
    </cfRule>
  </conditionalFormatting>
  <conditionalFormatting sqref="P29:P42 P47">
    <cfRule type="cellIs" priority="34" operator="greaterThan" aboveAverage="0" equalAverage="0" bottom="0" percent="0" rank="0" text="" dxfId="583">
      <formula>5</formula>
    </cfRule>
    <cfRule type="cellIs" priority="35" operator="equal" aboveAverage="0" equalAverage="0" bottom="0" percent="0" rank="0" text="" dxfId="584">
      <formula>5</formula>
    </cfRule>
    <cfRule type="cellIs" priority="36" operator="equal" aboveAverage="0" equalAverage="0" bottom="0" percent="0" rank="0" text="" dxfId="585">
      <formula>3</formula>
    </cfRule>
  </conditionalFormatting>
  <conditionalFormatting sqref="Q29:Q42 Q47">
    <cfRule type="cellIs" priority="37" operator="greaterThan" aboveAverage="0" equalAverage="0" bottom="0" percent="0" rank="0" text="" dxfId="586">
      <formula>5</formula>
    </cfRule>
    <cfRule type="cellIs" priority="38" operator="equal" aboveAverage="0" equalAverage="0" bottom="0" percent="0" rank="0" text="" dxfId="587">
      <formula>5</formula>
    </cfRule>
    <cfRule type="cellIs" priority="39" operator="equal" aboveAverage="0" equalAverage="0" bottom="0" percent="0" rank="0" text="" dxfId="588">
      <formula>3</formula>
    </cfRule>
  </conditionalFormatting>
  <conditionalFormatting sqref="S29:S42 S47">
    <cfRule type="cellIs" priority="40" operator="greaterThan" aboveAverage="0" equalAverage="0" bottom="0" percent="0" rank="0" text="" dxfId="589">
      <formula>5</formula>
    </cfRule>
    <cfRule type="cellIs" priority="41" operator="equal" aboveAverage="0" equalAverage="0" bottom="0" percent="0" rank="0" text="" dxfId="590">
      <formula>5</formula>
    </cfRule>
    <cfRule type="cellIs" priority="42" operator="equal" aboveAverage="0" equalAverage="0" bottom="0" percent="0" rank="0" text="" dxfId="591">
      <formula>3</formula>
    </cfRule>
  </conditionalFormatting>
  <conditionalFormatting sqref="R7:R28">
    <cfRule type="cellIs" priority="43" operator="greaterThan" aboveAverage="0" equalAverage="0" bottom="0" percent="0" rank="0" text="" dxfId="592">
      <formula>4</formula>
    </cfRule>
    <cfRule type="cellIs" priority="44" operator="equal" aboveAverage="0" equalAverage="0" bottom="0" percent="0" rank="0" text="" dxfId="593">
      <formula>4</formula>
    </cfRule>
    <cfRule type="cellIs" priority="45" operator="equal" aboveAverage="0" equalAverage="0" bottom="0" percent="0" rank="0" text="" dxfId="594">
      <formula>2</formula>
    </cfRule>
  </conditionalFormatting>
  <conditionalFormatting sqref="C7:C28">
    <cfRule type="cellIs" priority="46" operator="greaterThan" aboveAverage="0" equalAverage="0" bottom="0" percent="0" rank="0" text="" dxfId="595">
      <formula>5</formula>
    </cfRule>
    <cfRule type="cellIs" priority="47" operator="equal" aboveAverage="0" equalAverage="0" bottom="0" percent="0" rank="0" text="" dxfId="596">
      <formula>5</formula>
    </cfRule>
    <cfRule type="cellIs" priority="48" operator="equal" aboveAverage="0" equalAverage="0" bottom="0" percent="0" rank="0" text="" dxfId="597">
      <formula>3</formula>
    </cfRule>
  </conditionalFormatting>
  <conditionalFormatting sqref="F7:F28">
    <cfRule type="cellIs" priority="49" operator="greaterThan" aboveAverage="0" equalAverage="0" bottom="0" percent="0" rank="0" text="" dxfId="598">
      <formula>5</formula>
    </cfRule>
    <cfRule type="cellIs" priority="50" operator="equal" aboveAverage="0" equalAverage="0" bottom="0" percent="0" rank="0" text="" dxfId="599">
      <formula>5</formula>
    </cfRule>
    <cfRule type="cellIs" priority="51" operator="equal" aboveAverage="0" equalAverage="0" bottom="0" percent="0" rank="0" text="" dxfId="600">
      <formula>3</formula>
    </cfRule>
  </conditionalFormatting>
  <conditionalFormatting sqref="I7:I28">
    <cfRule type="cellIs" priority="52" operator="greaterThan" aboveAverage="0" equalAverage="0" bottom="0" percent="0" rank="0" text="" dxfId="601">
      <formula>4</formula>
    </cfRule>
    <cfRule type="cellIs" priority="53" operator="equal" aboveAverage="0" equalAverage="0" bottom="0" percent="0" rank="0" text="" dxfId="602">
      <formula>4</formula>
    </cfRule>
    <cfRule type="cellIs" priority="54" operator="equal" aboveAverage="0" equalAverage="0" bottom="0" percent="0" rank="0" text="" dxfId="603">
      <formula>2</formula>
    </cfRule>
  </conditionalFormatting>
  <conditionalFormatting sqref="L7:L28">
    <cfRule type="cellIs" priority="55" operator="greaterThan" aboveAverage="0" equalAverage="0" bottom="0" percent="0" rank="0" text="" dxfId="604">
      <formula>5</formula>
    </cfRule>
    <cfRule type="cellIs" priority="56" operator="equal" aboveAverage="0" equalAverage="0" bottom="0" percent="0" rank="0" text="" dxfId="605">
      <formula>5</formula>
    </cfRule>
    <cfRule type="cellIs" priority="57" operator="equal" aboveAverage="0" equalAverage="0" bottom="0" percent="0" rank="0" text="" dxfId="606">
      <formula>3</formula>
    </cfRule>
  </conditionalFormatting>
  <conditionalFormatting sqref="O7:O28">
    <cfRule type="cellIs" priority="58" operator="greaterThan" aboveAverage="0" equalAverage="0" bottom="0" percent="0" rank="0" text="" dxfId="607">
      <formula>5</formula>
    </cfRule>
    <cfRule type="cellIs" priority="59" operator="equal" aboveAverage="0" equalAverage="0" bottom="0" percent="0" rank="0" text="" dxfId="608">
      <formula>5</formula>
    </cfRule>
    <cfRule type="cellIs" priority="60" operator="equal" aboveAverage="0" equalAverage="0" bottom="0" percent="0" rank="0" text="" dxfId="609">
      <formula>3</formula>
    </cfRule>
  </conditionalFormatting>
  <conditionalFormatting sqref="D7:E28 K7:K28 M7:N28 T7:T28">
    <cfRule type="cellIs" priority="61" operator="greaterThan" aboveAverage="0" equalAverage="0" bottom="0" percent="0" rank="0" text="" dxfId="610">
      <formula>4</formula>
    </cfRule>
    <cfRule type="cellIs" priority="62" operator="equal" aboveAverage="0" equalAverage="0" bottom="0" percent="0" rank="0" text="" dxfId="611">
      <formula>4</formula>
    </cfRule>
    <cfRule type="cellIs" priority="63" operator="equal" aboveAverage="0" equalAverage="0" bottom="0" percent="0" rank="0" text="" dxfId="612">
      <formula>2</formula>
    </cfRule>
  </conditionalFormatting>
  <conditionalFormatting sqref="G7:G28">
    <cfRule type="cellIs" priority="64" operator="greaterThan" aboveAverage="0" equalAverage="0" bottom="0" percent="0" rank="0" text="" dxfId="613">
      <formula>5</formula>
    </cfRule>
    <cfRule type="cellIs" priority="65" operator="equal" aboveAverage="0" equalAverage="0" bottom="0" percent="0" rank="0" text="" dxfId="614">
      <formula>5</formula>
    </cfRule>
    <cfRule type="cellIs" priority="66" operator="equal" aboveAverage="0" equalAverage="0" bottom="0" percent="0" rank="0" text="" dxfId="615">
      <formula>3</formula>
    </cfRule>
  </conditionalFormatting>
  <conditionalFormatting sqref="H7:H28">
    <cfRule type="cellIs" priority="67" operator="greaterThan" aboveAverage="0" equalAverage="0" bottom="0" percent="0" rank="0" text="" dxfId="616">
      <formula>5</formula>
    </cfRule>
    <cfRule type="cellIs" priority="68" operator="equal" aboveAverage="0" equalAverage="0" bottom="0" percent="0" rank="0" text="" dxfId="617">
      <formula>5</formula>
    </cfRule>
    <cfRule type="cellIs" priority="69" operator="equal" aboveAverage="0" equalAverage="0" bottom="0" percent="0" rank="0" text="" dxfId="618">
      <formula>3</formula>
    </cfRule>
  </conditionalFormatting>
  <conditionalFormatting sqref="J7:J28">
    <cfRule type="cellIs" priority="70" operator="greaterThan" aboveAverage="0" equalAverage="0" bottom="0" percent="0" rank="0" text="" dxfId="619">
      <formula>5</formula>
    </cfRule>
    <cfRule type="cellIs" priority="71" operator="equal" aboveAverage="0" equalAverage="0" bottom="0" percent="0" rank="0" text="" dxfId="620">
      <formula>5</formula>
    </cfRule>
    <cfRule type="cellIs" priority="72" operator="equal" aboveAverage="0" equalAverage="0" bottom="0" percent="0" rank="0" text="" dxfId="621">
      <formula>3</formula>
    </cfRule>
  </conditionalFormatting>
  <conditionalFormatting sqref="P7:P28">
    <cfRule type="cellIs" priority="73" operator="greaterThan" aboveAverage="0" equalAverage="0" bottom="0" percent="0" rank="0" text="" dxfId="622">
      <formula>5</formula>
    </cfRule>
    <cfRule type="cellIs" priority="74" operator="equal" aboveAverage="0" equalAverage="0" bottom="0" percent="0" rank="0" text="" dxfId="623">
      <formula>5</formula>
    </cfRule>
    <cfRule type="cellIs" priority="75" operator="equal" aboveAverage="0" equalAverage="0" bottom="0" percent="0" rank="0" text="" dxfId="624">
      <formula>3</formula>
    </cfRule>
  </conditionalFormatting>
  <conditionalFormatting sqref="Q7:Q28">
    <cfRule type="cellIs" priority="76" operator="greaterThan" aboveAverage="0" equalAverage="0" bottom="0" percent="0" rank="0" text="" dxfId="625">
      <formula>5</formula>
    </cfRule>
    <cfRule type="cellIs" priority="77" operator="equal" aboveAverage="0" equalAverage="0" bottom="0" percent="0" rank="0" text="" dxfId="626">
      <formula>5</formula>
    </cfRule>
    <cfRule type="cellIs" priority="78" operator="equal" aboveAverage="0" equalAverage="0" bottom="0" percent="0" rank="0" text="" dxfId="627">
      <formula>3</formula>
    </cfRule>
  </conditionalFormatting>
  <conditionalFormatting sqref="S7:S28">
    <cfRule type="cellIs" priority="79" operator="greaterThan" aboveAverage="0" equalAverage="0" bottom="0" percent="0" rank="0" text="" dxfId="628">
      <formula>5</formula>
    </cfRule>
    <cfRule type="cellIs" priority="80" operator="equal" aboveAverage="0" equalAverage="0" bottom="0" percent="0" rank="0" text="" dxfId="629">
      <formula>5</formula>
    </cfRule>
    <cfRule type="cellIs" priority="81" operator="equal" aboveAverage="0" equalAverage="0" bottom="0" percent="0" rank="0" text="" dxfId="630">
      <formula>3</formula>
    </cfRule>
  </conditionalFormatting>
  <conditionalFormatting sqref="C43 L43 O43">
    <cfRule type="cellIs" priority="82" operator="greaterThan" aboveAverage="0" equalAverage="0" bottom="0" percent="0" rank="0" text="" dxfId="631">
      <formula>5</formula>
    </cfRule>
    <cfRule type="cellIs" priority="83" operator="equal" aboveAverage="0" equalAverage="0" bottom="0" percent="0" rank="0" text="" dxfId="632">
      <formula>5</formula>
    </cfRule>
    <cfRule type="cellIs" priority="84" operator="equal" aboveAverage="0" equalAverage="0" bottom="0" percent="0" rank="0" text="" dxfId="633">
      <formula>3</formula>
    </cfRule>
  </conditionalFormatting>
  <conditionalFormatting sqref="F43:H43 J43 P43:Q43 S43">
    <cfRule type="cellIs" priority="85" operator="greaterThan" aboveAverage="0" equalAverage="0" bottom="0" percent="0" rank="0" text="" dxfId="634">
      <formula>5</formula>
    </cfRule>
    <cfRule type="cellIs" priority="86" operator="equal" aboveAverage="0" equalAverage="0" bottom="0" percent="0" rank="0" text="" dxfId="635">
      <formula>5</formula>
    </cfRule>
    <cfRule type="cellIs" priority="87" operator="equal" aboveAverage="0" equalAverage="0" bottom="0" percent="0" rank="0" text="" dxfId="636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637">
      <formula>4</formula>
    </cfRule>
    <cfRule type="cellIs" priority="89" operator="equal" aboveAverage="0" equalAverage="0" bottom="0" percent="0" rank="0" text="" dxfId="638">
      <formula>4</formula>
    </cfRule>
    <cfRule type="cellIs" priority="90" operator="equal" aboveAverage="0" equalAverage="0" bottom="0" percent="0" rank="0" text="" dxfId="639">
      <formula>2</formula>
    </cfRule>
  </conditionalFormatting>
  <conditionalFormatting sqref="C44:C46 L44:L46 O44:O46">
    <cfRule type="cellIs" priority="91" operator="greaterThan" aboveAverage="0" equalAverage="0" bottom="0" percent="0" rank="0" text="" dxfId="640">
      <formula>5</formula>
    </cfRule>
    <cfRule type="cellIs" priority="92" operator="equal" aboveAverage="0" equalAverage="0" bottom="0" percent="0" rank="0" text="" dxfId="641">
      <formula>5</formula>
    </cfRule>
    <cfRule type="cellIs" priority="93" operator="equal" aboveAverage="0" equalAverage="0" bottom="0" percent="0" rank="0" text="" dxfId="642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643">
      <formula>5</formula>
    </cfRule>
    <cfRule type="cellIs" priority="95" operator="equal" aboveAverage="0" equalAverage="0" bottom="0" percent="0" rank="0" text="" dxfId="644">
      <formula>5</formula>
    </cfRule>
    <cfRule type="cellIs" priority="96" operator="equal" aboveAverage="0" equalAverage="0" bottom="0" percent="0" rank="0" text="" dxfId="645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646">
      <formula>4</formula>
    </cfRule>
    <cfRule type="cellIs" priority="98" operator="equal" aboveAverage="0" equalAverage="0" bottom="0" percent="0" rank="0" text="" dxfId="647">
      <formula>4</formula>
    </cfRule>
    <cfRule type="cellIs" priority="99" operator="equal" aboveAverage="0" equalAverage="0" bottom="0" percent="0" rank="0" text="" dxfId="64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T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17"/>
    <col collapsed="false" customWidth="true" hidden="false" outlineLevel="0" max="20" min="3" style="0" width="6.72"/>
    <col collapsed="false" customWidth="true" hidden="false" outlineLevel="0" max="22" min="21" style="0" width="7.72"/>
    <col collapsed="false" customWidth="true" hidden="false" outlineLevel="0" max="25" min="23" style="70" width="7.7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1"/>
      <c r="X1" s="71"/>
      <c r="Y1" s="71"/>
      <c r="Z1" s="1"/>
      <c r="AA1" s="1"/>
      <c r="AB1" s="1"/>
      <c r="AC1" s="1"/>
      <c r="AD1" s="1"/>
      <c r="AE1" s="1"/>
      <c r="AF1" s="1"/>
      <c r="AG1" s="1"/>
    </row>
    <row r="2" customFormat="false" ht="33.5" hidden="false" customHeight="false" outlineLevel="0" collapsed="false">
      <c r="A2" s="1"/>
      <c r="B2" s="1"/>
      <c r="C2" s="42" t="str">
        <f aca="false">1stR!C2:T2</f>
        <v>BAROVŠKA LIGA 202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"/>
      <c r="V2" s="1"/>
      <c r="W2" s="71"/>
      <c r="X2" s="71"/>
      <c r="Y2" s="71"/>
      <c r="Z2" s="1"/>
      <c r="AA2" s="1"/>
      <c r="AB2" s="1"/>
      <c r="AC2" s="1"/>
      <c r="AD2" s="1"/>
      <c r="AE2" s="1"/>
      <c r="AF2" s="1"/>
      <c r="AG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1"/>
      <c r="X3" s="71"/>
      <c r="Y3" s="7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59" t="s">
        <v>54</v>
      </c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71"/>
      <c r="X4" s="71"/>
      <c r="Y4" s="7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B5" s="60" t="s">
        <v>1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  <c r="O5" s="45" t="n">
        <v>13</v>
      </c>
      <c r="P5" s="45" t="n">
        <v>14</v>
      </c>
      <c r="Q5" s="45" t="n">
        <v>15</v>
      </c>
      <c r="R5" s="45" t="n">
        <v>16</v>
      </c>
      <c r="S5" s="45" t="n">
        <v>17</v>
      </c>
      <c r="T5" s="45" t="n">
        <v>18</v>
      </c>
      <c r="U5" s="79" t="s">
        <v>4</v>
      </c>
      <c r="V5" s="79" t="s">
        <v>6</v>
      </c>
      <c r="W5" s="62" t="s">
        <v>19</v>
      </c>
      <c r="X5" s="71"/>
      <c r="Y5" s="71"/>
    </row>
    <row r="6" customFormat="false" ht="15" hidden="false" customHeight="true" outlineLevel="0" collapsed="false">
      <c r="A6" s="0" t="s">
        <v>20</v>
      </c>
      <c r="B6" s="60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79"/>
      <c r="W6" s="62"/>
      <c r="X6" s="71"/>
      <c r="Y6" s="71"/>
    </row>
    <row r="7" customFormat="false" ht="14.5" hidden="false" customHeight="false" outlineLevel="0" collapsed="false">
      <c r="A7" s="1" t="n">
        <v>1</v>
      </c>
      <c r="B7" s="73" t="str">
        <f aca="false">5thR!B7</f>
        <v>CVETKA BURJA</v>
      </c>
      <c r="C7" s="64" t="n">
        <v>7</v>
      </c>
      <c r="D7" s="64" t="n">
        <v>5</v>
      </c>
      <c r="E7" s="64" t="n">
        <v>4</v>
      </c>
      <c r="F7" s="64" t="n">
        <v>6</v>
      </c>
      <c r="G7" s="64" t="n">
        <v>5</v>
      </c>
      <c r="H7" s="64" t="n">
        <v>6</v>
      </c>
      <c r="I7" s="64" t="n">
        <v>6</v>
      </c>
      <c r="J7" s="64" t="n">
        <v>9</v>
      </c>
      <c r="K7" s="64" t="n">
        <v>3</v>
      </c>
      <c r="L7" s="64" t="n">
        <v>6</v>
      </c>
      <c r="M7" s="64" t="n">
        <v>4</v>
      </c>
      <c r="N7" s="64" t="n">
        <v>4</v>
      </c>
      <c r="O7" s="64" t="n">
        <v>5</v>
      </c>
      <c r="P7" s="64" t="n">
        <v>9</v>
      </c>
      <c r="Q7" s="64" t="n">
        <v>9</v>
      </c>
      <c r="R7" s="64" t="n">
        <v>9</v>
      </c>
      <c r="S7" s="64" t="n">
        <v>9</v>
      </c>
      <c r="T7" s="64" t="n">
        <v>9</v>
      </c>
      <c r="U7" s="16" t="n">
        <f aca="false">SUM(C7:T7)</f>
        <v>115</v>
      </c>
      <c r="V7" s="16" t="n">
        <f aca="false">5thR!V7</f>
        <v>30.4</v>
      </c>
      <c r="W7" s="86" t="n">
        <f aca="false">IF(B7&lt;&gt;"",5thR!W7+X7,0)</f>
        <v>5</v>
      </c>
      <c r="X7" s="71" t="n">
        <f aca="false">IF(U7&gt;0,1,0)</f>
        <v>1</v>
      </c>
    </row>
    <row r="8" customFormat="false" ht="14.5" hidden="false" customHeight="false" outlineLevel="0" collapsed="false">
      <c r="A8" s="1" t="n">
        <v>2</v>
      </c>
      <c r="B8" s="73" t="str">
        <f aca="false">5thR!B8</f>
        <v>NADA ŠMIT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6" t="n">
        <f aca="false">SUM(C8:T8)</f>
        <v>0</v>
      </c>
      <c r="V8" s="16" t="n">
        <f aca="false">5thR!V8</f>
        <v>33</v>
      </c>
      <c r="W8" s="86" t="n">
        <f aca="false">IF(B8&lt;&gt;"",5thR!W8+X8,0)</f>
        <v>4</v>
      </c>
      <c r="X8" s="71" t="n">
        <f aca="false">IF(U8&gt;0,1,0)</f>
        <v>0</v>
      </c>
    </row>
    <row r="9" customFormat="false" ht="14.5" hidden="false" customHeight="false" outlineLevel="0" collapsed="false">
      <c r="A9" s="1" t="n">
        <v>3</v>
      </c>
      <c r="B9" s="73" t="str">
        <f aca="false">5thR!B9</f>
        <v>RADE NARANČIĆ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6" t="n">
        <f aca="false">SUM(C9:T9)</f>
        <v>0</v>
      </c>
      <c r="V9" s="16" t="n">
        <f aca="false">5thR!V9</f>
        <v>28.9</v>
      </c>
      <c r="W9" s="86" t="n">
        <f aca="false">IF(B9&lt;&gt;"",5thR!W9+X9,0)</f>
        <v>4</v>
      </c>
      <c r="X9" s="71" t="n">
        <f aca="false">IF(U9&gt;0,1,0)</f>
        <v>0</v>
      </c>
    </row>
    <row r="10" customFormat="false" ht="14.5" hidden="false" customHeight="false" outlineLevel="0" collapsed="false">
      <c r="A10" s="67" t="n">
        <v>4</v>
      </c>
      <c r="B10" s="73" t="str">
        <f aca="false">5thR!B10</f>
        <v>VITO ŠMIT</v>
      </c>
      <c r="C10" s="64" t="n">
        <v>9</v>
      </c>
      <c r="D10" s="64" t="n">
        <v>3</v>
      </c>
      <c r="E10" s="64" t="n">
        <v>5</v>
      </c>
      <c r="F10" s="64" t="n">
        <v>5</v>
      </c>
      <c r="G10" s="64" t="n">
        <v>5</v>
      </c>
      <c r="H10" s="64" t="n">
        <v>4</v>
      </c>
      <c r="I10" s="64" t="n">
        <v>4</v>
      </c>
      <c r="J10" s="64" t="n">
        <v>4</v>
      </c>
      <c r="K10" s="64" t="n">
        <v>3</v>
      </c>
      <c r="L10" s="64" t="n">
        <v>5</v>
      </c>
      <c r="M10" s="64" t="n">
        <v>3</v>
      </c>
      <c r="N10" s="64" t="n">
        <v>4</v>
      </c>
      <c r="O10" s="64" t="n">
        <v>3</v>
      </c>
      <c r="P10" s="64" t="n">
        <v>4</v>
      </c>
      <c r="Q10" s="64" t="n">
        <v>5</v>
      </c>
      <c r="R10" s="64" t="n">
        <v>9</v>
      </c>
      <c r="S10" s="64" t="n">
        <v>9</v>
      </c>
      <c r="T10" s="64" t="n">
        <v>9</v>
      </c>
      <c r="U10" s="16" t="n">
        <f aca="false">SUM(C10:T10)</f>
        <v>93</v>
      </c>
      <c r="V10" s="16" t="n">
        <f aca="false">5thR!V10</f>
        <v>15</v>
      </c>
      <c r="W10" s="86" t="n">
        <f aca="false">IF(B10&lt;&gt;"",5thR!W10+X10,0)</f>
        <v>6</v>
      </c>
      <c r="X10" s="71" t="n">
        <f aca="false">IF(U10&gt;0,1,0)</f>
        <v>1</v>
      </c>
    </row>
    <row r="11" customFormat="false" ht="14.5" hidden="false" customHeight="false" outlineLevel="0" collapsed="false">
      <c r="A11" s="1" t="n">
        <v>5</v>
      </c>
      <c r="B11" s="73" t="str">
        <f aca="false">5thR!B11</f>
        <v>BOJAN LAZAR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6" t="n">
        <f aca="false">SUM(C11:T11)</f>
        <v>0</v>
      </c>
      <c r="V11" s="16" t="n">
        <f aca="false">5thR!V11</f>
        <v>22.1</v>
      </c>
      <c r="W11" s="86" t="n">
        <f aca="false">IF(B11&lt;&gt;"",5thR!W11+X11,0)</f>
        <v>2</v>
      </c>
      <c r="X11" s="71" t="n">
        <f aca="false">IF(U11&gt;0,1,0)</f>
        <v>0</v>
      </c>
    </row>
    <row r="12" customFormat="false" ht="14.5" hidden="false" customHeight="false" outlineLevel="0" collapsed="false">
      <c r="A12" s="1" t="n">
        <v>6</v>
      </c>
      <c r="B12" s="73" t="str">
        <f aca="false">5thR!B12</f>
        <v>MAJDA LAZAR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6" t="n">
        <f aca="false">SUM(C12:T12)</f>
        <v>0</v>
      </c>
      <c r="V12" s="16" t="n">
        <f aca="false">5thR!V12</f>
        <v>29.4</v>
      </c>
      <c r="W12" s="86" t="n">
        <f aca="false">IF(B12&lt;&gt;"",5thR!W12+X12,0)</f>
        <v>2</v>
      </c>
      <c r="X12" s="71" t="n">
        <f aca="false">IF(U12&gt;0,1,0)</f>
        <v>0</v>
      </c>
    </row>
    <row r="13" customFormat="false" ht="14.5" hidden="false" customHeight="false" outlineLevel="0" collapsed="false">
      <c r="A13" s="1" t="n">
        <v>7</v>
      </c>
      <c r="B13" s="73" t="str">
        <f aca="false">5thR!B13</f>
        <v>NEJC ROBIČ JUNIOR</v>
      </c>
      <c r="C13" s="64" t="n">
        <v>8</v>
      </c>
      <c r="D13" s="64" t="n">
        <v>6</v>
      </c>
      <c r="E13" s="64" t="n">
        <v>8</v>
      </c>
      <c r="F13" s="64" t="n">
        <v>6</v>
      </c>
      <c r="G13" s="64" t="n">
        <v>4</v>
      </c>
      <c r="H13" s="64" t="n">
        <v>6</v>
      </c>
      <c r="I13" s="64" t="n">
        <v>3</v>
      </c>
      <c r="J13" s="64" t="n">
        <v>8</v>
      </c>
      <c r="K13" s="64" t="n">
        <v>4</v>
      </c>
      <c r="L13" s="64" t="n">
        <v>9</v>
      </c>
      <c r="M13" s="64" t="n">
        <v>9</v>
      </c>
      <c r="N13" s="64" t="n">
        <v>9</v>
      </c>
      <c r="O13" s="64" t="n">
        <v>9</v>
      </c>
      <c r="P13" s="64" t="n">
        <v>9</v>
      </c>
      <c r="Q13" s="64" t="n">
        <v>9</v>
      </c>
      <c r="R13" s="64" t="n">
        <v>9</v>
      </c>
      <c r="S13" s="64" t="n">
        <v>9</v>
      </c>
      <c r="T13" s="64" t="n">
        <v>9</v>
      </c>
      <c r="U13" s="16" t="n">
        <f aca="false">SUM(C13:T13)</f>
        <v>134</v>
      </c>
      <c r="V13" s="16" t="n">
        <f aca="false">5thR!V13</f>
        <v>45.9</v>
      </c>
      <c r="W13" s="86" t="n">
        <f aca="false">IF(B13&lt;&gt;"",5thR!W13+X13,0)</f>
        <v>6</v>
      </c>
      <c r="X13" s="71" t="n">
        <f aca="false">IF(U13&gt;0,1,0)</f>
        <v>1</v>
      </c>
    </row>
    <row r="14" customFormat="false" ht="14.5" hidden="false" customHeight="false" outlineLevel="0" collapsed="false">
      <c r="A14" s="67" t="n">
        <v>8</v>
      </c>
      <c r="B14" s="73" t="str">
        <f aca="false">5thR!B14</f>
        <v>EMIL TAVČAR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6" t="n">
        <f aca="false">SUM(C14:T14)</f>
        <v>0</v>
      </c>
      <c r="V14" s="16" t="n">
        <f aca="false">5thR!V14</f>
        <v>34.7</v>
      </c>
      <c r="W14" s="86" t="n">
        <f aca="false">IF(B14&lt;&gt;"",5thR!W14+X14,0)</f>
        <v>3</v>
      </c>
      <c r="X14" s="71" t="n">
        <f aca="false">IF(U14&gt;0,1,0)</f>
        <v>0</v>
      </c>
    </row>
    <row r="15" customFormat="false" ht="14.5" hidden="false" customHeight="false" outlineLevel="0" collapsed="false">
      <c r="A15" s="1" t="n">
        <v>9</v>
      </c>
      <c r="B15" s="73" t="str">
        <f aca="false">5thR!B15</f>
        <v>IRENA MUSTER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6" t="n">
        <f aca="false">SUM(C15:T15)</f>
        <v>0</v>
      </c>
      <c r="V15" s="16" t="n">
        <f aca="false">5thR!V15</f>
        <v>39.3</v>
      </c>
      <c r="W15" s="86" t="n">
        <f aca="false">IF(B15&lt;&gt;"",5thR!W15+X15,0)</f>
        <v>2</v>
      </c>
      <c r="X15" s="71" t="n">
        <f aca="false">IF(U15&gt;0,1,0)</f>
        <v>0</v>
      </c>
    </row>
    <row r="16" customFormat="false" ht="14.5" hidden="false" customHeight="false" outlineLevel="0" collapsed="false">
      <c r="A16" s="67" t="n">
        <v>10</v>
      </c>
      <c r="B16" s="73" t="str">
        <f aca="false">5thR!B16</f>
        <v>TOMAŽ ANDOLŠEK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6" t="n">
        <f aca="false">SUM(C16:T16)</f>
        <v>0</v>
      </c>
      <c r="V16" s="16" t="n">
        <f aca="false">5thR!V16</f>
        <v>19.8</v>
      </c>
      <c r="W16" s="86" t="n">
        <f aca="false">IF(B16&lt;&gt;"",5thR!W16+X16,0)</f>
        <v>1</v>
      </c>
      <c r="X16" s="71" t="n">
        <f aca="false">IF(U16&gt;0,1,0)</f>
        <v>0</v>
      </c>
    </row>
    <row r="17" customFormat="false" ht="14.5" hidden="false" customHeight="false" outlineLevel="0" collapsed="false">
      <c r="A17" s="1" t="n">
        <v>11</v>
      </c>
      <c r="B17" s="73" t="str">
        <f aca="false">5thR!B17</f>
        <v>MARINA RAVNIKAR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6" t="n">
        <f aca="false">SUM(C17:T17)</f>
        <v>0</v>
      </c>
      <c r="V17" s="16" t="n">
        <f aca="false">5thR!V17</f>
        <v>18.8</v>
      </c>
      <c r="W17" s="86" t="n">
        <f aca="false">IF(B17&lt;&gt;"",5thR!W17+X17,0)</f>
        <v>1</v>
      </c>
      <c r="X17" s="71" t="n">
        <f aca="false">IF(U17&gt;0,1,0)</f>
        <v>0</v>
      </c>
    </row>
    <row r="18" customFormat="false" ht="14.5" hidden="false" customHeight="false" outlineLevel="0" collapsed="false">
      <c r="A18" s="67" t="n">
        <v>12</v>
      </c>
      <c r="B18" s="73" t="str">
        <f aca="false">5thR!B18</f>
        <v>JANKO KRŽIČ</v>
      </c>
      <c r="C18" s="64" t="n">
        <v>6</v>
      </c>
      <c r="D18" s="64" t="n">
        <v>5</v>
      </c>
      <c r="E18" s="64" t="n">
        <v>4</v>
      </c>
      <c r="F18" s="64" t="n">
        <v>7</v>
      </c>
      <c r="G18" s="64" t="n">
        <v>5</v>
      </c>
      <c r="H18" s="64" t="n">
        <v>9</v>
      </c>
      <c r="I18" s="64" t="n">
        <v>9</v>
      </c>
      <c r="J18" s="64" t="n">
        <v>5</v>
      </c>
      <c r="K18" s="64" t="n">
        <v>9</v>
      </c>
      <c r="L18" s="64" t="n">
        <v>9</v>
      </c>
      <c r="M18" s="64" t="n">
        <v>5</v>
      </c>
      <c r="N18" s="64" t="n">
        <v>9</v>
      </c>
      <c r="O18" s="64" t="n">
        <v>5</v>
      </c>
      <c r="P18" s="64" t="n">
        <v>5</v>
      </c>
      <c r="Q18" s="64" t="n">
        <v>5</v>
      </c>
      <c r="R18" s="64" t="n">
        <v>3</v>
      </c>
      <c r="S18" s="64" t="n">
        <v>6</v>
      </c>
      <c r="T18" s="64" t="n">
        <v>5</v>
      </c>
      <c r="U18" s="16" t="n">
        <f aca="false">SUM(C18:T18)</f>
        <v>111</v>
      </c>
      <c r="V18" s="16" t="n">
        <f aca="false">5thR!V18</f>
        <v>34.9</v>
      </c>
      <c r="W18" s="86" t="n">
        <f aca="false">IF(B18&lt;&gt;"",5thR!W18+X18,0)</f>
        <v>4</v>
      </c>
      <c r="X18" s="71" t="n">
        <f aca="false">IF(U18&gt;0,1,0)</f>
        <v>1</v>
      </c>
    </row>
    <row r="19" customFormat="false" ht="14.5" hidden="false" customHeight="false" outlineLevel="0" collapsed="false">
      <c r="A19" s="1" t="n">
        <v>13</v>
      </c>
      <c r="B19" s="73" t="str">
        <f aca="false">5thR!B19</f>
        <v>VLADIMIR GUROV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6" t="n">
        <f aca="false">SUM(C19:T19)</f>
        <v>0</v>
      </c>
      <c r="V19" s="16" t="n">
        <f aca="false">5thR!V19</f>
        <v>27</v>
      </c>
      <c r="W19" s="86" t="n">
        <f aca="false">IF(B19&lt;&gt;"",5thR!W19+X19,0)</f>
        <v>3</v>
      </c>
      <c r="X19" s="71" t="n">
        <f aca="false">IF(U19&gt;0,1,0)</f>
        <v>0</v>
      </c>
    </row>
    <row r="20" customFormat="false" ht="14.5" hidden="false" customHeight="false" outlineLevel="0" collapsed="false">
      <c r="A20" s="67" t="n">
        <v>14</v>
      </c>
      <c r="B20" s="73" t="str">
        <f aca="false">5thR!B20</f>
        <v>MARKO ROBIČ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6" t="n">
        <f aca="false">SUM(C20:T20)</f>
        <v>0</v>
      </c>
      <c r="V20" s="16" t="n">
        <f aca="false">5thR!V20</f>
        <v>12.1</v>
      </c>
      <c r="W20" s="86" t="n">
        <f aca="false">IF(B20&lt;&gt;"",5thR!W20+X20,0)</f>
        <v>1</v>
      </c>
      <c r="X20" s="71" t="n">
        <f aca="false">IF(U20&gt;0,1,0)</f>
        <v>0</v>
      </c>
    </row>
    <row r="21" customFormat="false" ht="14.5" hidden="false" customHeight="false" outlineLevel="0" collapsed="false">
      <c r="A21" s="1" t="n">
        <v>15</v>
      </c>
      <c r="B21" s="73" t="str">
        <f aca="false">5thR!B21</f>
        <v>CENA ŠTRAVS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6" t="n">
        <f aca="false">SUM(C21:T21)</f>
        <v>0</v>
      </c>
      <c r="V21" s="16" t="n">
        <f aca="false">5thR!V21</f>
        <v>20</v>
      </c>
      <c r="W21" s="86" t="n">
        <f aca="false">IF(B21&lt;&gt;"",5thR!W21+X21,0)</f>
        <v>2</v>
      </c>
      <c r="X21" s="71" t="n">
        <f aca="false">IF(U21&gt;0,1,0)</f>
        <v>0</v>
      </c>
    </row>
    <row r="22" customFormat="false" ht="14.5" hidden="false" customHeight="false" outlineLevel="0" collapsed="false">
      <c r="A22" s="67" t="n">
        <v>16</v>
      </c>
      <c r="B22" s="73" t="str">
        <f aca="false">5thR!B22</f>
        <v>JANEZ LOČNIŠKAR</v>
      </c>
      <c r="C22" s="64" t="n">
        <v>5</v>
      </c>
      <c r="D22" s="64" t="n">
        <v>3</v>
      </c>
      <c r="E22" s="64" t="n">
        <v>4</v>
      </c>
      <c r="F22" s="64" t="n">
        <v>5</v>
      </c>
      <c r="G22" s="64" t="n">
        <v>5</v>
      </c>
      <c r="H22" s="64" t="n">
        <v>5</v>
      </c>
      <c r="I22" s="64" t="n">
        <v>2</v>
      </c>
      <c r="J22" s="64" t="n">
        <v>6</v>
      </c>
      <c r="K22" s="64" t="n">
        <v>6</v>
      </c>
      <c r="L22" s="64" t="n">
        <v>5</v>
      </c>
      <c r="M22" s="64" t="n">
        <v>4</v>
      </c>
      <c r="N22" s="64" t="n">
        <v>4</v>
      </c>
      <c r="O22" s="64" t="n">
        <v>8</v>
      </c>
      <c r="P22" s="64" t="n">
        <v>5</v>
      </c>
      <c r="Q22" s="64" t="n">
        <v>5</v>
      </c>
      <c r="R22" s="64" t="n">
        <v>9</v>
      </c>
      <c r="S22" s="64" t="n">
        <v>9</v>
      </c>
      <c r="T22" s="64" t="n">
        <v>9</v>
      </c>
      <c r="U22" s="16" t="n">
        <f aca="false">SUM(C22:T22)</f>
        <v>99</v>
      </c>
      <c r="V22" s="16" t="n">
        <f aca="false">5thR!V22</f>
        <v>20.4</v>
      </c>
      <c r="W22" s="86" t="n">
        <f aca="false">IF(B22&lt;&gt;"",5thR!W22+X22,0)</f>
        <v>3</v>
      </c>
      <c r="X22" s="71" t="n">
        <f aca="false">IF(U22&gt;0,1,0)</f>
        <v>1</v>
      </c>
    </row>
    <row r="23" customFormat="false" ht="14.5" hidden="false" customHeight="false" outlineLevel="0" collapsed="false">
      <c r="A23" s="1" t="n">
        <v>17</v>
      </c>
      <c r="B23" s="73" t="str">
        <f aca="false">5thR!B23</f>
        <v>GAL GRUDNIK</v>
      </c>
      <c r="C23" s="64" t="n">
        <v>6</v>
      </c>
      <c r="D23" s="64" t="n">
        <v>4</v>
      </c>
      <c r="E23" s="64" t="n">
        <v>4</v>
      </c>
      <c r="F23" s="64" t="n">
        <v>9</v>
      </c>
      <c r="G23" s="64" t="n">
        <v>4</v>
      </c>
      <c r="H23" s="64" t="n">
        <v>5</v>
      </c>
      <c r="I23" s="64" t="n">
        <v>5</v>
      </c>
      <c r="J23" s="64" t="n">
        <v>4</v>
      </c>
      <c r="K23" s="64" t="n">
        <v>3</v>
      </c>
      <c r="L23" s="64" t="n">
        <v>9</v>
      </c>
      <c r="M23" s="64" t="n">
        <v>9</v>
      </c>
      <c r="N23" s="64" t="n">
        <v>9</v>
      </c>
      <c r="O23" s="64" t="n">
        <v>9</v>
      </c>
      <c r="P23" s="64" t="n">
        <v>9</v>
      </c>
      <c r="Q23" s="64" t="n">
        <v>9</v>
      </c>
      <c r="R23" s="64" t="n">
        <v>9</v>
      </c>
      <c r="S23" s="64" t="n">
        <v>9</v>
      </c>
      <c r="T23" s="64" t="n">
        <v>9</v>
      </c>
      <c r="U23" s="16" t="n">
        <f aca="false">SUM(C23:T23)</f>
        <v>125</v>
      </c>
      <c r="V23" s="16" t="n">
        <f aca="false">5thR!V23</f>
        <v>23.6</v>
      </c>
      <c r="W23" s="86" t="n">
        <f aca="false">IF(B23&lt;&gt;"",5thR!W23+X23,0)</f>
        <v>5</v>
      </c>
      <c r="X23" s="71" t="n">
        <f aca="false">IF(U23&gt;0,1,0)</f>
        <v>1</v>
      </c>
    </row>
    <row r="24" customFormat="false" ht="14.5" hidden="false" customHeight="false" outlineLevel="0" collapsed="false">
      <c r="A24" s="67" t="n">
        <v>18</v>
      </c>
      <c r="B24" s="73" t="str">
        <f aca="false">5thR!B24</f>
        <v>MIRJANA BENEDIK</v>
      </c>
      <c r="C24" s="64" t="n">
        <v>4</v>
      </c>
      <c r="D24" s="64" t="n">
        <v>4</v>
      </c>
      <c r="E24" s="64" t="n">
        <v>4</v>
      </c>
      <c r="F24" s="64" t="n">
        <v>4</v>
      </c>
      <c r="G24" s="64" t="n">
        <v>5</v>
      </c>
      <c r="H24" s="64" t="n">
        <v>3</v>
      </c>
      <c r="I24" s="64" t="n">
        <v>3</v>
      </c>
      <c r="J24" s="64" t="n">
        <v>4</v>
      </c>
      <c r="K24" s="64" t="n">
        <v>2</v>
      </c>
      <c r="L24" s="64" t="n">
        <v>4</v>
      </c>
      <c r="M24" s="64" t="n">
        <v>3</v>
      </c>
      <c r="N24" s="64" t="n">
        <v>4</v>
      </c>
      <c r="O24" s="64" t="n">
        <v>4</v>
      </c>
      <c r="P24" s="64" t="n">
        <v>5</v>
      </c>
      <c r="Q24" s="64" t="n">
        <v>7</v>
      </c>
      <c r="R24" s="64" t="n">
        <v>3</v>
      </c>
      <c r="S24" s="64" t="n">
        <v>5</v>
      </c>
      <c r="T24" s="64" t="n">
        <v>4</v>
      </c>
      <c r="U24" s="16" t="n">
        <f aca="false">SUM(C24:T24)</f>
        <v>72</v>
      </c>
      <c r="V24" s="16" t="n">
        <f aca="false">5thR!V24</f>
        <v>14.6</v>
      </c>
      <c r="W24" s="86" t="n">
        <f aca="false">IF(B24&lt;&gt;"",5thR!W24+X24,0)</f>
        <v>3</v>
      </c>
      <c r="X24" s="71" t="n">
        <f aca="false">IF(U24&gt;0,1,0)</f>
        <v>1</v>
      </c>
    </row>
    <row r="25" customFormat="false" ht="14.5" hidden="false" customHeight="false" outlineLevel="0" collapsed="false">
      <c r="A25" s="1" t="n">
        <v>19</v>
      </c>
      <c r="B25" s="73" t="str">
        <f aca="false">5thR!B25</f>
        <v>ANDREJA ROSTOHAR</v>
      </c>
      <c r="C25" s="64" t="n">
        <v>4</v>
      </c>
      <c r="D25" s="64" t="n">
        <v>5</v>
      </c>
      <c r="E25" s="64" t="n">
        <v>3</v>
      </c>
      <c r="F25" s="64" t="n">
        <v>7</v>
      </c>
      <c r="G25" s="64" t="n">
        <v>5</v>
      </c>
      <c r="H25" s="64" t="n">
        <v>4</v>
      </c>
      <c r="I25" s="64" t="n">
        <v>3</v>
      </c>
      <c r="J25" s="64" t="n">
        <v>4</v>
      </c>
      <c r="K25" s="64" t="n">
        <v>2</v>
      </c>
      <c r="L25" s="64" t="n">
        <v>5</v>
      </c>
      <c r="M25" s="64" t="n">
        <v>4</v>
      </c>
      <c r="N25" s="64" t="n">
        <v>3</v>
      </c>
      <c r="O25" s="64" t="n">
        <v>5</v>
      </c>
      <c r="P25" s="64" t="n">
        <v>5</v>
      </c>
      <c r="Q25" s="64" t="n">
        <v>5</v>
      </c>
      <c r="R25" s="64" t="n">
        <v>9</v>
      </c>
      <c r="S25" s="64" t="n">
        <v>9</v>
      </c>
      <c r="T25" s="64" t="n">
        <v>9</v>
      </c>
      <c r="U25" s="16" t="n">
        <f aca="false">SUM(C25:T25)</f>
        <v>91</v>
      </c>
      <c r="V25" s="16" t="n">
        <f aca="false">5thR!V25</f>
        <v>16.9</v>
      </c>
      <c r="W25" s="86" t="n">
        <f aca="false">IF(B25&lt;&gt;"",5thR!W25+X25,0)</f>
        <v>4</v>
      </c>
      <c r="X25" s="71" t="n">
        <f aca="false">IF(U25&gt;0,1,0)</f>
        <v>1</v>
      </c>
    </row>
    <row r="26" customFormat="false" ht="14.5" hidden="false" customHeight="false" outlineLevel="0" collapsed="false">
      <c r="A26" s="67" t="n">
        <v>20</v>
      </c>
      <c r="B26" s="73" t="str">
        <f aca="false">5thR!B26</f>
        <v>NIKO ROSTOHAR</v>
      </c>
      <c r="C26" s="64" t="n">
        <v>4</v>
      </c>
      <c r="D26" s="64" t="n">
        <v>3</v>
      </c>
      <c r="E26" s="64" t="n">
        <v>4</v>
      </c>
      <c r="F26" s="64" t="n">
        <v>7</v>
      </c>
      <c r="G26" s="64" t="n">
        <v>7</v>
      </c>
      <c r="H26" s="64" t="n">
        <v>4</v>
      </c>
      <c r="I26" s="64" t="n">
        <v>3</v>
      </c>
      <c r="J26" s="64" t="n">
        <v>6</v>
      </c>
      <c r="K26" s="64" t="n">
        <v>3</v>
      </c>
      <c r="L26" s="64" t="n">
        <v>6</v>
      </c>
      <c r="M26" s="64" t="n">
        <v>3</v>
      </c>
      <c r="N26" s="64" t="n">
        <v>4</v>
      </c>
      <c r="O26" s="64" t="n">
        <v>5</v>
      </c>
      <c r="P26" s="64" t="n">
        <v>5</v>
      </c>
      <c r="Q26" s="64" t="n">
        <v>4</v>
      </c>
      <c r="R26" s="64" t="n">
        <v>3</v>
      </c>
      <c r="S26" s="64" t="n">
        <v>7</v>
      </c>
      <c r="T26" s="64" t="n">
        <v>3</v>
      </c>
      <c r="U26" s="16" t="n">
        <f aca="false">SUM(C26:T26)</f>
        <v>81</v>
      </c>
      <c r="V26" s="16" t="n">
        <f aca="false">5thR!V26</f>
        <v>14.1</v>
      </c>
      <c r="W26" s="86" t="n">
        <f aca="false">IF(B26&lt;&gt;"",5thR!W26+X26,0)</f>
        <v>4</v>
      </c>
      <c r="X26" s="71" t="n">
        <f aca="false">IF(U26&gt;0,1,0)</f>
        <v>1</v>
      </c>
    </row>
    <row r="27" customFormat="false" ht="14.5" hidden="false" customHeight="false" outlineLevel="0" collapsed="false">
      <c r="A27" s="1" t="n">
        <v>21</v>
      </c>
      <c r="B27" s="73" t="str">
        <f aca="false">5thR!B27</f>
        <v>ZORAN KLEMENČIČ</v>
      </c>
      <c r="C27" s="64" t="n">
        <v>7</v>
      </c>
      <c r="D27" s="64" t="n">
        <v>4</v>
      </c>
      <c r="E27" s="64" t="n">
        <v>3</v>
      </c>
      <c r="F27" s="64" t="n">
        <v>4</v>
      </c>
      <c r="G27" s="64" t="n">
        <v>7</v>
      </c>
      <c r="H27" s="64" t="n">
        <v>9</v>
      </c>
      <c r="I27" s="64" t="n">
        <v>6</v>
      </c>
      <c r="J27" s="64" t="n">
        <v>3</v>
      </c>
      <c r="K27" s="64" t="n">
        <v>5</v>
      </c>
      <c r="L27" s="64" t="n">
        <v>6</v>
      </c>
      <c r="M27" s="64" t="n">
        <v>4</v>
      </c>
      <c r="N27" s="64" t="n">
        <v>5</v>
      </c>
      <c r="O27" s="64" t="n">
        <v>5</v>
      </c>
      <c r="P27" s="64" t="n">
        <v>9</v>
      </c>
      <c r="Q27" s="64" t="n">
        <v>4</v>
      </c>
      <c r="R27" s="64" t="n">
        <v>9</v>
      </c>
      <c r="S27" s="64" t="n">
        <v>9</v>
      </c>
      <c r="T27" s="64" t="n">
        <v>9</v>
      </c>
      <c r="U27" s="16" t="n">
        <f aca="false">SUM(C27:T27)</f>
        <v>108</v>
      </c>
      <c r="V27" s="16" t="n">
        <v>24</v>
      </c>
      <c r="W27" s="86" t="n">
        <f aca="false">IF(B27&lt;&gt;"",5thR!W27+X27,0)</f>
        <v>2</v>
      </c>
      <c r="X27" s="71" t="n">
        <f aca="false">IF(U27&gt;0,1,0)</f>
        <v>1</v>
      </c>
    </row>
    <row r="28" customFormat="false" ht="14.5" hidden="false" customHeight="false" outlineLevel="0" collapsed="false">
      <c r="A28" s="67" t="n">
        <v>22</v>
      </c>
      <c r="B28" s="73" t="str">
        <f aca="false">5thR!B28</f>
        <v>RADO ZALAZNIK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6" t="n">
        <f aca="false">SUM(C28:T28)</f>
        <v>0</v>
      </c>
      <c r="V28" s="16" t="n">
        <f aca="false">5thR!V28</f>
        <v>22.9</v>
      </c>
      <c r="W28" s="86" t="n">
        <f aca="false">IF(B28&lt;&gt;"",5thR!W28+X28,0)</f>
        <v>3</v>
      </c>
      <c r="X28" s="71" t="n">
        <f aca="false">IF(U28&gt;0,1,0)</f>
        <v>0</v>
      </c>
    </row>
    <row r="29" customFormat="false" ht="14.5" hidden="false" customHeight="false" outlineLevel="0" collapsed="false">
      <c r="A29" s="1" t="n">
        <v>23</v>
      </c>
      <c r="B29" s="73" t="str">
        <f aca="false">5thR!B29</f>
        <v>SVIT ČREŠNAR KOREN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6" t="n">
        <f aca="false">SUM(C29:T29)</f>
        <v>0</v>
      </c>
      <c r="V29" s="16" t="n">
        <f aca="false">5thR!V29</f>
        <v>53.5</v>
      </c>
      <c r="W29" s="86" t="n">
        <f aca="false">IF(B29&lt;&gt;"",5thR!W29+X29,0)</f>
        <v>3</v>
      </c>
      <c r="X29" s="71" t="n">
        <f aca="false">IF(U29&gt;0,1,0)</f>
        <v>0</v>
      </c>
    </row>
    <row r="30" customFormat="false" ht="14.5" hidden="false" customHeight="false" outlineLevel="0" collapsed="false">
      <c r="A30" s="67" t="n">
        <v>24</v>
      </c>
      <c r="B30" s="73" t="str">
        <f aca="false">5thR!B30</f>
        <v>MAJA REBOLJ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6" t="n">
        <f aca="false">SUM(C30:T30)</f>
        <v>0</v>
      </c>
      <c r="V30" s="16" t="n">
        <f aca="false">5thR!V30</f>
        <v>23.1</v>
      </c>
      <c r="W30" s="86" t="n">
        <f aca="false">IF(B30&lt;&gt;"",5thR!W30+X30,0)</f>
        <v>1</v>
      </c>
      <c r="X30" s="71" t="n">
        <f aca="false">IF(U30&gt;0,1,0)</f>
        <v>0</v>
      </c>
    </row>
    <row r="31" customFormat="false" ht="14.5" hidden="false" customHeight="false" outlineLevel="0" collapsed="false">
      <c r="A31" s="1" t="n">
        <v>25</v>
      </c>
      <c r="B31" s="73" t="str">
        <f aca="false">5thR!B31</f>
        <v>ŽIGA GRUDNIK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6" t="n">
        <f aca="false">SUM(C31:T31)</f>
        <v>0</v>
      </c>
      <c r="V31" s="16" t="n">
        <f aca="false">5thR!V31</f>
        <v>52</v>
      </c>
      <c r="W31" s="86" t="n">
        <f aca="false">IF(B31&lt;&gt;"",5thR!W31+X31,0)</f>
        <v>1</v>
      </c>
      <c r="X31" s="71" t="n">
        <f aca="false">IF(U31&gt;0,1,0)</f>
        <v>0</v>
      </c>
    </row>
    <row r="32" customFormat="false" ht="14.5" hidden="false" customHeight="false" outlineLevel="0" collapsed="false">
      <c r="A32" s="67" t="n">
        <v>26</v>
      </c>
      <c r="B32" s="73" t="str">
        <f aca="false">5thR!B32</f>
        <v>ANDREJ REBOLJ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6" t="n">
        <f aca="false">SUM(C32:T32)</f>
        <v>0</v>
      </c>
      <c r="V32" s="16" t="n">
        <f aca="false">5thR!V32</f>
        <v>18.9</v>
      </c>
      <c r="W32" s="86" t="n">
        <f aca="false">IF(B32&lt;&gt;"",5thR!W32+X32,0)</f>
        <v>1</v>
      </c>
      <c r="X32" s="71" t="n">
        <f aca="false">IF(U32&gt;0,1,0)</f>
        <v>0</v>
      </c>
    </row>
    <row r="33" customFormat="false" ht="14.5" hidden="false" customHeight="false" outlineLevel="0" collapsed="false">
      <c r="A33" s="1" t="n">
        <v>27</v>
      </c>
      <c r="B33" s="73" t="str">
        <f aca="false">5thR!B33</f>
        <v>MILENA PLEMELJ</v>
      </c>
      <c r="C33" s="64" t="n">
        <v>5</v>
      </c>
      <c r="D33" s="64" t="n">
        <v>5</v>
      </c>
      <c r="E33" s="64" t="n">
        <v>3</v>
      </c>
      <c r="F33" s="64" t="n">
        <v>4</v>
      </c>
      <c r="G33" s="64" t="n">
        <v>6</v>
      </c>
      <c r="H33" s="64" t="n">
        <v>5</v>
      </c>
      <c r="I33" s="64" t="n">
        <v>5</v>
      </c>
      <c r="J33" s="64" t="n">
        <v>6</v>
      </c>
      <c r="K33" s="64" t="n">
        <v>4</v>
      </c>
      <c r="L33" s="64" t="n">
        <v>4</v>
      </c>
      <c r="M33" s="64" t="n">
        <v>3</v>
      </c>
      <c r="N33" s="64" t="n">
        <v>4</v>
      </c>
      <c r="O33" s="64" t="n">
        <v>4</v>
      </c>
      <c r="P33" s="64" t="n">
        <v>4</v>
      </c>
      <c r="Q33" s="64" t="n">
        <v>7</v>
      </c>
      <c r="R33" s="64" t="n">
        <v>3</v>
      </c>
      <c r="S33" s="64" t="n">
        <v>5</v>
      </c>
      <c r="T33" s="64" t="n">
        <v>3</v>
      </c>
      <c r="U33" s="16" t="n">
        <f aca="false">SUM(C33:T33)</f>
        <v>80</v>
      </c>
      <c r="V33" s="16" t="n">
        <v>22</v>
      </c>
      <c r="W33" s="86" t="n">
        <f aca="false">IF(B33&lt;&gt;"",5thR!W33+X33,0)</f>
        <v>2</v>
      </c>
      <c r="X33" s="71" t="n">
        <f aca="false">IF(U33&gt;0,1,0)</f>
        <v>1</v>
      </c>
    </row>
    <row r="34" customFormat="false" ht="14.5" hidden="false" customHeight="false" outlineLevel="0" collapsed="false">
      <c r="A34" s="67" t="n">
        <v>28</v>
      </c>
      <c r="B34" s="73" t="str">
        <f aca="false">5thR!B34</f>
        <v>LOVRO KOŠIR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16" t="n">
        <f aca="false">SUM(C34:T34)</f>
        <v>0</v>
      </c>
      <c r="V34" s="16" t="n">
        <f aca="false">5thR!V34</f>
        <v>52</v>
      </c>
      <c r="W34" s="86" t="n">
        <f aca="false">IF(B34&lt;&gt;"",5thR!W34+X34,0)</f>
        <v>1</v>
      </c>
      <c r="X34" s="71" t="n">
        <f aca="false">IF(U34&gt;0,1,0)</f>
        <v>0</v>
      </c>
    </row>
    <row r="35" customFormat="false" ht="14.5" hidden="false" customHeight="false" outlineLevel="0" collapsed="false">
      <c r="A35" s="1" t="n">
        <v>29</v>
      </c>
      <c r="B35" s="73" t="str">
        <f aca="false">5thR!B35</f>
        <v>BORIS LORKOVIČ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6" t="n">
        <f aca="false">SUM(C35:T35)</f>
        <v>0</v>
      </c>
      <c r="V35" s="16" t="n">
        <v>33</v>
      </c>
      <c r="W35" s="86" t="n">
        <f aca="false">IF(B35&lt;&gt;"",5thR!W35+X35,0)</f>
        <v>1</v>
      </c>
      <c r="X35" s="71" t="n">
        <f aca="false">IF(U35&gt;0,1,0)</f>
        <v>0</v>
      </c>
    </row>
    <row r="36" customFormat="false" ht="14.5" hidden="false" customHeight="false" outlineLevel="0" collapsed="false">
      <c r="A36" s="67" t="n">
        <v>30</v>
      </c>
      <c r="B36" s="73" t="s">
        <v>55</v>
      </c>
      <c r="C36" s="64" t="n">
        <v>8</v>
      </c>
      <c r="D36" s="64" t="n">
        <v>5</v>
      </c>
      <c r="E36" s="64" t="n">
        <v>4</v>
      </c>
      <c r="F36" s="64" t="n">
        <v>6</v>
      </c>
      <c r="G36" s="64" t="n">
        <v>7</v>
      </c>
      <c r="H36" s="64" t="n">
        <v>6</v>
      </c>
      <c r="I36" s="64" t="n">
        <v>5</v>
      </c>
      <c r="J36" s="64" t="n">
        <v>7</v>
      </c>
      <c r="K36" s="64" t="n">
        <v>5</v>
      </c>
      <c r="L36" s="64" t="n">
        <v>6</v>
      </c>
      <c r="M36" s="64" t="n">
        <v>3</v>
      </c>
      <c r="N36" s="64" t="n">
        <v>5</v>
      </c>
      <c r="O36" s="64" t="n">
        <v>6</v>
      </c>
      <c r="P36" s="64" t="n">
        <v>5</v>
      </c>
      <c r="Q36" s="64" t="n">
        <v>7</v>
      </c>
      <c r="R36" s="64" t="n">
        <v>4</v>
      </c>
      <c r="S36" s="64" t="n">
        <v>6</v>
      </c>
      <c r="T36" s="64" t="n">
        <v>5</v>
      </c>
      <c r="U36" s="16" t="n">
        <f aca="false">SUM(C36:T36)</f>
        <v>100</v>
      </c>
      <c r="V36" s="16" t="n">
        <v>33</v>
      </c>
      <c r="W36" s="86" t="n">
        <f aca="false">IF(B36&lt;&gt;"",5thR!W36+X36,0)</f>
        <v>1</v>
      </c>
      <c r="X36" s="71" t="n">
        <f aca="false">IF(U36&gt;0,1,0)</f>
        <v>1</v>
      </c>
    </row>
    <row r="37" customFormat="false" ht="14.5" hidden="false" customHeight="false" outlineLevel="0" collapsed="false">
      <c r="A37" s="1" t="n">
        <v>31</v>
      </c>
      <c r="B37" s="81" t="n">
        <f aca="false">5thR!B37</f>
        <v>0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16" t="n">
        <f aca="false">SUM(C37:T37)</f>
        <v>0</v>
      </c>
      <c r="V37" s="83" t="n">
        <f aca="false">5thR!V37</f>
        <v>0</v>
      </c>
      <c r="W37" s="86" t="n">
        <f aca="false">IF(B37&lt;&gt;"",5thR!W37+X37,0)</f>
        <v>0</v>
      </c>
      <c r="X37" s="71" t="n">
        <f aca="false">IF(U37&gt;0,1,0)</f>
        <v>0</v>
      </c>
    </row>
    <row r="38" customFormat="false" ht="14.5" hidden="false" customHeight="false" outlineLevel="0" collapsed="false">
      <c r="A38" s="67" t="n">
        <v>32</v>
      </c>
      <c r="B38" s="81" t="n">
        <f aca="false">5thR!B38</f>
        <v>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16" t="n">
        <f aca="false">SUM(C38:T38)</f>
        <v>0</v>
      </c>
      <c r="V38" s="83" t="n">
        <f aca="false">5thR!V38</f>
        <v>0</v>
      </c>
      <c r="W38" s="86" t="n">
        <f aca="false">IF(B38&lt;&gt;"",5thR!W38+X38,0)</f>
        <v>0</v>
      </c>
      <c r="X38" s="71" t="n">
        <f aca="false">IF(U38&gt;0,1,0)</f>
        <v>0</v>
      </c>
    </row>
    <row r="39" customFormat="false" ht="14.5" hidden="false" customHeight="false" outlineLevel="0" collapsed="false">
      <c r="A39" s="1" t="n">
        <v>33</v>
      </c>
      <c r="B39" s="81" t="n">
        <f aca="false">5thR!B39</f>
        <v>0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16" t="n">
        <f aca="false">SUM(C39:T39)</f>
        <v>0</v>
      </c>
      <c r="V39" s="83" t="n">
        <f aca="false">5thR!V39</f>
        <v>0</v>
      </c>
      <c r="W39" s="86" t="n">
        <f aca="false">IF(B39&lt;&gt;"",5thR!W39+X39,0)</f>
        <v>0</v>
      </c>
      <c r="X39" s="71" t="n">
        <f aca="false">IF(U39&gt;0,1,0)</f>
        <v>0</v>
      </c>
    </row>
    <row r="40" customFormat="false" ht="14.5" hidden="false" customHeight="false" outlineLevel="0" collapsed="false">
      <c r="A40" s="67" t="n">
        <v>34</v>
      </c>
      <c r="B40" s="81" t="n">
        <f aca="false">5thR!B40</f>
        <v>0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16" t="n">
        <f aca="false">SUM(C40:T40)</f>
        <v>0</v>
      </c>
      <c r="V40" s="83" t="n">
        <f aca="false">5thR!V40</f>
        <v>0</v>
      </c>
      <c r="W40" s="86" t="n">
        <f aca="false">IF(B40&lt;&gt;"",5thR!W40+X40,0)</f>
        <v>0</v>
      </c>
      <c r="X40" s="71" t="n">
        <f aca="false">IF(U40&gt;0,1,0)</f>
        <v>0</v>
      </c>
    </row>
    <row r="41" customFormat="false" ht="14.5" hidden="false" customHeight="false" outlineLevel="0" collapsed="false">
      <c r="A41" s="1" t="n">
        <v>35</v>
      </c>
      <c r="B41" s="81" t="n">
        <f aca="false">5thR!B41</f>
        <v>0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16" t="n">
        <f aca="false">SUM(C41:T41)</f>
        <v>0</v>
      </c>
      <c r="V41" s="83" t="n">
        <f aca="false">5thR!V41</f>
        <v>0</v>
      </c>
      <c r="W41" s="86" t="n">
        <f aca="false">IF(B41&lt;&gt;"",5thR!W41+X41,0)</f>
        <v>0</v>
      </c>
      <c r="X41" s="71" t="n">
        <f aca="false">IF(U41&gt;0,1,0)</f>
        <v>0</v>
      </c>
    </row>
    <row r="42" customFormat="false" ht="14.5" hidden="false" customHeight="false" outlineLevel="0" collapsed="false">
      <c r="A42" s="67" t="n">
        <v>36</v>
      </c>
      <c r="B42" s="81" t="n">
        <f aca="false">5thR!B42</f>
        <v>0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16" t="n">
        <f aca="false">SUM(C42:T42)</f>
        <v>0</v>
      </c>
      <c r="V42" s="83" t="n">
        <f aca="false">5thR!V42</f>
        <v>0</v>
      </c>
      <c r="W42" s="86" t="n">
        <f aca="false">IF(B42&lt;&gt;"",5thR!W42+X42,0)</f>
        <v>0</v>
      </c>
      <c r="X42" s="71" t="n">
        <f aca="false">IF(U42&gt;0,1,0)</f>
        <v>0</v>
      </c>
    </row>
    <row r="43" customFormat="false" ht="14.5" hidden="false" customHeight="false" outlineLevel="0" collapsed="false">
      <c r="A43" s="1" t="n">
        <v>37</v>
      </c>
      <c r="B43" s="81" t="n">
        <f aca="false">5thR!B43</f>
        <v>0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16" t="n">
        <f aca="false">SUM(C43:T43)</f>
        <v>0</v>
      </c>
      <c r="V43" s="83" t="n">
        <f aca="false">5thR!V43</f>
        <v>0</v>
      </c>
      <c r="W43" s="86" t="n">
        <f aca="false">IF(B43&lt;&gt;"",5thR!W43+X43,0)</f>
        <v>0</v>
      </c>
      <c r="X43" s="71" t="n">
        <f aca="false">IF(U43&gt;0,1,0)</f>
        <v>0</v>
      </c>
    </row>
    <row r="44" customFormat="false" ht="14.5" hidden="false" customHeight="false" outlineLevel="0" collapsed="false">
      <c r="A44" s="67" t="n">
        <v>38</v>
      </c>
      <c r="B44" s="81" t="n">
        <f aca="false">5thR!B44</f>
        <v>0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16" t="n">
        <f aca="false">SUM(C44:T44)</f>
        <v>0</v>
      </c>
      <c r="V44" s="83" t="n">
        <f aca="false">5thR!V44</f>
        <v>0</v>
      </c>
      <c r="W44" s="86" t="n">
        <f aca="false">IF(B44&lt;&gt;"",5thR!W44+X44,0)</f>
        <v>0</v>
      </c>
      <c r="X44" s="71" t="n">
        <f aca="false">IF(U44&gt;0,1,0)</f>
        <v>0</v>
      </c>
    </row>
    <row r="45" customFormat="false" ht="14.5" hidden="false" customHeight="false" outlineLevel="0" collapsed="false">
      <c r="A45" s="1" t="n">
        <v>39</v>
      </c>
      <c r="B45" s="81" t="n">
        <f aca="false">5thR!B45</f>
        <v>0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16" t="n">
        <f aca="false">SUM(C45:T45)</f>
        <v>0</v>
      </c>
      <c r="V45" s="83" t="n">
        <f aca="false">5thR!V45</f>
        <v>0</v>
      </c>
      <c r="W45" s="86" t="n">
        <f aca="false">IF(B45&lt;&gt;"",5thR!W45+X45,0)</f>
        <v>0</v>
      </c>
      <c r="X45" s="71" t="n">
        <f aca="false">IF(U45&gt;0,1,0)</f>
        <v>0</v>
      </c>
    </row>
    <row r="46" customFormat="false" ht="14.5" hidden="false" customHeight="false" outlineLevel="0" collapsed="false">
      <c r="A46" s="67" t="n">
        <v>40</v>
      </c>
      <c r="B46" s="81" t="n">
        <f aca="false">5thR!B46</f>
        <v>0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16" t="n">
        <f aca="false">SUM(C46:T46)</f>
        <v>0</v>
      </c>
      <c r="V46" s="83" t="n">
        <f aca="false">5thR!V46</f>
        <v>0</v>
      </c>
      <c r="W46" s="86" t="n">
        <f aca="false">IF(B46&lt;&gt;"",5thR!W46+X46,0)</f>
        <v>0</v>
      </c>
      <c r="X46" s="71" t="n">
        <f aca="false">IF(U46&gt;0,1,0)</f>
        <v>0</v>
      </c>
    </row>
    <row r="47" customFormat="false" ht="14.5" hidden="false" customHeight="false" outlineLevel="0" collapsed="false">
      <c r="A47" s="1" t="n">
        <v>41</v>
      </c>
      <c r="B47" s="81" t="n">
        <f aca="false">5thR!B47</f>
        <v>0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16" t="n">
        <f aca="false">SUM(C47:T47)</f>
        <v>0</v>
      </c>
      <c r="V47" s="83" t="n">
        <f aca="false">5thR!V47</f>
        <v>0</v>
      </c>
      <c r="W47" s="86" t="n">
        <f aca="false">IF(B47&lt;&gt;"",5thR!W47+X47,0)</f>
        <v>0</v>
      </c>
      <c r="X47" s="71" t="n">
        <f aca="false">IF(U47&gt;0,1,0)</f>
        <v>0</v>
      </c>
    </row>
    <row r="48" customFormat="false" ht="19.5" hidden="false" customHeight="true" outlineLevel="0" collapsed="false">
      <c r="B48" s="84" t="s">
        <v>9</v>
      </c>
      <c r="C48" s="23" t="n">
        <v>4</v>
      </c>
      <c r="D48" s="23" t="n">
        <v>3</v>
      </c>
      <c r="E48" s="23" t="n">
        <v>3</v>
      </c>
      <c r="F48" s="23" t="n">
        <v>4</v>
      </c>
      <c r="G48" s="23" t="n">
        <v>3</v>
      </c>
      <c r="H48" s="23" t="n">
        <v>3</v>
      </c>
      <c r="I48" s="23" t="n">
        <v>4</v>
      </c>
      <c r="J48" s="23" t="n">
        <v>3</v>
      </c>
      <c r="K48" s="23" t="n">
        <v>3</v>
      </c>
      <c r="L48" s="23" t="n">
        <v>4</v>
      </c>
      <c r="M48" s="23" t="n">
        <v>3</v>
      </c>
      <c r="N48" s="23" t="n">
        <v>3</v>
      </c>
      <c r="O48" s="23" t="n">
        <v>4</v>
      </c>
      <c r="P48" s="23" t="n">
        <v>3</v>
      </c>
      <c r="Q48" s="23" t="n">
        <v>3</v>
      </c>
      <c r="R48" s="23" t="n">
        <v>4</v>
      </c>
      <c r="S48" s="23" t="n">
        <v>3</v>
      </c>
      <c r="T48" s="23" t="n">
        <v>3</v>
      </c>
      <c r="U48" s="56" t="n">
        <f aca="false">SUM(C48:T48)</f>
        <v>60</v>
      </c>
    </row>
  </sheetData>
  <sheetProtection sheet="true" password="8319"/>
  <mergeCells count="23">
    <mergeCell ref="C2:T2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B7:B47">
    <cfRule type="cellIs" priority="2" operator="equal" aboveAverage="0" equalAverage="0" bottom="0" percent="0" rank="0" text="" dxfId="649">
      <formula>0</formula>
    </cfRule>
  </conditionalFormatting>
  <conditionalFormatting sqref="U7:V47">
    <cfRule type="cellIs" priority="3" operator="equal" aboveAverage="0" equalAverage="0" bottom="0" percent="0" rank="0" text="" dxfId="650">
      <formula>0</formula>
    </cfRule>
  </conditionalFormatting>
  <conditionalFormatting sqref="R29:R42 R47">
    <cfRule type="cellIs" priority="4" operator="greaterThan" aboveAverage="0" equalAverage="0" bottom="0" percent="0" rank="0" text="" dxfId="651">
      <formula>4</formula>
    </cfRule>
    <cfRule type="cellIs" priority="5" operator="equal" aboveAverage="0" equalAverage="0" bottom="0" percent="0" rank="0" text="" dxfId="652">
      <formula>4</formula>
    </cfRule>
    <cfRule type="cellIs" priority="6" operator="equal" aboveAverage="0" equalAverage="0" bottom="0" percent="0" rank="0" text="" dxfId="653">
      <formula>2</formula>
    </cfRule>
  </conditionalFormatting>
  <conditionalFormatting sqref="C29:C42 C47">
    <cfRule type="cellIs" priority="7" operator="greaterThan" aboveAverage="0" equalAverage="0" bottom="0" percent="0" rank="0" text="" dxfId="654">
      <formula>5</formula>
    </cfRule>
    <cfRule type="cellIs" priority="8" operator="equal" aboveAverage="0" equalAverage="0" bottom="0" percent="0" rank="0" text="" dxfId="655">
      <formula>5</formula>
    </cfRule>
    <cfRule type="cellIs" priority="9" operator="equal" aboveAverage="0" equalAverage="0" bottom="0" percent="0" rank="0" text="" dxfId="656">
      <formula>3</formula>
    </cfRule>
  </conditionalFormatting>
  <conditionalFormatting sqref="F29:F42 F47">
    <cfRule type="cellIs" priority="10" operator="greaterThan" aboveAverage="0" equalAverage="0" bottom="0" percent="0" rank="0" text="" dxfId="657">
      <formula>5</formula>
    </cfRule>
    <cfRule type="cellIs" priority="11" operator="equal" aboveAverage="0" equalAverage="0" bottom="0" percent="0" rank="0" text="" dxfId="658">
      <formula>5</formula>
    </cfRule>
    <cfRule type="cellIs" priority="12" operator="equal" aboveAverage="0" equalAverage="0" bottom="0" percent="0" rank="0" text="" dxfId="659">
      <formula>3</formula>
    </cfRule>
  </conditionalFormatting>
  <conditionalFormatting sqref="I29:I42 I47">
    <cfRule type="cellIs" priority="13" operator="greaterThan" aboveAverage="0" equalAverage="0" bottom="0" percent="0" rank="0" text="" dxfId="660">
      <formula>4</formula>
    </cfRule>
    <cfRule type="cellIs" priority="14" operator="equal" aboveAverage="0" equalAverage="0" bottom="0" percent="0" rank="0" text="" dxfId="661">
      <formula>4</formula>
    </cfRule>
    <cfRule type="cellIs" priority="15" operator="equal" aboveAverage="0" equalAverage="0" bottom="0" percent="0" rank="0" text="" dxfId="662">
      <formula>2</formula>
    </cfRule>
  </conditionalFormatting>
  <conditionalFormatting sqref="L29:L42 L47">
    <cfRule type="cellIs" priority="16" operator="greaterThan" aboveAverage="0" equalAverage="0" bottom="0" percent="0" rank="0" text="" dxfId="663">
      <formula>5</formula>
    </cfRule>
    <cfRule type="cellIs" priority="17" operator="equal" aboveAverage="0" equalAverage="0" bottom="0" percent="0" rank="0" text="" dxfId="664">
      <formula>5</formula>
    </cfRule>
    <cfRule type="cellIs" priority="18" operator="equal" aboveAverage="0" equalAverage="0" bottom="0" percent="0" rank="0" text="" dxfId="665">
      <formula>3</formula>
    </cfRule>
  </conditionalFormatting>
  <conditionalFormatting sqref="O29:O42 O47">
    <cfRule type="cellIs" priority="19" operator="greaterThan" aboveAverage="0" equalAverage="0" bottom="0" percent="0" rank="0" text="" dxfId="666">
      <formula>5</formula>
    </cfRule>
    <cfRule type="cellIs" priority="20" operator="equal" aboveAverage="0" equalAverage="0" bottom="0" percent="0" rank="0" text="" dxfId="667">
      <formula>5</formula>
    </cfRule>
    <cfRule type="cellIs" priority="21" operator="equal" aboveAverage="0" equalAverage="0" bottom="0" percent="0" rank="0" text="" dxfId="668">
      <formula>3</formula>
    </cfRule>
  </conditionalFormatting>
  <conditionalFormatting sqref="D29:E42 K29:K42 M29:N42 T29:T42 T47 M47:N47 K47 D47:E47">
    <cfRule type="cellIs" priority="22" operator="greaterThan" aboveAverage="0" equalAverage="0" bottom="0" percent="0" rank="0" text="" dxfId="669">
      <formula>4</formula>
    </cfRule>
    <cfRule type="cellIs" priority="23" operator="equal" aboveAverage="0" equalAverage="0" bottom="0" percent="0" rank="0" text="" dxfId="670">
      <formula>4</formula>
    </cfRule>
    <cfRule type="cellIs" priority="24" operator="equal" aboveAverage="0" equalAverage="0" bottom="0" percent="0" rank="0" text="" dxfId="671">
      <formula>2</formula>
    </cfRule>
  </conditionalFormatting>
  <conditionalFormatting sqref="G29:G42 G47">
    <cfRule type="cellIs" priority="25" operator="greaterThan" aboveAverage="0" equalAverage="0" bottom="0" percent="0" rank="0" text="" dxfId="672">
      <formula>5</formula>
    </cfRule>
    <cfRule type="cellIs" priority="26" operator="equal" aboveAverage="0" equalAverage="0" bottom="0" percent="0" rank="0" text="" dxfId="673">
      <formula>5</formula>
    </cfRule>
    <cfRule type="cellIs" priority="27" operator="equal" aboveAverage="0" equalAverage="0" bottom="0" percent="0" rank="0" text="" dxfId="674">
      <formula>3</formula>
    </cfRule>
  </conditionalFormatting>
  <conditionalFormatting sqref="H29:H42 H47">
    <cfRule type="cellIs" priority="28" operator="greaterThan" aboveAverage="0" equalAverage="0" bottom="0" percent="0" rank="0" text="" dxfId="675">
      <formula>5</formula>
    </cfRule>
    <cfRule type="cellIs" priority="29" operator="equal" aboveAverage="0" equalAverage="0" bottom="0" percent="0" rank="0" text="" dxfId="676">
      <formula>5</formula>
    </cfRule>
    <cfRule type="cellIs" priority="30" operator="equal" aboveAverage="0" equalAverage="0" bottom="0" percent="0" rank="0" text="" dxfId="677">
      <formula>3</formula>
    </cfRule>
  </conditionalFormatting>
  <conditionalFormatting sqref="J29:J42 J47">
    <cfRule type="cellIs" priority="31" operator="greaterThan" aboveAverage="0" equalAverage="0" bottom="0" percent="0" rank="0" text="" dxfId="678">
      <formula>5</formula>
    </cfRule>
    <cfRule type="cellIs" priority="32" operator="equal" aboveAverage="0" equalAverage="0" bottom="0" percent="0" rank="0" text="" dxfId="679">
      <formula>5</formula>
    </cfRule>
    <cfRule type="cellIs" priority="33" operator="equal" aboveAverage="0" equalAverage="0" bottom="0" percent="0" rank="0" text="" dxfId="680">
      <formula>3</formula>
    </cfRule>
  </conditionalFormatting>
  <conditionalFormatting sqref="P29:P42 P47">
    <cfRule type="cellIs" priority="34" operator="greaterThan" aboveAverage="0" equalAverage="0" bottom="0" percent="0" rank="0" text="" dxfId="681">
      <formula>5</formula>
    </cfRule>
    <cfRule type="cellIs" priority="35" operator="equal" aboveAverage="0" equalAverage="0" bottom="0" percent="0" rank="0" text="" dxfId="682">
      <formula>5</formula>
    </cfRule>
    <cfRule type="cellIs" priority="36" operator="equal" aboveAverage="0" equalAverage="0" bottom="0" percent="0" rank="0" text="" dxfId="683">
      <formula>3</formula>
    </cfRule>
  </conditionalFormatting>
  <conditionalFormatting sqref="Q29:Q42 Q47">
    <cfRule type="cellIs" priority="37" operator="greaterThan" aboveAverage="0" equalAverage="0" bottom="0" percent="0" rank="0" text="" dxfId="684">
      <formula>5</formula>
    </cfRule>
    <cfRule type="cellIs" priority="38" operator="equal" aboveAverage="0" equalAverage="0" bottom="0" percent="0" rank="0" text="" dxfId="685">
      <formula>5</formula>
    </cfRule>
    <cfRule type="cellIs" priority="39" operator="equal" aboveAverage="0" equalAverage="0" bottom="0" percent="0" rank="0" text="" dxfId="686">
      <formula>3</formula>
    </cfRule>
  </conditionalFormatting>
  <conditionalFormatting sqref="S29:S42 S47">
    <cfRule type="cellIs" priority="40" operator="greaterThan" aboveAverage="0" equalAverage="0" bottom="0" percent="0" rank="0" text="" dxfId="687">
      <formula>5</formula>
    </cfRule>
    <cfRule type="cellIs" priority="41" operator="equal" aboveAverage="0" equalAverage="0" bottom="0" percent="0" rank="0" text="" dxfId="688">
      <formula>5</formula>
    </cfRule>
    <cfRule type="cellIs" priority="42" operator="equal" aboveAverage="0" equalAverage="0" bottom="0" percent="0" rank="0" text="" dxfId="689">
      <formula>3</formula>
    </cfRule>
  </conditionalFormatting>
  <conditionalFormatting sqref="R7:R28">
    <cfRule type="cellIs" priority="43" operator="greaterThan" aboveAverage="0" equalAverage="0" bottom="0" percent="0" rank="0" text="" dxfId="690">
      <formula>4</formula>
    </cfRule>
    <cfRule type="cellIs" priority="44" operator="equal" aboveAverage="0" equalAverage="0" bottom="0" percent="0" rank="0" text="" dxfId="691">
      <formula>4</formula>
    </cfRule>
    <cfRule type="cellIs" priority="45" operator="equal" aboveAverage="0" equalAverage="0" bottom="0" percent="0" rank="0" text="" dxfId="692">
      <formula>2</formula>
    </cfRule>
  </conditionalFormatting>
  <conditionalFormatting sqref="C7:C28">
    <cfRule type="cellIs" priority="46" operator="greaterThan" aboveAverage="0" equalAverage="0" bottom="0" percent="0" rank="0" text="" dxfId="693">
      <formula>5</formula>
    </cfRule>
    <cfRule type="cellIs" priority="47" operator="equal" aboveAverage="0" equalAverage="0" bottom="0" percent="0" rank="0" text="" dxfId="694">
      <formula>5</formula>
    </cfRule>
    <cfRule type="cellIs" priority="48" operator="equal" aboveAverage="0" equalAverage="0" bottom="0" percent="0" rank="0" text="" dxfId="695">
      <formula>3</formula>
    </cfRule>
  </conditionalFormatting>
  <conditionalFormatting sqref="F7:F28">
    <cfRule type="cellIs" priority="49" operator="greaterThan" aboveAverage="0" equalAverage="0" bottom="0" percent="0" rank="0" text="" dxfId="696">
      <formula>5</formula>
    </cfRule>
    <cfRule type="cellIs" priority="50" operator="equal" aboveAverage="0" equalAverage="0" bottom="0" percent="0" rank="0" text="" dxfId="697">
      <formula>5</formula>
    </cfRule>
    <cfRule type="cellIs" priority="51" operator="equal" aboveAverage="0" equalAverage="0" bottom="0" percent="0" rank="0" text="" dxfId="698">
      <formula>3</formula>
    </cfRule>
  </conditionalFormatting>
  <conditionalFormatting sqref="I7:I28">
    <cfRule type="cellIs" priority="52" operator="greaterThan" aboveAverage="0" equalAverage="0" bottom="0" percent="0" rank="0" text="" dxfId="699">
      <formula>4</formula>
    </cfRule>
    <cfRule type="cellIs" priority="53" operator="equal" aboveAverage="0" equalAverage="0" bottom="0" percent="0" rank="0" text="" dxfId="700">
      <formula>4</formula>
    </cfRule>
    <cfRule type="cellIs" priority="54" operator="equal" aboveAverage="0" equalAverage="0" bottom="0" percent="0" rank="0" text="" dxfId="701">
      <formula>2</formula>
    </cfRule>
  </conditionalFormatting>
  <conditionalFormatting sqref="L7:L28">
    <cfRule type="cellIs" priority="55" operator="greaterThan" aboveAverage="0" equalAverage="0" bottom="0" percent="0" rank="0" text="" dxfId="702">
      <formula>5</formula>
    </cfRule>
    <cfRule type="cellIs" priority="56" operator="equal" aboveAverage="0" equalAverage="0" bottom="0" percent="0" rank="0" text="" dxfId="703">
      <formula>5</formula>
    </cfRule>
    <cfRule type="cellIs" priority="57" operator="equal" aboveAverage="0" equalAverage="0" bottom="0" percent="0" rank="0" text="" dxfId="704">
      <formula>3</formula>
    </cfRule>
  </conditionalFormatting>
  <conditionalFormatting sqref="O7:O28">
    <cfRule type="cellIs" priority="58" operator="greaterThan" aboveAverage="0" equalAverage="0" bottom="0" percent="0" rank="0" text="" dxfId="705">
      <formula>5</formula>
    </cfRule>
    <cfRule type="cellIs" priority="59" operator="equal" aboveAverage="0" equalAverage="0" bottom="0" percent="0" rank="0" text="" dxfId="706">
      <formula>5</formula>
    </cfRule>
    <cfRule type="cellIs" priority="60" operator="equal" aboveAverage="0" equalAverage="0" bottom="0" percent="0" rank="0" text="" dxfId="707">
      <formula>3</formula>
    </cfRule>
  </conditionalFormatting>
  <conditionalFormatting sqref="D7:E28 K7:K28 M7:N28 T7:T28">
    <cfRule type="cellIs" priority="61" operator="greaterThan" aboveAverage="0" equalAverage="0" bottom="0" percent="0" rank="0" text="" dxfId="708">
      <formula>4</formula>
    </cfRule>
    <cfRule type="cellIs" priority="62" operator="equal" aboveAverage="0" equalAverage="0" bottom="0" percent="0" rank="0" text="" dxfId="709">
      <formula>4</formula>
    </cfRule>
    <cfRule type="cellIs" priority="63" operator="equal" aboveAverage="0" equalAverage="0" bottom="0" percent="0" rank="0" text="" dxfId="710">
      <formula>2</formula>
    </cfRule>
  </conditionalFormatting>
  <conditionalFormatting sqref="G7:G28">
    <cfRule type="cellIs" priority="64" operator="greaterThan" aboveAverage="0" equalAverage="0" bottom="0" percent="0" rank="0" text="" dxfId="711">
      <formula>5</formula>
    </cfRule>
    <cfRule type="cellIs" priority="65" operator="equal" aboveAverage="0" equalAverage="0" bottom="0" percent="0" rank="0" text="" dxfId="712">
      <formula>5</formula>
    </cfRule>
    <cfRule type="cellIs" priority="66" operator="equal" aboveAverage="0" equalAverage="0" bottom="0" percent="0" rank="0" text="" dxfId="713">
      <formula>3</formula>
    </cfRule>
  </conditionalFormatting>
  <conditionalFormatting sqref="H7:H28">
    <cfRule type="cellIs" priority="67" operator="greaterThan" aboveAverage="0" equalAverage="0" bottom="0" percent="0" rank="0" text="" dxfId="714">
      <formula>5</formula>
    </cfRule>
    <cfRule type="cellIs" priority="68" operator="equal" aboveAverage="0" equalAverage="0" bottom="0" percent="0" rank="0" text="" dxfId="715">
      <formula>5</formula>
    </cfRule>
    <cfRule type="cellIs" priority="69" operator="equal" aboveAverage="0" equalAverage="0" bottom="0" percent="0" rank="0" text="" dxfId="716">
      <formula>3</formula>
    </cfRule>
  </conditionalFormatting>
  <conditionalFormatting sqref="J7:J28">
    <cfRule type="cellIs" priority="70" operator="greaterThan" aboveAverage="0" equalAverage="0" bottom="0" percent="0" rank="0" text="" dxfId="717">
      <formula>5</formula>
    </cfRule>
    <cfRule type="cellIs" priority="71" operator="equal" aboveAverage="0" equalAverage="0" bottom="0" percent="0" rank="0" text="" dxfId="718">
      <formula>5</formula>
    </cfRule>
    <cfRule type="cellIs" priority="72" operator="equal" aboveAverage="0" equalAverage="0" bottom="0" percent="0" rank="0" text="" dxfId="719">
      <formula>3</formula>
    </cfRule>
  </conditionalFormatting>
  <conditionalFormatting sqref="P7:P28">
    <cfRule type="cellIs" priority="73" operator="greaterThan" aboveAverage="0" equalAverage="0" bottom="0" percent="0" rank="0" text="" dxfId="720">
      <formula>5</formula>
    </cfRule>
    <cfRule type="cellIs" priority="74" operator="equal" aboveAverage="0" equalAverage="0" bottom="0" percent="0" rank="0" text="" dxfId="721">
      <formula>5</formula>
    </cfRule>
    <cfRule type="cellIs" priority="75" operator="equal" aboveAverage="0" equalAverage="0" bottom="0" percent="0" rank="0" text="" dxfId="722">
      <formula>3</formula>
    </cfRule>
  </conditionalFormatting>
  <conditionalFormatting sqref="Q7:Q28">
    <cfRule type="cellIs" priority="76" operator="greaterThan" aboveAverage="0" equalAverage="0" bottom="0" percent="0" rank="0" text="" dxfId="723">
      <formula>5</formula>
    </cfRule>
    <cfRule type="cellIs" priority="77" operator="equal" aboveAverage="0" equalAverage="0" bottom="0" percent="0" rank="0" text="" dxfId="724">
      <formula>5</formula>
    </cfRule>
    <cfRule type="cellIs" priority="78" operator="equal" aboveAverage="0" equalAverage="0" bottom="0" percent="0" rank="0" text="" dxfId="725">
      <formula>3</formula>
    </cfRule>
  </conditionalFormatting>
  <conditionalFormatting sqref="S7:S28">
    <cfRule type="cellIs" priority="79" operator="greaterThan" aboveAverage="0" equalAverage="0" bottom="0" percent="0" rank="0" text="" dxfId="726">
      <formula>5</formula>
    </cfRule>
    <cfRule type="cellIs" priority="80" operator="equal" aboveAverage="0" equalAverage="0" bottom="0" percent="0" rank="0" text="" dxfId="727">
      <formula>5</formula>
    </cfRule>
    <cfRule type="cellIs" priority="81" operator="equal" aboveAverage="0" equalAverage="0" bottom="0" percent="0" rank="0" text="" dxfId="728">
      <formula>3</formula>
    </cfRule>
  </conditionalFormatting>
  <conditionalFormatting sqref="C43 L43 O43">
    <cfRule type="cellIs" priority="82" operator="greaterThan" aboveAverage="0" equalAverage="0" bottom="0" percent="0" rank="0" text="" dxfId="729">
      <formula>5</formula>
    </cfRule>
    <cfRule type="cellIs" priority="83" operator="equal" aboveAverage="0" equalAverage="0" bottom="0" percent="0" rank="0" text="" dxfId="730">
      <formula>5</formula>
    </cfRule>
    <cfRule type="cellIs" priority="84" operator="equal" aboveAverage="0" equalAverage="0" bottom="0" percent="0" rank="0" text="" dxfId="731">
      <formula>3</formula>
    </cfRule>
  </conditionalFormatting>
  <conditionalFormatting sqref="F43:H43 J43 P43:Q43 S43">
    <cfRule type="cellIs" priority="85" operator="greaterThan" aboveAverage="0" equalAverage="0" bottom="0" percent="0" rank="0" text="" dxfId="732">
      <formula>5</formula>
    </cfRule>
    <cfRule type="cellIs" priority="86" operator="equal" aboveAverage="0" equalAverage="0" bottom="0" percent="0" rank="0" text="" dxfId="733">
      <formula>5</formula>
    </cfRule>
    <cfRule type="cellIs" priority="87" operator="equal" aboveAverage="0" equalAverage="0" bottom="0" percent="0" rank="0" text="" dxfId="734">
      <formula>3</formula>
    </cfRule>
  </conditionalFormatting>
  <conditionalFormatting sqref="I43 T43 M43:N43 K43 D43:E43 R43">
    <cfRule type="cellIs" priority="88" operator="greaterThan" aboveAverage="0" equalAverage="0" bottom="0" percent="0" rank="0" text="" dxfId="735">
      <formula>4</formula>
    </cfRule>
    <cfRule type="cellIs" priority="89" operator="equal" aboveAverage="0" equalAverage="0" bottom="0" percent="0" rank="0" text="" dxfId="736">
      <formula>4</formula>
    </cfRule>
    <cfRule type="cellIs" priority="90" operator="equal" aboveAverage="0" equalAverage="0" bottom="0" percent="0" rank="0" text="" dxfId="737">
      <formula>2</formula>
    </cfRule>
  </conditionalFormatting>
  <conditionalFormatting sqref="C44:C46 L44:L46 O44:O46">
    <cfRule type="cellIs" priority="91" operator="greaterThan" aboveAverage="0" equalAverage="0" bottom="0" percent="0" rank="0" text="" dxfId="738">
      <formula>5</formula>
    </cfRule>
    <cfRule type="cellIs" priority="92" operator="equal" aboveAverage="0" equalAverage="0" bottom="0" percent="0" rank="0" text="" dxfId="739">
      <formula>5</formula>
    </cfRule>
    <cfRule type="cellIs" priority="93" operator="equal" aboveAverage="0" equalAverage="0" bottom="0" percent="0" rank="0" text="" dxfId="740">
      <formula>3</formula>
    </cfRule>
  </conditionalFormatting>
  <conditionalFormatting sqref="F44:H46 J44:J46 P44:Q46 S44:S46">
    <cfRule type="cellIs" priority="94" operator="greaterThan" aboveAverage="0" equalAverage="0" bottom="0" percent="0" rank="0" text="" dxfId="741">
      <formula>5</formula>
    </cfRule>
    <cfRule type="cellIs" priority="95" operator="equal" aboveAverage="0" equalAverage="0" bottom="0" percent="0" rank="0" text="" dxfId="742">
      <formula>5</formula>
    </cfRule>
    <cfRule type="cellIs" priority="96" operator="equal" aboveAverage="0" equalAverage="0" bottom="0" percent="0" rank="0" text="" dxfId="743">
      <formula>3</formula>
    </cfRule>
  </conditionalFormatting>
  <conditionalFormatting sqref="I44:I46 T44:T46 M44:N46 K44:K46 D44:E46 R44:R46">
    <cfRule type="cellIs" priority="97" operator="greaterThan" aboveAverage="0" equalAverage="0" bottom="0" percent="0" rank="0" text="" dxfId="744">
      <formula>4</formula>
    </cfRule>
    <cfRule type="cellIs" priority="98" operator="equal" aboveAverage="0" equalAverage="0" bottom="0" percent="0" rank="0" text="" dxfId="745">
      <formula>4</formula>
    </cfRule>
    <cfRule type="cellIs" priority="99" operator="equal" aboveAverage="0" equalAverage="0" bottom="0" percent="0" rank="0" text="" dxfId="74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1:47:49Z</dcterms:created>
  <dc:creator>Saso</dc:creator>
  <dc:description/>
  <dc:language>en-US</dc:language>
  <cp:lastModifiedBy>Dell Latitude 5480</cp:lastModifiedBy>
  <cp:lastPrinted>2022-07-03T05:49:10Z</cp:lastPrinted>
  <dcterms:modified xsi:type="dcterms:W3CDTF">2022-10-03T10:18:28Z</dcterms:modified>
  <cp:revision>0</cp:revision>
  <dc:subject/>
  <dc:title/>
</cp:coreProperties>
</file>