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TO" sheetId="1" state="visible" r:id="rId2"/>
    <sheet name="NETO" sheetId="2" state="visible" r:id="rId3"/>
  </sheets>
  <definedNames>
    <definedName function="false" hidden="false" localSheetId="0" name="_xlnm.Print_Area" vbProcedure="false">BRUTO!$B$2:$AC$67</definedName>
    <definedName function="false" hidden="false" localSheetId="1" name="_xlnm.Print_Area" vbProcedure="false">NETO!$B$2:$A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6">
  <si>
    <t xml:space="preserve">KRANJSKOGORSKA LIGA 2020</t>
  </si>
  <si>
    <t xml:space="preserve">BRUTO</t>
  </si>
  <si>
    <t xml:space="preserve">SKUPNO</t>
  </si>
  <si>
    <t xml:space="preserve">Kr.Gora 6.6.</t>
  </si>
  <si>
    <t xml:space="preserve">Kr.Gora 27.6.</t>
  </si>
  <si>
    <t xml:space="preserve">Trbiž 18.7.</t>
  </si>
  <si>
    <t xml:space="preserve">Kr.Gora 26.7.</t>
  </si>
  <si>
    <t xml:space="preserve">Trbiž 22.8.</t>
  </si>
  <si>
    <t xml:space="preserve">Trbiž 13.9.</t>
  </si>
  <si>
    <t xml:space="preserve">Trbiž 26.9.</t>
  </si>
  <si>
    <t xml:space="preserve">Kr.Gora 27.8.</t>
  </si>
  <si>
    <t xml:space="preserve">Trnovo 5.9.</t>
  </si>
  <si>
    <t xml:space="preserve">Kr.Gora 14.9.</t>
  </si>
  <si>
    <t xml:space="preserve">Trbiž 22.9.</t>
  </si>
  <si>
    <t xml:space="preserve">Kr.Gora 12.10.</t>
  </si>
  <si>
    <t xml:space="preserve">NETO</t>
  </si>
  <si>
    <t xml:space="preserve">B </t>
  </si>
  <si>
    <t xml:space="preserve">N</t>
  </si>
  <si>
    <t xml:space="preserve">B</t>
  </si>
  <si>
    <t xml:space="preserve">Sašo Kranjc</t>
  </si>
  <si>
    <t xml:space="preserve">Vito Šmit</t>
  </si>
  <si>
    <t xml:space="preserve">Mirjana Benedik</t>
  </si>
  <si>
    <t xml:space="preserve">Grega Benedik</t>
  </si>
  <si>
    <t xml:space="preserve">Anka Peršin</t>
  </si>
  <si>
    <t xml:space="preserve">Boris Debevec</t>
  </si>
  <si>
    <t xml:space="preserve">Miha Gregorčič</t>
  </si>
  <si>
    <t xml:space="preserve">Andreja Rostohar</t>
  </si>
  <si>
    <t xml:space="preserve">Zoran Klemenčič</t>
  </si>
  <si>
    <t xml:space="preserve">Cena Štravs</t>
  </si>
  <si>
    <t xml:space="preserve">Vasja Bajc</t>
  </si>
  <si>
    <t xml:space="preserve">Janez Mertelj</t>
  </si>
  <si>
    <t xml:space="preserve">Braco Šegan</t>
  </si>
  <si>
    <t xml:space="preserve">Breda Konte</t>
  </si>
  <si>
    <t xml:space="preserve">Jani Konte</t>
  </si>
  <si>
    <t xml:space="preserve">Franci Kunšič</t>
  </si>
  <si>
    <t xml:space="preserve">Bojan Lazar</t>
  </si>
  <si>
    <t xml:space="preserve">Milena Plemelj</t>
  </si>
  <si>
    <t xml:space="preserve">Tomaž Andolšek</t>
  </si>
  <si>
    <t xml:space="preserve">Marko Stojkovič</t>
  </si>
  <si>
    <t xml:space="preserve">Cvetka Burja</t>
  </si>
  <si>
    <t xml:space="preserve">Marina Ravnikar</t>
  </si>
  <si>
    <t xml:space="preserve">Romana Kranjc</t>
  </si>
  <si>
    <t xml:space="preserve">Lojze Petek</t>
  </si>
  <si>
    <t xml:space="preserve">Rado Zalaznik</t>
  </si>
  <si>
    <t xml:space="preserve">Tone Petek</t>
  </si>
  <si>
    <t xml:space="preserve">Tomaž Bernik</t>
  </si>
  <si>
    <t xml:space="preserve">Bojan Vrabec</t>
  </si>
  <si>
    <t xml:space="preserve">Majda Lazar</t>
  </si>
  <si>
    <t xml:space="preserve">Janko Kržič</t>
  </si>
  <si>
    <t xml:space="preserve">Rok Tarman</t>
  </si>
  <si>
    <t xml:space="preserve">Matjaž Kopitar</t>
  </si>
  <si>
    <t xml:space="preserve">Breda Terglav</t>
  </si>
  <si>
    <t xml:space="preserve">Milena Sedovnik</t>
  </si>
  <si>
    <t xml:space="preserve">Jaka Benedik</t>
  </si>
  <si>
    <t xml:space="preserve">Jana Benedik</t>
  </si>
  <si>
    <t xml:space="preserve">Ciril Ribičič</t>
  </si>
  <si>
    <t xml:space="preserve">Tomaž Lenart</t>
  </si>
  <si>
    <t xml:space="preserve">Mitja Braz</t>
  </si>
  <si>
    <t xml:space="preserve">Helena Vrabec</t>
  </si>
  <si>
    <t xml:space="preserve">Zdenka Ramuš</t>
  </si>
  <si>
    <t xml:space="preserve">Iztok Rus</t>
  </si>
  <si>
    <t xml:space="preserve">Kolšek Borut</t>
  </si>
  <si>
    <t xml:space="preserve">Beno Kočevar</t>
  </si>
  <si>
    <t xml:space="preserve">Maja Stojkovič</t>
  </si>
  <si>
    <t xml:space="preserve">Sonja Novak</t>
  </si>
  <si>
    <t xml:space="preserve">Maja Rebolj</t>
  </si>
  <si>
    <t xml:space="preserve">Irmi Rant</t>
  </si>
  <si>
    <t xml:space="preserve">Andrej Rebolj</t>
  </si>
  <si>
    <t xml:space="preserve">Tomaž Ramuš</t>
  </si>
  <si>
    <t xml:space="preserve">Vesna Vesel</t>
  </si>
  <si>
    <t xml:space="preserve">Boris Lorkovič</t>
  </si>
  <si>
    <t xml:space="preserve">Bojan Zupančič</t>
  </si>
  <si>
    <t xml:space="preserve">Andrej Rant</t>
  </si>
  <si>
    <t xml:space="preserve">Nika Zalaznik</t>
  </si>
  <si>
    <t xml:space="preserve">Neto</t>
  </si>
  <si>
    <t xml:space="preserve">Kr.Gora 27.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 CE"/>
      <family val="0"/>
      <charset val="238"/>
    </font>
    <font>
      <sz val="10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9.28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2" width="1.41"/>
    <col collapsed="false" customWidth="true" hidden="false" outlineLevel="0" max="17" min="6" style="0" width="5.71"/>
    <col collapsed="false" customWidth="true" hidden="false" outlineLevel="0" max="19" min="18" style="3" width="5.71"/>
    <col collapsed="false" customWidth="true" hidden="false" outlineLevel="0" max="21" min="20" style="0" width="5.71"/>
    <col collapsed="false" customWidth="true" hidden="true" outlineLevel="0" max="23" min="22" style="0" width="5.71"/>
    <col collapsed="false" customWidth="true" hidden="true" outlineLevel="0" max="25" min="24" style="3" width="5.71"/>
    <col collapsed="false" customWidth="true" hidden="true" outlineLevel="0" max="29" min="26" style="0" width="5.71"/>
    <col collapsed="false" customWidth="true" hidden="false" outlineLevel="0" max="30" min="30" style="3" width="5.71"/>
    <col collapsed="false" customWidth="true" hidden="false" outlineLevel="0" max="31" min="31" style="3" width="5.56"/>
  </cols>
  <sheetData>
    <row r="1" customFormat="false" ht="4.5" hidden="false" customHeight="true" outlineLevel="0" collapsed="false"/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6"/>
    </row>
    <row r="3" customFormat="false" ht="8.25" hidden="false" customHeight="true" outlineLevel="0" collapsed="false"/>
    <row r="4" customFormat="false" ht="18.75" hidden="false" customHeight="false" outlineLevel="0" collapsed="false">
      <c r="B4" s="7" t="s">
        <v>1</v>
      </c>
      <c r="C4" s="8" t="s">
        <v>2</v>
      </c>
      <c r="D4" s="9"/>
      <c r="E4" s="10"/>
      <c r="F4" s="11" t="s">
        <v>3</v>
      </c>
      <c r="G4" s="12"/>
      <c r="H4" s="11" t="s">
        <v>4</v>
      </c>
      <c r="I4" s="12"/>
      <c r="J4" s="13" t="s">
        <v>5</v>
      </c>
      <c r="K4" s="14"/>
      <c r="L4" s="11" t="s">
        <v>6</v>
      </c>
      <c r="M4" s="12"/>
      <c r="N4" s="13" t="s">
        <v>7</v>
      </c>
      <c r="O4" s="14"/>
      <c r="P4" s="13" t="s">
        <v>8</v>
      </c>
      <c r="Q4" s="14"/>
      <c r="R4" s="13" t="s">
        <v>9</v>
      </c>
      <c r="S4" s="14"/>
      <c r="T4" s="11" t="s">
        <v>10</v>
      </c>
      <c r="U4" s="12"/>
      <c r="V4" s="15" t="s">
        <v>11</v>
      </c>
      <c r="W4" s="16"/>
      <c r="X4" s="17" t="s">
        <v>12</v>
      </c>
      <c r="Y4" s="12"/>
      <c r="Z4" s="13" t="s">
        <v>13</v>
      </c>
      <c r="AA4" s="14"/>
      <c r="AB4" s="17" t="s">
        <v>14</v>
      </c>
      <c r="AC4" s="12"/>
    </row>
    <row r="5" customFormat="false" ht="15.75" hidden="false" customHeight="false" outlineLevel="0" collapsed="false">
      <c r="B5" s="18"/>
      <c r="C5" s="19" t="s">
        <v>1</v>
      </c>
      <c r="D5" s="20" t="s">
        <v>15</v>
      </c>
      <c r="E5" s="21"/>
      <c r="F5" s="22" t="s">
        <v>16</v>
      </c>
      <c r="G5" s="22" t="s">
        <v>17</v>
      </c>
      <c r="H5" s="22" t="s">
        <v>16</v>
      </c>
      <c r="I5" s="22" t="s">
        <v>17</v>
      </c>
      <c r="J5" s="23" t="s">
        <v>18</v>
      </c>
      <c r="K5" s="23" t="s">
        <v>17</v>
      </c>
      <c r="L5" s="22" t="s">
        <v>16</v>
      </c>
      <c r="M5" s="22" t="s">
        <v>17</v>
      </c>
      <c r="N5" s="23" t="s">
        <v>18</v>
      </c>
      <c r="O5" s="23" t="s">
        <v>17</v>
      </c>
      <c r="P5" s="23" t="s">
        <v>18</v>
      </c>
      <c r="Q5" s="23" t="s">
        <v>17</v>
      </c>
      <c r="R5" s="23" t="s">
        <v>18</v>
      </c>
      <c r="S5" s="23" t="s">
        <v>17</v>
      </c>
      <c r="T5" s="22" t="s">
        <v>16</v>
      </c>
      <c r="U5" s="22" t="s">
        <v>17</v>
      </c>
      <c r="V5" s="24" t="s">
        <v>16</v>
      </c>
      <c r="W5" s="24" t="s">
        <v>17</v>
      </c>
      <c r="X5" s="22" t="s">
        <v>16</v>
      </c>
      <c r="Y5" s="22" t="s">
        <v>17</v>
      </c>
      <c r="Z5" s="23" t="s">
        <v>18</v>
      </c>
      <c r="AA5" s="23" t="s">
        <v>17</v>
      </c>
      <c r="AB5" s="22" t="s">
        <v>16</v>
      </c>
      <c r="AC5" s="22" t="s">
        <v>17</v>
      </c>
    </row>
    <row r="6" customFormat="false" ht="15" hidden="false" customHeight="true" outlineLevel="0" collapsed="false">
      <c r="A6" s="1" t="n">
        <v>1</v>
      </c>
      <c r="B6" s="25" t="s">
        <v>19</v>
      </c>
      <c r="C6" s="26" t="n">
        <f aca="false">SUM(MAX(F6,H6,J6,L6,N6,P6,R6,T6)+LARGE((F6~H6~J6~L6~N6~P6~R6~T6),2)+LARGE((F6~H6~J6~L6~N6~P6~R6~T6),3)+LARGE((F6~H6~J6~L6~N6~P6~R6~T6),4)+LARGE((F6~H6~J6~L6~N6~P6~R6~T6),5))</f>
        <v>127</v>
      </c>
      <c r="D6" s="27" t="n">
        <f aca="false">SUM(MAX(G6,I6,K6,M6,O6,Q6,S6,U6)+LARGE((G6~I6~K6~M6~O6~Q6~S6~U6),2)+LARGE((G6~I6~K6~M6~O6~Q6~S6~U6),3)+LARGE((G6~I6~K6~M6~O6~Q6~S6~U6),4)+LARGE((G6~I6~K6~M6~O6~Q6~S6~U6),5))</f>
        <v>179</v>
      </c>
      <c r="E6" s="28"/>
      <c r="F6" s="29" t="n">
        <v>26</v>
      </c>
      <c r="G6" s="30" t="n">
        <v>38</v>
      </c>
      <c r="H6" s="29" t="n">
        <v>0</v>
      </c>
      <c r="I6" s="30" t="n">
        <v>0</v>
      </c>
      <c r="J6" s="29" t="n">
        <v>21</v>
      </c>
      <c r="K6" s="30" t="n">
        <v>32</v>
      </c>
      <c r="L6" s="29" t="n">
        <v>19</v>
      </c>
      <c r="M6" s="30" t="n">
        <v>29</v>
      </c>
      <c r="N6" s="29" t="n">
        <v>0</v>
      </c>
      <c r="O6" s="30" t="n">
        <v>0</v>
      </c>
      <c r="P6" s="29" t="n">
        <v>21</v>
      </c>
      <c r="Q6" s="30" t="n">
        <v>30</v>
      </c>
      <c r="R6" s="29" t="n">
        <v>25</v>
      </c>
      <c r="S6" s="30" t="n">
        <v>36</v>
      </c>
      <c r="T6" s="29" t="n">
        <v>34</v>
      </c>
      <c r="U6" s="30" t="n">
        <v>43</v>
      </c>
      <c r="V6" s="29" t="n">
        <v>0</v>
      </c>
      <c r="W6" s="30" t="n">
        <v>0</v>
      </c>
      <c r="X6" s="29" t="n">
        <v>0</v>
      </c>
      <c r="Y6" s="30" t="n">
        <v>0</v>
      </c>
      <c r="Z6" s="29" t="n">
        <v>0</v>
      </c>
      <c r="AA6" s="30" t="n">
        <v>0</v>
      </c>
      <c r="AB6" s="29" t="n">
        <v>0</v>
      </c>
      <c r="AC6" s="30" t="n">
        <v>0</v>
      </c>
      <c r="AD6" s="3" t="n">
        <v>1</v>
      </c>
    </row>
    <row r="7" customFormat="false" ht="15" hidden="false" customHeight="false" outlineLevel="0" collapsed="false">
      <c r="A7" s="1" t="n">
        <v>2</v>
      </c>
      <c r="B7" s="31" t="s">
        <v>20</v>
      </c>
      <c r="C7" s="32" t="n">
        <f aca="false">SUM(MAX(F7,H7,J7,L7,N7,P7,R7,T7)+LARGE((F7~H7~J7~L7~N7~P7~R7~T7),2)+LARGE((F7~H7~J7~L7~N7~P7~R7~T7),3)+LARGE((F7~H7~J7~L7~N7~P7~R7~T7),4)+LARGE((F7~H7~J7~L7~N7~P7~R7~T7),5))</f>
        <v>102</v>
      </c>
      <c r="D7" s="33" t="n">
        <f aca="false">SUM(MAX(G7,I7,K7,M7,O7,Q7,S7,U7)+LARGE((G7~I7~K7~M7~O7~Q7~S7~U7),2)+LARGE((G7~I7~K7~M7~O7~Q7~S7~U7),3)+LARGE((G7~I7~K7~M7~O7~Q7~S7~U7),4)+LARGE((G7~I7~K7~M7~O7~Q7~S7~U7),5))</f>
        <v>157</v>
      </c>
      <c r="E7" s="28"/>
      <c r="F7" s="29" t="n">
        <v>14</v>
      </c>
      <c r="G7" s="30" t="n">
        <v>25</v>
      </c>
      <c r="H7" s="29" t="n">
        <v>23</v>
      </c>
      <c r="I7" s="30" t="n">
        <v>34</v>
      </c>
      <c r="J7" s="29" t="n">
        <v>0</v>
      </c>
      <c r="K7" s="30" t="n">
        <v>0</v>
      </c>
      <c r="L7" s="29" t="n">
        <v>27</v>
      </c>
      <c r="M7" s="30" t="n">
        <v>38</v>
      </c>
      <c r="N7" s="29" t="n">
        <v>15</v>
      </c>
      <c r="O7" s="30" t="n">
        <v>27</v>
      </c>
      <c r="P7" s="29" t="n">
        <v>7</v>
      </c>
      <c r="Q7" s="30" t="n">
        <v>19</v>
      </c>
      <c r="R7" s="29" t="n">
        <v>15</v>
      </c>
      <c r="S7" s="30" t="n">
        <v>27</v>
      </c>
      <c r="T7" s="29" t="n">
        <v>22</v>
      </c>
      <c r="U7" s="30" t="n">
        <v>31</v>
      </c>
      <c r="V7" s="29" t="n">
        <v>0</v>
      </c>
      <c r="W7" s="30" t="n">
        <v>0</v>
      </c>
      <c r="X7" s="29" t="n">
        <v>0</v>
      </c>
      <c r="Y7" s="30" t="n">
        <v>0</v>
      </c>
      <c r="Z7" s="29" t="n">
        <v>0</v>
      </c>
      <c r="AA7" s="30" t="n">
        <v>0</v>
      </c>
      <c r="AB7" s="29" t="n">
        <v>0</v>
      </c>
      <c r="AC7" s="30" t="n">
        <v>0</v>
      </c>
      <c r="AD7" s="3" t="n">
        <v>1</v>
      </c>
    </row>
    <row r="8" customFormat="false" ht="16.5" hidden="false" customHeight="false" outlineLevel="0" collapsed="false">
      <c r="A8" s="1" t="n">
        <v>2</v>
      </c>
      <c r="B8" s="34" t="s">
        <v>21</v>
      </c>
      <c r="C8" s="35" t="n">
        <f aca="false">SUM(MAX(F8,H8,J8,L8,N8,P8,R8,T8)+LARGE((F8~H8~J8~L8~N8~P8~R8~T8),2)+LARGE((F8~H8~J8~L8~N8~P8~R8~T8),3)+LARGE((F8~H8~J8~L8~N8~P8~R8~T8),4)+LARGE((F8~H8~J8~L8~N8~P8~R8~T8),5))</f>
        <v>102</v>
      </c>
      <c r="D8" s="33" t="n">
        <f aca="false">SUM(MAX(G8,I8,K8,M8,O8,Q8,S8,U8)+LARGE((G8~I8~K8~M8~O8~Q8~S8~U8),2)+LARGE((G8~I8~K8~M8~O8~Q8~S8~U8),3)+LARGE((G8~I8~K8~M8~O8~Q8~S8~U8),4)+LARGE((G8~I8~K8~M8~O8~Q8~S8~U8),5))</f>
        <v>146</v>
      </c>
      <c r="E8" s="28"/>
      <c r="F8" s="29" t="n">
        <v>23</v>
      </c>
      <c r="G8" s="30" t="n">
        <v>32</v>
      </c>
      <c r="H8" s="29" t="n">
        <v>20</v>
      </c>
      <c r="I8" s="30" t="n">
        <v>28</v>
      </c>
      <c r="J8" s="29" t="n">
        <v>0</v>
      </c>
      <c r="K8" s="30" t="n">
        <v>0</v>
      </c>
      <c r="L8" s="29" t="n">
        <v>21</v>
      </c>
      <c r="M8" s="30" t="n">
        <v>30</v>
      </c>
      <c r="N8" s="29" t="n">
        <v>0</v>
      </c>
      <c r="O8" s="30" t="n">
        <v>0</v>
      </c>
      <c r="P8" s="29" t="n">
        <v>0</v>
      </c>
      <c r="Q8" s="30" t="n">
        <v>0</v>
      </c>
      <c r="R8" s="29" t="n">
        <v>21</v>
      </c>
      <c r="S8" s="30" t="n">
        <v>33</v>
      </c>
      <c r="T8" s="29" t="n">
        <v>17</v>
      </c>
      <c r="U8" s="30" t="n">
        <v>23</v>
      </c>
      <c r="V8" s="29" t="n">
        <v>0</v>
      </c>
      <c r="W8" s="30" t="n">
        <v>0</v>
      </c>
      <c r="X8" s="29" t="n">
        <v>0</v>
      </c>
      <c r="Y8" s="30" t="n">
        <v>0</v>
      </c>
      <c r="Z8" s="29" t="n">
        <v>0</v>
      </c>
      <c r="AA8" s="30" t="n">
        <v>0</v>
      </c>
      <c r="AB8" s="29" t="n">
        <v>0</v>
      </c>
      <c r="AC8" s="30" t="n">
        <v>0</v>
      </c>
      <c r="AD8" s="3" t="n">
        <v>1</v>
      </c>
    </row>
    <row r="9" customFormat="false" ht="15" hidden="false" customHeight="false" outlineLevel="0" collapsed="false">
      <c r="A9" s="1" t="n">
        <v>4</v>
      </c>
      <c r="B9" s="31" t="s">
        <v>22</v>
      </c>
      <c r="C9" s="32" t="n">
        <f aca="false">SUM(MAX(F9,H9,J9,L9,N9,P9,R9,T9)+LARGE((F9~H9~J9~L9~N9~P9~R9~T9),2)+LARGE((F9~H9~J9~L9~N9~P9~R9~T9),3)+LARGE((F9~H9~J9~L9~N9~P9~R9~T9),4)+LARGE((F9~H9~J9~L9~N9~P9~R9~T9),5))</f>
        <v>99</v>
      </c>
      <c r="D9" s="33" t="n">
        <f aca="false">SUM(MAX(G9,I9,K9,M9,O9,Q9,S9,U9)+LARGE((G9~I9~K9~M9~O9~Q9~S9~U9),2)+LARGE((G9~I9~K9~M9~O9~Q9~S9~U9),3)+LARGE((G9~I9~K9~M9~O9~Q9~S9~U9),4)+LARGE((G9~I9~K9~M9~O9~Q9~S9~U9),5))</f>
        <v>148</v>
      </c>
      <c r="E9" s="28"/>
      <c r="F9" s="29" t="n">
        <v>21</v>
      </c>
      <c r="G9" s="30" t="n">
        <v>28</v>
      </c>
      <c r="H9" s="29" t="n">
        <v>19</v>
      </c>
      <c r="I9" s="30" t="n">
        <v>30</v>
      </c>
      <c r="J9" s="29" t="n">
        <v>0</v>
      </c>
      <c r="K9" s="30" t="n">
        <v>0</v>
      </c>
      <c r="L9" s="29" t="n">
        <v>17</v>
      </c>
      <c r="M9" s="30" t="n">
        <v>27</v>
      </c>
      <c r="N9" s="29" t="n">
        <v>0</v>
      </c>
      <c r="O9" s="30" t="n">
        <v>0</v>
      </c>
      <c r="P9" s="29" t="n">
        <v>0</v>
      </c>
      <c r="Q9" s="30" t="n">
        <v>0</v>
      </c>
      <c r="R9" s="29" t="n">
        <v>21</v>
      </c>
      <c r="S9" s="30" t="n">
        <v>33</v>
      </c>
      <c r="T9" s="29" t="n">
        <v>21</v>
      </c>
      <c r="U9" s="30" t="n">
        <v>30</v>
      </c>
      <c r="V9" s="29" t="n">
        <v>0</v>
      </c>
      <c r="W9" s="30" t="n">
        <v>0</v>
      </c>
      <c r="X9" s="29" t="n">
        <v>0</v>
      </c>
      <c r="Y9" s="30" t="n">
        <v>0</v>
      </c>
      <c r="Z9" s="29" t="n">
        <v>0</v>
      </c>
      <c r="AA9" s="30" t="n">
        <v>0</v>
      </c>
      <c r="AB9" s="29" t="n">
        <v>0</v>
      </c>
      <c r="AC9" s="30" t="n">
        <v>0</v>
      </c>
      <c r="AD9" s="3" t="n">
        <v>1</v>
      </c>
    </row>
    <row r="10" customFormat="false" ht="15" hidden="false" customHeight="false" outlineLevel="0" collapsed="false">
      <c r="A10" s="1" t="n">
        <v>5</v>
      </c>
      <c r="B10" s="31" t="s">
        <v>23</v>
      </c>
      <c r="C10" s="32" t="n">
        <f aca="false">SUM(MAX(F10,H10,J10,L10,N10,P10,R10,T10)+LARGE((F10~H10~J10~L10~N10~P10~R10~T10),2)+LARGE((F10~H10~J10~L10~N10~P10~R10~T10),3)+LARGE((F10~H10~J10~L10~N10~P10~R10~T10),4)+LARGE((F10~H10~J10~L10~N10~P10~R10~T10),5))</f>
        <v>97</v>
      </c>
      <c r="D10" s="33" t="n">
        <f aca="false">SUM(MAX(G10,I10,K10,M10,O10,Q10,S10,U10)+LARGE((G10~I10~K10~M10~O10~Q10~S10~U10),2)+LARGE((G10~I10~K10~M10~O10~Q10~S10~U10),3)+LARGE((G10~I10~K10~M10~O10~Q10~S10~U10),4)+LARGE((G10~I10~K10~M10~O10~Q10~S10~U10),5))</f>
        <v>172</v>
      </c>
      <c r="E10" s="28"/>
      <c r="F10" s="29" t="n">
        <v>0</v>
      </c>
      <c r="G10" s="30" t="n">
        <v>0</v>
      </c>
      <c r="H10" s="29" t="n">
        <v>0</v>
      </c>
      <c r="I10" s="30" t="n">
        <v>0</v>
      </c>
      <c r="J10" s="29" t="n">
        <v>16</v>
      </c>
      <c r="K10" s="30" t="n">
        <v>31</v>
      </c>
      <c r="L10" s="29" t="n">
        <v>22</v>
      </c>
      <c r="M10" s="30" t="n">
        <v>37</v>
      </c>
      <c r="N10" s="29" t="n">
        <v>22</v>
      </c>
      <c r="O10" s="30" t="n">
        <v>36</v>
      </c>
      <c r="P10" s="29" t="n">
        <v>16</v>
      </c>
      <c r="Q10" s="30" t="n">
        <v>31</v>
      </c>
      <c r="R10" s="29" t="n">
        <v>21</v>
      </c>
      <c r="S10" s="30" t="n">
        <v>37</v>
      </c>
      <c r="T10" s="29" t="n">
        <v>0</v>
      </c>
      <c r="U10" s="30" t="n">
        <v>0</v>
      </c>
      <c r="V10" s="29" t="n">
        <v>0</v>
      </c>
      <c r="W10" s="30" t="n">
        <v>0</v>
      </c>
      <c r="X10" s="29" t="n">
        <v>0</v>
      </c>
      <c r="Y10" s="30" t="n">
        <v>0</v>
      </c>
      <c r="Z10" s="29" t="n">
        <v>0</v>
      </c>
      <c r="AA10" s="30" t="n">
        <v>0</v>
      </c>
      <c r="AB10" s="29" t="n">
        <v>0</v>
      </c>
      <c r="AC10" s="30" t="n">
        <v>0</v>
      </c>
      <c r="AD10" s="3" t="n">
        <v>1</v>
      </c>
    </row>
    <row r="11" customFormat="false" ht="15" hidden="false" customHeight="false" outlineLevel="0" collapsed="false">
      <c r="A11" s="1" t="n">
        <v>6</v>
      </c>
      <c r="B11" s="31" t="s">
        <v>24</v>
      </c>
      <c r="C11" s="32" t="n">
        <f aca="false">SUM(MAX(F11,H11,J11,L11,N11,P11,R11,T11)+LARGE((F11~H11~J11~L11~N11~P11~R11~T11),2)+LARGE((F11~H11~J11~L11~N11~P11~R11~T11),3)+LARGE((F11~H11~J11~L11~N11~P11~R11~T11),4)+LARGE((F11~H11~J11~L11~N11~P11~R11~T11),5))</f>
        <v>96</v>
      </c>
      <c r="D11" s="33" t="n">
        <f aca="false">SUM(MAX(G11,I11,K11,M11,O11,Q11,S11,U11)+LARGE((G11~I11~K11~M11~O11~Q11~S11~U11),2)+LARGE((G11~I11~K11~M11~O11~Q11~S11~U11),3)+LARGE((G11~I11~K11~M11~O11~Q11~S11~U11),4)+LARGE((G11~I11~K11~M11~O11~Q11~S11~U11),5))</f>
        <v>187</v>
      </c>
      <c r="E11" s="28"/>
      <c r="F11" s="29" t="n">
        <v>15</v>
      </c>
      <c r="G11" s="30" t="n">
        <v>33</v>
      </c>
      <c r="H11" s="29" t="n">
        <v>16</v>
      </c>
      <c r="I11" s="30" t="n">
        <v>35</v>
      </c>
      <c r="J11" s="29" t="n">
        <v>17</v>
      </c>
      <c r="K11" s="30" t="n">
        <v>38</v>
      </c>
      <c r="L11" s="29" t="n">
        <v>29</v>
      </c>
      <c r="M11" s="30" t="n">
        <v>49</v>
      </c>
      <c r="N11" s="29" t="n">
        <v>16</v>
      </c>
      <c r="O11" s="30" t="n">
        <v>28</v>
      </c>
      <c r="P11" s="29" t="n">
        <v>15</v>
      </c>
      <c r="Q11" s="30" t="n">
        <v>29</v>
      </c>
      <c r="R11" s="29"/>
      <c r="S11" s="30"/>
      <c r="T11" s="29" t="n">
        <v>18</v>
      </c>
      <c r="U11" s="30" t="n">
        <v>32</v>
      </c>
      <c r="V11" s="29" t="n">
        <v>0</v>
      </c>
      <c r="W11" s="30" t="n">
        <v>0</v>
      </c>
      <c r="X11" s="29" t="n">
        <v>0</v>
      </c>
      <c r="Y11" s="30" t="n">
        <v>0</v>
      </c>
      <c r="Z11" s="29" t="n">
        <v>0</v>
      </c>
      <c r="AA11" s="30" t="n">
        <v>0</v>
      </c>
      <c r="AB11" s="29" t="n">
        <v>0</v>
      </c>
      <c r="AC11" s="30" t="n">
        <v>0</v>
      </c>
      <c r="AD11" s="3" t="n">
        <v>1</v>
      </c>
    </row>
    <row r="12" customFormat="false" ht="15" hidden="false" customHeight="false" outlineLevel="0" collapsed="false">
      <c r="A12" s="1" t="n">
        <v>6</v>
      </c>
      <c r="B12" s="31" t="s">
        <v>25</v>
      </c>
      <c r="C12" s="32" t="n">
        <f aca="false">SUM(MAX(F12,H12,J12,L12,N12,P12,R12,T12)+LARGE((F12~H12~J12~L12~N12~P12~R12~T12),2)+LARGE((F12~H12~J12~L12~N12~P12~R12~T12),3)+LARGE((F12~H12~J12~L12~N12~P12~R12~T12),4)+LARGE((F12~H12~J12~L12~N12~P12~R12~T12),5))</f>
        <v>96</v>
      </c>
      <c r="D12" s="33" t="n">
        <f aca="false">SUM(MAX(G12,I12,K12,M12,O12,Q12,S12,U12)+LARGE((G12~I12~K12~M12~O12~Q12~S12~U12),2)+LARGE((G12~I12~K12~M12~O12~Q12~S12~U12),3)+LARGE((G12~I12~K12~M12~O12~Q12~S12~U12),4)+LARGE((G12~I12~K12~M12~O12~Q12~S12~U12),5))</f>
        <v>171</v>
      </c>
      <c r="E12" s="28"/>
      <c r="F12" s="29" t="n">
        <v>17</v>
      </c>
      <c r="G12" s="30" t="n">
        <v>29</v>
      </c>
      <c r="H12" s="29" t="n">
        <v>22</v>
      </c>
      <c r="I12" s="30" t="n">
        <v>36</v>
      </c>
      <c r="J12" s="29" t="n">
        <v>0</v>
      </c>
      <c r="K12" s="30" t="n">
        <v>0</v>
      </c>
      <c r="L12" s="29" t="n">
        <v>0</v>
      </c>
      <c r="M12" s="30" t="n">
        <v>0</v>
      </c>
      <c r="N12" s="29" t="n">
        <v>15</v>
      </c>
      <c r="O12" s="30" t="n">
        <v>31</v>
      </c>
      <c r="P12" s="29" t="n">
        <v>20</v>
      </c>
      <c r="Q12" s="30" t="n">
        <v>37</v>
      </c>
      <c r="R12" s="29" t="n">
        <v>15</v>
      </c>
      <c r="S12" s="30" t="n">
        <v>31</v>
      </c>
      <c r="T12" s="29" t="n">
        <v>22</v>
      </c>
      <c r="U12" s="30" t="n">
        <v>36</v>
      </c>
      <c r="V12" s="29" t="n">
        <v>0</v>
      </c>
      <c r="W12" s="30" t="n">
        <v>0</v>
      </c>
      <c r="X12" s="29" t="n">
        <v>0</v>
      </c>
      <c r="Y12" s="30" t="n">
        <v>0</v>
      </c>
      <c r="Z12" s="29" t="n">
        <v>0</v>
      </c>
      <c r="AA12" s="30" t="n">
        <v>0</v>
      </c>
      <c r="AB12" s="29" t="n">
        <v>0</v>
      </c>
      <c r="AC12" s="30" t="n">
        <v>0</v>
      </c>
      <c r="AD12" s="3" t="n">
        <v>2</v>
      </c>
    </row>
    <row r="13" customFormat="false" ht="15" hidden="false" customHeight="false" outlineLevel="0" collapsed="false">
      <c r="A13" s="1" t="n">
        <v>8</v>
      </c>
      <c r="B13" s="31" t="s">
        <v>26</v>
      </c>
      <c r="C13" s="32" t="n">
        <f aca="false">SUM(MAX(F13,H13,J13,L13,N13,P13,R13,T13)+LARGE((F13~H13~J13~L13~N13~P13~R13~T13),2)+LARGE((F13~H13~J13~L13~N13~P13~R13~T13),3)+LARGE((F13~H13~J13~L13~N13~P13~R13~T13),4)+LARGE((F13~H13~J13~L13~N13~P13~R13~T13),5))</f>
        <v>89</v>
      </c>
      <c r="D13" s="33" t="n">
        <f aca="false">SUM(MAX(G13,I13,K13,M13,O13,Q13,S13,U13)+LARGE((G13~I13~K13~M13~O13~Q13~S13~U13),2)+LARGE((G13~I13~K13~M13~O13~Q13~S13~U13),3)+LARGE((G13~I13~K13~M13~O13~Q13~S13~U13),4)+LARGE((G13~I13~K13~M13~O13~Q13~S13~U13),5))</f>
        <v>161</v>
      </c>
      <c r="E13" s="28"/>
      <c r="F13" s="29" t="n">
        <v>11</v>
      </c>
      <c r="G13" s="30" t="n">
        <v>20</v>
      </c>
      <c r="H13" s="29" t="n">
        <v>14</v>
      </c>
      <c r="I13" s="30" t="n">
        <v>27</v>
      </c>
      <c r="J13" s="29" t="n">
        <v>10</v>
      </c>
      <c r="K13" s="30" t="n">
        <v>22</v>
      </c>
      <c r="L13" s="29" t="n">
        <v>18</v>
      </c>
      <c r="M13" s="30" t="n">
        <v>31</v>
      </c>
      <c r="N13" s="29" t="n">
        <v>11</v>
      </c>
      <c r="O13" s="30" t="n">
        <v>25</v>
      </c>
      <c r="P13" s="29" t="n">
        <v>20</v>
      </c>
      <c r="Q13" s="30" t="n">
        <v>38</v>
      </c>
      <c r="R13" s="29" t="n">
        <v>19</v>
      </c>
      <c r="S13" s="30" t="n">
        <v>34</v>
      </c>
      <c r="T13" s="29" t="n">
        <v>18</v>
      </c>
      <c r="U13" s="30" t="n">
        <v>31</v>
      </c>
      <c r="V13" s="29" t="n">
        <v>0</v>
      </c>
      <c r="W13" s="30" t="n">
        <v>0</v>
      </c>
      <c r="X13" s="29" t="n">
        <v>0</v>
      </c>
      <c r="Y13" s="30" t="n">
        <v>0</v>
      </c>
      <c r="Z13" s="29" t="n">
        <v>0</v>
      </c>
      <c r="AA13" s="30" t="n">
        <v>0</v>
      </c>
      <c r="AB13" s="29" t="n">
        <v>0</v>
      </c>
      <c r="AC13" s="30" t="n">
        <v>0</v>
      </c>
      <c r="AD13" s="3" t="n">
        <v>1</v>
      </c>
    </row>
    <row r="14" customFormat="false" ht="15" hidden="false" customHeight="false" outlineLevel="0" collapsed="false">
      <c r="A14" s="1" t="n">
        <v>9</v>
      </c>
      <c r="B14" s="36" t="s">
        <v>27</v>
      </c>
      <c r="C14" s="32" t="n">
        <f aca="false">SUM(MAX(F14,H14,J14,L14,N14,P14,R14,T14)+LARGE((F14~H14~J14~L14~N14~P14~R14~T14),2)+LARGE((F14~H14~J14~L14~N14~P14~R14~T14),3)+LARGE((F14~H14~J14~L14~N14~P14~R14~T14),4)+LARGE((F14~H14~J14~L14~N14~P14~R14~T14),5))</f>
        <v>80</v>
      </c>
      <c r="D14" s="33" t="n">
        <f aca="false">SUM(MAX(G14,I14,K14,M14,O14,Q14,S14,U14)+LARGE((G14~I14~K14~M14~O14~Q14~S14~U14),2)+LARGE((G14~I14~K14~M14~O14~Q14~S14~U14),3)+LARGE((G14~I14~K14~M14~O14~Q14~S14~U14),4)+LARGE((G14~I14~K14~M14~O14~Q14~S14~U14),5))</f>
        <v>184</v>
      </c>
      <c r="E14" s="28"/>
      <c r="F14" s="29" t="n">
        <v>5</v>
      </c>
      <c r="G14" s="30" t="n">
        <v>16</v>
      </c>
      <c r="H14" s="29" t="n">
        <v>13</v>
      </c>
      <c r="I14" s="30" t="n">
        <v>29</v>
      </c>
      <c r="J14" s="29" t="n">
        <v>8</v>
      </c>
      <c r="K14" s="30" t="n">
        <v>24</v>
      </c>
      <c r="L14" s="29" t="n">
        <v>13</v>
      </c>
      <c r="M14" s="30" t="n">
        <v>29</v>
      </c>
      <c r="N14" s="29" t="n">
        <v>16</v>
      </c>
      <c r="O14" s="30" t="n">
        <v>41</v>
      </c>
      <c r="P14" s="29" t="n">
        <v>16</v>
      </c>
      <c r="Q14" s="30" t="n">
        <v>39</v>
      </c>
      <c r="R14" s="29" t="n">
        <v>16</v>
      </c>
      <c r="S14" s="30" t="n">
        <v>37</v>
      </c>
      <c r="T14" s="29" t="n">
        <v>19</v>
      </c>
      <c r="U14" s="30" t="n">
        <v>38</v>
      </c>
      <c r="V14" s="29" t="n">
        <v>0</v>
      </c>
      <c r="W14" s="30" t="n">
        <v>0</v>
      </c>
      <c r="X14" s="29" t="n">
        <v>0</v>
      </c>
      <c r="Y14" s="30" t="n">
        <v>0</v>
      </c>
      <c r="Z14" s="29" t="n">
        <v>0</v>
      </c>
      <c r="AA14" s="30" t="n">
        <v>0</v>
      </c>
      <c r="AB14" s="29" t="n">
        <v>0</v>
      </c>
      <c r="AC14" s="30" t="n">
        <v>0</v>
      </c>
      <c r="AD14" s="3" t="n">
        <v>1</v>
      </c>
    </row>
    <row r="15" customFormat="false" ht="15" hidden="false" customHeight="false" outlineLevel="0" collapsed="false">
      <c r="A15" s="1" t="n">
        <v>9</v>
      </c>
      <c r="B15" s="31" t="s">
        <v>28</v>
      </c>
      <c r="C15" s="32" t="n">
        <f aca="false">SUM(MAX(F15,H15,J15,L15,N15,P15,R15,T15)+LARGE((F15~H15~J15~L15~N15~P15~R15~T15),2)+LARGE((F15~H15~J15~L15~N15~P15~R15~T15),3)+LARGE((F15~H15~J15~L15~N15~P15~R15~T15),4)+LARGE((F15~H15~J15~L15~N15~P15~R15~T15),5))</f>
        <v>80</v>
      </c>
      <c r="D15" s="33" t="n">
        <f aca="false">SUM(MAX(G15,I15,K15,M15,O15,Q15,S15,U15)+LARGE((G15~I15~K15~M15~O15~Q15~S15~U15),2)+LARGE((G15~I15~K15~M15~O15~Q15~S15~U15),3)+LARGE((G15~I15~K15~M15~O15~Q15~S15~U15),4)+LARGE((G15~I15~K15~M15~O15~Q15~S15~U15),5))</f>
        <v>169</v>
      </c>
      <c r="E15" s="28"/>
      <c r="F15" s="29" t="n">
        <v>17</v>
      </c>
      <c r="G15" s="30" t="n">
        <v>37</v>
      </c>
      <c r="H15" s="29" t="n">
        <v>22</v>
      </c>
      <c r="I15" s="30" t="n">
        <v>42</v>
      </c>
      <c r="J15" s="29" t="n">
        <v>0</v>
      </c>
      <c r="K15" s="30" t="n">
        <v>0</v>
      </c>
      <c r="L15" s="29" t="n">
        <v>24</v>
      </c>
      <c r="M15" s="30" t="n">
        <v>43</v>
      </c>
      <c r="N15" s="29" t="n">
        <v>8</v>
      </c>
      <c r="O15" s="30" t="n">
        <v>24</v>
      </c>
      <c r="P15" s="29" t="n">
        <v>0</v>
      </c>
      <c r="Q15" s="30" t="n">
        <v>0</v>
      </c>
      <c r="R15" s="29" t="n">
        <v>9</v>
      </c>
      <c r="S15" s="30" t="n">
        <v>23</v>
      </c>
      <c r="T15" s="29" t="n">
        <v>0</v>
      </c>
      <c r="U15" s="30" t="n">
        <v>0</v>
      </c>
      <c r="V15" s="29" t="n">
        <v>0</v>
      </c>
      <c r="W15" s="30" t="n">
        <v>0</v>
      </c>
      <c r="X15" s="29" t="n">
        <v>0</v>
      </c>
      <c r="Y15" s="30" t="n">
        <v>0</v>
      </c>
      <c r="Z15" s="29" t="n">
        <v>0</v>
      </c>
      <c r="AA15" s="30" t="n">
        <v>0</v>
      </c>
      <c r="AB15" s="29" t="n">
        <v>0</v>
      </c>
      <c r="AC15" s="30" t="n">
        <v>0</v>
      </c>
      <c r="AD15" s="3" t="n">
        <v>1</v>
      </c>
    </row>
    <row r="16" customFormat="false" ht="15" hidden="false" customHeight="false" outlineLevel="0" collapsed="false">
      <c r="A16" s="1" t="n">
        <v>11</v>
      </c>
      <c r="B16" s="36" t="s">
        <v>29</v>
      </c>
      <c r="C16" s="32" t="n">
        <f aca="false">SUM(MAX(F16,H16,J16,L16,N16,P16,R16,T16)+LARGE((F16~H16~J16~L16~N16~P16~R16~T16),2)+LARGE((F16~H16~J16~L16~N16~P16~R16~T16),3)+LARGE((F16~H16~J16~L16~N16~P16~R16~T16),4)+LARGE((F16~H16~J16~L16~N16~P16~R16~T16),5))</f>
        <v>74</v>
      </c>
      <c r="D16" s="33" t="n">
        <f aca="false">SUM(MAX(G16,I16,K16,M16,O16,Q16,S16,U16)+LARGE((G16~I16~K16~M16~O16~Q16~S16~U16),2)+LARGE((G16~I16~K16~M16~O16~Q16~S16~U16),3)+LARGE((G16~I16~K16~M16~O16~Q16~S16~U16),4)+LARGE((G16~I16~K16~M16~O16~Q16~S16~U16),5))</f>
        <v>108</v>
      </c>
      <c r="E16" s="28"/>
      <c r="F16" s="29" t="n">
        <v>0</v>
      </c>
      <c r="G16" s="30" t="n">
        <v>0</v>
      </c>
      <c r="H16" s="29" t="n">
        <v>17</v>
      </c>
      <c r="I16" s="30" t="n">
        <v>25</v>
      </c>
      <c r="J16" s="29" t="n">
        <v>0</v>
      </c>
      <c r="K16" s="30" t="n">
        <v>0</v>
      </c>
      <c r="L16" s="29" t="n">
        <v>23</v>
      </c>
      <c r="M16" s="30" t="n">
        <v>31</v>
      </c>
      <c r="N16" s="29" t="n">
        <v>24</v>
      </c>
      <c r="O16" s="30" t="n">
        <v>36</v>
      </c>
      <c r="P16" s="29" t="n">
        <v>10</v>
      </c>
      <c r="Q16" s="30" t="n">
        <v>16</v>
      </c>
      <c r="R16" s="29"/>
      <c r="S16" s="30"/>
      <c r="T16" s="29" t="n">
        <v>0</v>
      </c>
      <c r="U16" s="30" t="n">
        <v>0</v>
      </c>
      <c r="V16" s="29" t="n">
        <v>0</v>
      </c>
      <c r="W16" s="30" t="n">
        <v>0</v>
      </c>
      <c r="X16" s="29" t="n">
        <v>0</v>
      </c>
      <c r="Y16" s="30" t="n">
        <v>0</v>
      </c>
      <c r="Z16" s="29" t="n">
        <v>0</v>
      </c>
      <c r="AA16" s="30" t="n">
        <v>0</v>
      </c>
      <c r="AB16" s="29" t="n">
        <v>0</v>
      </c>
      <c r="AC16" s="30" t="n">
        <v>0</v>
      </c>
      <c r="AD16" s="3" t="n">
        <v>1</v>
      </c>
    </row>
    <row r="17" customFormat="false" ht="15" hidden="false" customHeight="false" outlineLevel="0" collapsed="false">
      <c r="A17" s="1" t="n">
        <v>12</v>
      </c>
      <c r="B17" s="31" t="s">
        <v>30</v>
      </c>
      <c r="C17" s="32" t="n">
        <f aca="false">SUM(MAX(F17,H17,J17,L17,N17,P17,R17,T17)+LARGE((F17~H17~J17~L17~N17~P17~R17~T17),2)+LARGE((F17~H17~J17~L17~N17~P17~R17~T17),3)+LARGE((F17~H17~J17~L17~N17~P17~R17~T17),4)+LARGE((F17~H17~J17~L17~N17~P17~R17~T17),5))</f>
        <v>67</v>
      </c>
      <c r="D17" s="33" t="n">
        <f aca="false">SUM(MAX(G17,I17,K17,M17,O17,Q17,S17,U17)+LARGE((G17~I17~K17~M17~O17~Q17~S17~U17),2)+LARGE((G17~I17~K17~M17~O17~Q17~S17~U17),3)+LARGE((G17~I17~K17~M17~O17~Q17~S17~U17),4)+LARGE((G17~I17~K17~M17~O17~Q17~S17~U17),5))</f>
        <v>87</v>
      </c>
      <c r="E17" s="28"/>
      <c r="F17" s="29" t="n">
        <v>0</v>
      </c>
      <c r="G17" s="30" t="n">
        <v>0</v>
      </c>
      <c r="H17" s="29" t="n">
        <v>0</v>
      </c>
      <c r="I17" s="30" t="n">
        <v>0</v>
      </c>
      <c r="J17" s="29" t="n">
        <v>0</v>
      </c>
      <c r="K17" s="30" t="n">
        <v>0</v>
      </c>
      <c r="L17" s="29" t="n">
        <v>17</v>
      </c>
      <c r="M17" s="30" t="n">
        <v>22</v>
      </c>
      <c r="N17" s="29" t="n">
        <v>26</v>
      </c>
      <c r="O17" s="30" t="n">
        <v>33</v>
      </c>
      <c r="P17" s="29"/>
      <c r="Q17" s="30"/>
      <c r="R17" s="29" t="n">
        <v>24</v>
      </c>
      <c r="S17" s="30" t="n">
        <v>32</v>
      </c>
      <c r="T17" s="29" t="n">
        <v>0</v>
      </c>
      <c r="U17" s="30" t="n">
        <v>0</v>
      </c>
      <c r="V17" s="29" t="n">
        <v>0</v>
      </c>
      <c r="W17" s="30" t="n">
        <v>0</v>
      </c>
      <c r="X17" s="29" t="n">
        <v>0</v>
      </c>
      <c r="Y17" s="30" t="n">
        <v>0</v>
      </c>
      <c r="Z17" s="29" t="n">
        <v>0</v>
      </c>
      <c r="AA17" s="30" t="n">
        <v>0</v>
      </c>
      <c r="AB17" s="29" t="n">
        <v>0</v>
      </c>
      <c r="AC17" s="30" t="n">
        <v>0</v>
      </c>
      <c r="AD17" s="3" t="n">
        <v>1</v>
      </c>
    </row>
    <row r="18" customFormat="false" ht="15" hidden="false" customHeight="false" outlineLevel="0" collapsed="false">
      <c r="A18" s="1" t="n">
        <v>13</v>
      </c>
      <c r="B18" s="36" t="s">
        <v>31</v>
      </c>
      <c r="C18" s="32" t="n">
        <f aca="false">SUM(MAX(F18,H18,J18,L18,N18,P18,R18,T18)+LARGE((F18~H18~J18~L18~N18~P18~R18~T18),2)+LARGE((F18~H18~J18~L18~N18~P18~R18~T18),3)+LARGE((F18~H18~J18~L18~N18~P18~R18~T18),4)+LARGE((F18~H18~J18~L18~N18~P18~R18~T18),5))</f>
        <v>64</v>
      </c>
      <c r="D18" s="33" t="n">
        <f aca="false">SUM(MAX(G18,I18,K18,M18,O18,Q18,S18,U18)+LARGE((G18~I18~K18~M18~O18~Q18~S18~U18),2)+LARGE((G18~I18~K18~M18~O18~Q18~S18~U18),3)+LARGE((G18~I18~K18~M18~O18~Q18~S18~U18),4)+LARGE((G18~I18~K18~M18~O18~Q18~S18~U18),5))</f>
        <v>150</v>
      </c>
      <c r="E18" s="28"/>
      <c r="F18" s="29" t="n">
        <v>14</v>
      </c>
      <c r="G18" s="30" t="n">
        <v>29</v>
      </c>
      <c r="H18" s="29" t="n">
        <v>10</v>
      </c>
      <c r="I18" s="30" t="n">
        <v>29</v>
      </c>
      <c r="J18" s="29" t="n">
        <v>12</v>
      </c>
      <c r="K18" s="30" t="n">
        <v>29</v>
      </c>
      <c r="L18" s="29" t="n">
        <v>14</v>
      </c>
      <c r="M18" s="30" t="n">
        <v>31</v>
      </c>
      <c r="N18" s="29" t="n">
        <v>0</v>
      </c>
      <c r="O18" s="30" t="n">
        <v>0</v>
      </c>
      <c r="P18" s="29" t="n">
        <v>0</v>
      </c>
      <c r="Q18" s="30" t="n">
        <v>0</v>
      </c>
      <c r="R18" s="29"/>
      <c r="S18" s="30"/>
      <c r="T18" s="29" t="n">
        <v>14</v>
      </c>
      <c r="U18" s="30" t="n">
        <v>32</v>
      </c>
      <c r="V18" s="29" t="n">
        <v>0</v>
      </c>
      <c r="W18" s="30" t="n">
        <v>0</v>
      </c>
      <c r="X18" s="29" t="n">
        <v>0</v>
      </c>
      <c r="Y18" s="30" t="n">
        <v>0</v>
      </c>
      <c r="Z18" s="29" t="n">
        <v>0</v>
      </c>
      <c r="AA18" s="30" t="n">
        <v>0</v>
      </c>
      <c r="AB18" s="29" t="n">
        <v>0</v>
      </c>
      <c r="AC18" s="30" t="n">
        <v>0</v>
      </c>
      <c r="AD18" s="3" t="n">
        <v>1</v>
      </c>
    </row>
    <row r="19" customFormat="false" ht="15" hidden="false" customHeight="false" outlineLevel="0" collapsed="false">
      <c r="A19" s="1" t="n">
        <v>14</v>
      </c>
      <c r="B19" s="31" t="s">
        <v>32</v>
      </c>
      <c r="C19" s="32" t="n">
        <f aca="false">SUM(MAX(F19,H19,J19,L19,N19,P19,R19,T19)+LARGE((F19~H19~J19~L19~N19~P19~R19~T19),2)+LARGE((F19~H19~J19~L19~N19~P19~R19~T19),3)+LARGE((F19~H19~J19~L19~N19~P19~R19~T19),4)+LARGE((F19~H19~J19~L19~N19~P19~R19~T19),5))</f>
        <v>56</v>
      </c>
      <c r="D19" s="33" t="n">
        <f aca="false">SUM(MAX(G19,I19,K19,M19,O19,Q19,S19,U19)+LARGE((G19~I19~K19~M19~O19~Q19~S19~U19),2)+LARGE((G19~I19~K19~M19~O19~Q19~S19~U19),3)+LARGE((G19~I19~K19~M19~O19~Q19~S19~U19),4)+LARGE((G19~I19~K19~M19~O19~Q19~S19~U19),5))</f>
        <v>152</v>
      </c>
      <c r="E19" s="28"/>
      <c r="F19" s="29" t="n">
        <v>10</v>
      </c>
      <c r="G19" s="30" t="n">
        <v>27</v>
      </c>
      <c r="H19" s="29" t="n">
        <v>15</v>
      </c>
      <c r="I19" s="30" t="n">
        <v>34</v>
      </c>
      <c r="J19" s="29" t="n">
        <v>8</v>
      </c>
      <c r="K19" s="30" t="n">
        <v>24</v>
      </c>
      <c r="L19" s="29" t="n">
        <v>6</v>
      </c>
      <c r="M19" s="30" t="n">
        <v>29</v>
      </c>
      <c r="N19" s="29" t="n">
        <v>0</v>
      </c>
      <c r="O19" s="30" t="n">
        <v>0</v>
      </c>
      <c r="P19" s="29" t="n">
        <v>7</v>
      </c>
      <c r="Q19" s="30" t="n">
        <v>26</v>
      </c>
      <c r="R19" s="29" t="n">
        <v>9</v>
      </c>
      <c r="S19" s="30" t="n">
        <v>28</v>
      </c>
      <c r="T19" s="29" t="n">
        <v>14</v>
      </c>
      <c r="U19" s="30" t="n">
        <v>34</v>
      </c>
      <c r="V19" s="29" t="n">
        <v>0</v>
      </c>
      <c r="W19" s="30" t="n">
        <v>0</v>
      </c>
      <c r="X19" s="29" t="n">
        <v>0</v>
      </c>
      <c r="Y19" s="30" t="n">
        <v>0</v>
      </c>
      <c r="Z19" s="29" t="n">
        <v>0</v>
      </c>
      <c r="AA19" s="30" t="n">
        <v>0</v>
      </c>
      <c r="AB19" s="29" t="n">
        <v>0</v>
      </c>
      <c r="AC19" s="30" t="n">
        <v>0</v>
      </c>
      <c r="AD19" s="3" t="n">
        <v>1</v>
      </c>
    </row>
    <row r="20" customFormat="false" ht="15" hidden="false" customHeight="false" outlineLevel="0" collapsed="false">
      <c r="A20" s="1" t="n">
        <v>15</v>
      </c>
      <c r="B20" s="31" t="s">
        <v>33</v>
      </c>
      <c r="C20" s="32" t="n">
        <f aca="false">SUM(MAX(F20,H20,J20,L20,N20,P20,R20,T20)+LARGE((F20~H20~J20~L20~N20~P20~R20~T20),2)+LARGE((F20~H20~J20~L20~N20~P20~R20~T20),3)+LARGE((F20~H20~J20~L20~N20~P20~R20~T20),4)+LARGE((F20~H20~J20~L20~N20~P20~R20~T20),5))</f>
        <v>52</v>
      </c>
      <c r="D20" s="33" t="n">
        <f aca="false">SUM(MAX(G20,I20,K20,M20,O20,Q20,S20,U20)+LARGE((G20~I20~K20~M20~O20~Q20~S20~U20),2)+LARGE((G20~I20~K20~M20~O20~Q20~S20~U20),3)+LARGE((G20~I20~K20~M20~O20~Q20~S20~U20),4)+LARGE((G20~I20~K20~M20~O20~Q20~S20~U20),5))</f>
        <v>135</v>
      </c>
      <c r="E20" s="28"/>
      <c r="F20" s="29" t="n">
        <v>7</v>
      </c>
      <c r="G20" s="30" t="n">
        <v>20</v>
      </c>
      <c r="H20" s="29" t="n">
        <v>8</v>
      </c>
      <c r="I20" s="30" t="n">
        <v>21</v>
      </c>
      <c r="J20" s="29" t="n">
        <v>4</v>
      </c>
      <c r="K20" s="30" t="n">
        <v>18</v>
      </c>
      <c r="L20" s="29" t="n">
        <v>7</v>
      </c>
      <c r="M20" s="30" t="n">
        <v>19</v>
      </c>
      <c r="N20" s="29" t="n">
        <v>9</v>
      </c>
      <c r="O20" s="30" t="n">
        <v>25</v>
      </c>
      <c r="P20" s="29" t="n">
        <v>7</v>
      </c>
      <c r="Q20" s="30" t="n">
        <v>24</v>
      </c>
      <c r="R20" s="29" t="n">
        <v>11</v>
      </c>
      <c r="S20" s="30" t="n">
        <v>29</v>
      </c>
      <c r="T20" s="29" t="n">
        <v>17</v>
      </c>
      <c r="U20" s="30" t="n">
        <v>36</v>
      </c>
      <c r="V20" s="29" t="n">
        <v>0</v>
      </c>
      <c r="W20" s="30" t="n">
        <v>0</v>
      </c>
      <c r="X20" s="29" t="n">
        <v>0</v>
      </c>
      <c r="Y20" s="30" t="n">
        <v>0</v>
      </c>
      <c r="Z20" s="29" t="n">
        <v>0</v>
      </c>
      <c r="AA20" s="30" t="n">
        <v>0</v>
      </c>
      <c r="AB20" s="29" t="n">
        <v>0</v>
      </c>
      <c r="AC20" s="30" t="n">
        <v>0</v>
      </c>
      <c r="AD20" s="3" t="n">
        <v>2</v>
      </c>
    </row>
    <row r="21" customFormat="false" ht="15" hidden="false" customHeight="false" outlineLevel="0" collapsed="false">
      <c r="A21" s="1" t="n">
        <v>16</v>
      </c>
      <c r="B21" s="31" t="s">
        <v>34</v>
      </c>
      <c r="C21" s="32" t="n">
        <f aca="false">SUM(MAX(F21,H21,J21,L21,N21,P21,R21,T21)+LARGE((F21~H21~J21~L21~N21~P21~R21~T21),2)+LARGE((F21~H21~J21~L21~N21~P21~R21~T21),3)+LARGE((F21~H21~J21~L21~N21~P21~R21~T21),4)+LARGE((F21~H21~J21~L21~N21~P21~R21~T21),5))</f>
        <v>51</v>
      </c>
      <c r="D21" s="33" t="n">
        <f aca="false">SUM(MAX(G21,I21,K21,M21,O21,Q21,S21,U21)+LARGE((G21~I21~K21~M21~O21~Q21~S21~U21),2)+LARGE((G21~I21~K21~M21~O21~Q21~S21~U21),3)+LARGE((G21~I21~K21~M21~O21~Q21~S21~U21),4)+LARGE((G21~I21~K21~M21~O21~Q21~S21~U21),5))</f>
        <v>125</v>
      </c>
      <c r="E21" s="28"/>
      <c r="F21" s="29" t="n">
        <v>0</v>
      </c>
      <c r="G21" s="30" t="n">
        <v>0</v>
      </c>
      <c r="H21" s="29" t="n">
        <v>15</v>
      </c>
      <c r="I21" s="30" t="n">
        <v>35</v>
      </c>
      <c r="J21" s="29" t="n">
        <v>0</v>
      </c>
      <c r="K21" s="30" t="n">
        <v>0</v>
      </c>
      <c r="L21" s="29" t="n">
        <v>15</v>
      </c>
      <c r="M21" s="30" t="n">
        <v>35</v>
      </c>
      <c r="N21" s="29" t="n">
        <v>12</v>
      </c>
      <c r="O21" s="30" t="n">
        <v>32</v>
      </c>
      <c r="P21" s="29" t="n">
        <v>0</v>
      </c>
      <c r="Q21" s="30" t="n">
        <v>0</v>
      </c>
      <c r="R21" s="29" t="n">
        <v>9</v>
      </c>
      <c r="S21" s="30" t="n">
        <v>23</v>
      </c>
      <c r="T21" s="29" t="n">
        <v>0</v>
      </c>
      <c r="U21" s="30" t="n">
        <v>0</v>
      </c>
      <c r="V21" s="29" t="n">
        <v>0</v>
      </c>
      <c r="W21" s="30" t="n">
        <v>0</v>
      </c>
      <c r="X21" s="29" t="n">
        <v>0</v>
      </c>
      <c r="Y21" s="30" t="n">
        <v>0</v>
      </c>
      <c r="Z21" s="29" t="n">
        <v>0</v>
      </c>
      <c r="AA21" s="30" t="n">
        <v>0</v>
      </c>
      <c r="AB21" s="29" t="n">
        <v>0</v>
      </c>
      <c r="AC21" s="30" t="n">
        <v>0</v>
      </c>
      <c r="AD21" s="3" t="n">
        <v>2</v>
      </c>
    </row>
    <row r="22" customFormat="false" ht="15" hidden="false" customHeight="false" outlineLevel="0" collapsed="false">
      <c r="A22" s="1" t="n">
        <v>17</v>
      </c>
      <c r="B22" s="31" t="s">
        <v>35</v>
      </c>
      <c r="C22" s="32" t="n">
        <f aca="false">SUM(MAX(F22,H22,J22,L22,N22,P22,R22,T22)+LARGE((F22~H22~J22~L22~N22~P22~R22~T22),2)+LARGE((F22~H22~J22~L22~N22~P22~R22~T22),3)+LARGE((F22~H22~J22~L22~N22~P22~R22~T22),4)+LARGE((F22~H22~J22~L22~N22~P22~R22~T22),5))</f>
        <v>48</v>
      </c>
      <c r="D22" s="33" t="n">
        <f aca="false">SUM(MAX(G22,I22,K22,M22,O22,Q22,S22,U22)+LARGE((G22~I22~K22~M22~O22~Q22~S22~U22),2)+LARGE((G22~I22~K22~M22~O22~Q22~S22~U22),3)+LARGE((G22~I22~K22~M22~O22~Q22~S22~U22),4)+LARGE((G22~I22~K22~M22~O22~Q22~S22~U22),5))</f>
        <v>104</v>
      </c>
      <c r="E22" s="28"/>
      <c r="F22" s="29" t="n">
        <v>0</v>
      </c>
      <c r="G22" s="30" t="n">
        <v>0</v>
      </c>
      <c r="H22" s="29" t="n">
        <v>18</v>
      </c>
      <c r="I22" s="30" t="n">
        <v>36</v>
      </c>
      <c r="J22" s="29" t="n">
        <v>12</v>
      </c>
      <c r="K22" s="30" t="n">
        <v>31</v>
      </c>
      <c r="L22" s="29" t="n">
        <v>18</v>
      </c>
      <c r="M22" s="30" t="n">
        <v>37</v>
      </c>
      <c r="N22" s="29" t="n">
        <v>0</v>
      </c>
      <c r="O22" s="30" t="n">
        <v>0</v>
      </c>
      <c r="P22" s="29" t="n">
        <v>0</v>
      </c>
      <c r="Q22" s="30" t="n">
        <v>0</v>
      </c>
      <c r="R22" s="29"/>
      <c r="S22" s="30"/>
      <c r="T22" s="29" t="n">
        <v>0</v>
      </c>
      <c r="U22" s="30" t="n">
        <v>0</v>
      </c>
      <c r="V22" s="29" t="n">
        <v>0</v>
      </c>
      <c r="W22" s="30" t="n">
        <v>0</v>
      </c>
      <c r="X22" s="29" t="n">
        <v>0</v>
      </c>
      <c r="Y22" s="30" t="n">
        <v>0</v>
      </c>
      <c r="Z22" s="29" t="n">
        <v>0</v>
      </c>
      <c r="AA22" s="30" t="n">
        <v>0</v>
      </c>
      <c r="AB22" s="29" t="n">
        <v>0</v>
      </c>
      <c r="AC22" s="30" t="n">
        <v>0</v>
      </c>
      <c r="AD22" s="3" t="n">
        <v>1</v>
      </c>
    </row>
    <row r="23" customFormat="false" ht="15" hidden="false" customHeight="false" outlineLevel="0" collapsed="false">
      <c r="A23" s="1" t="n">
        <v>18</v>
      </c>
      <c r="B23" s="36" t="s">
        <v>36</v>
      </c>
      <c r="C23" s="32" t="n">
        <f aca="false">SUM(MAX(F23,H23,J23,L23,N23,P23,R23,T23)+LARGE((F23~H23~J23~L23~N23~P23~R23~T23),2)+LARGE((F23~H23~J23~L23~N23~P23~R23~T23),3)+LARGE((F23~H23~J23~L23~N23~P23~R23~T23),4)+LARGE((F23~H23~J23~L23~N23~P23~R23~T23),5))</f>
        <v>46</v>
      </c>
      <c r="D23" s="33" t="n">
        <f aca="false">SUM(MAX(G23,I23,K23,M23,O23,Q23,S23,U23)+LARGE((G23~I23~K23~M23~O23~Q23~S23~U23),2)+LARGE((G23~I23~K23~M23~O23~Q23~S23~U23),3)+LARGE((G23~I23~K23~M23~O23~Q23~S23~U23),4)+LARGE((G23~I23~K23~M23~O23~Q23~S23~U23),5))</f>
        <v>100</v>
      </c>
      <c r="E23" s="28"/>
      <c r="F23" s="29" t="n">
        <v>17</v>
      </c>
      <c r="G23" s="30" t="n">
        <v>36</v>
      </c>
      <c r="H23" s="29" t="n">
        <v>0</v>
      </c>
      <c r="I23" s="30" t="n">
        <v>0</v>
      </c>
      <c r="J23" s="29" t="n">
        <v>0</v>
      </c>
      <c r="K23" s="30" t="n">
        <v>0</v>
      </c>
      <c r="L23" s="29" t="n">
        <v>0</v>
      </c>
      <c r="M23" s="30" t="n">
        <v>0</v>
      </c>
      <c r="N23" s="29" t="n">
        <v>0</v>
      </c>
      <c r="O23" s="30" t="n">
        <v>0</v>
      </c>
      <c r="P23" s="29" t="n">
        <v>12</v>
      </c>
      <c r="Q23" s="30" t="n">
        <v>29</v>
      </c>
      <c r="R23" s="29"/>
      <c r="S23" s="30"/>
      <c r="T23" s="29" t="n">
        <v>17</v>
      </c>
      <c r="U23" s="30" t="n">
        <v>35</v>
      </c>
      <c r="V23" s="29" t="n">
        <v>0</v>
      </c>
      <c r="W23" s="30" t="n">
        <v>0</v>
      </c>
      <c r="X23" s="29" t="n">
        <v>0</v>
      </c>
      <c r="Y23" s="30" t="n">
        <v>0</v>
      </c>
      <c r="Z23" s="29" t="n">
        <v>0</v>
      </c>
      <c r="AA23" s="30" t="n">
        <v>0</v>
      </c>
      <c r="AB23" s="29" t="n">
        <v>0</v>
      </c>
      <c r="AC23" s="30" t="n">
        <v>0</v>
      </c>
      <c r="AD23" s="3" t="n">
        <v>2</v>
      </c>
    </row>
    <row r="24" customFormat="false" ht="15" hidden="false" customHeight="false" outlineLevel="0" collapsed="false">
      <c r="A24" s="1" t="n">
        <v>18</v>
      </c>
      <c r="B24" s="31" t="s">
        <v>37</v>
      </c>
      <c r="C24" s="32" t="n">
        <f aca="false">SUM(MAX(F24,H24,J24,L24,N24,P24,R24,T24)+LARGE((F24~H24~J24~L24~N24~P24~R24~T24),2)+LARGE((F24~H24~J24~L24~N24~P24~R24~T24),3)+LARGE((F24~H24~J24~L24~N24~P24~R24~T24),4)+LARGE((F24~H24~J24~L24~N24~P24~R24~T24),5))</f>
        <v>46</v>
      </c>
      <c r="D24" s="33" t="n">
        <f aca="false">SUM(MAX(G24,I24,K24,M24,O24,Q24,S24,U24)+LARGE((G24~I24~K24~M24~O24~Q24~S24~U24),2)+LARGE((G24~I24~K24~M24~O24~Q24~S24~U24),3)+LARGE((G24~I24~K24~M24~O24~Q24~S24~U24),4)+LARGE((G24~I24~K24~M24~O24~Q24~S24~U24),5))</f>
        <v>78</v>
      </c>
      <c r="E24" s="28"/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25</v>
      </c>
      <c r="M24" s="30" t="n">
        <v>40</v>
      </c>
      <c r="N24" s="29"/>
      <c r="O24" s="30"/>
      <c r="P24" s="29" t="n">
        <v>21</v>
      </c>
      <c r="Q24" s="30" t="n">
        <v>38</v>
      </c>
      <c r="R24" s="29"/>
      <c r="S24" s="30"/>
      <c r="T24" s="29" t="n">
        <v>0</v>
      </c>
      <c r="U24" s="30" t="n">
        <v>0</v>
      </c>
      <c r="V24" s="29" t="n">
        <v>0</v>
      </c>
      <c r="W24" s="30" t="n">
        <v>0</v>
      </c>
      <c r="X24" s="29" t="n">
        <v>0</v>
      </c>
      <c r="Y24" s="30" t="n">
        <v>0</v>
      </c>
      <c r="Z24" s="29" t="n">
        <v>0</v>
      </c>
      <c r="AA24" s="30" t="n">
        <v>0</v>
      </c>
      <c r="AB24" s="29" t="n">
        <v>0</v>
      </c>
      <c r="AC24" s="30" t="n">
        <v>0</v>
      </c>
      <c r="AD24" s="3" t="n">
        <v>2</v>
      </c>
    </row>
    <row r="25" customFormat="false" ht="15" hidden="false" customHeight="false" outlineLevel="0" collapsed="false">
      <c r="A25" s="1" t="n">
        <v>18</v>
      </c>
      <c r="B25" s="31" t="s">
        <v>38</v>
      </c>
      <c r="C25" s="32" t="n">
        <f aca="false">SUM(MAX(F25,H25,J25,L25,N25,P25,R25,T25)+LARGE((F25~H25~J25~L25~N25~P25~R25~T25),2)+LARGE((F25~H25~J25~L25~N25~P25~R25~T25),3)+LARGE((F25~H25~J25~L25~N25~P25~R25~T25),4)+LARGE((F25~H25~J25~L25~N25~P25~R25~T25),5))</f>
        <v>46</v>
      </c>
      <c r="D25" s="33" t="n">
        <f aca="false">SUM(MAX(G25,I25,K25,M25,O25,Q25,S25,U25)+LARGE((G25~I25~K25~M25~O25~Q25~S25~U25),2)+LARGE((G25~I25~K25~M25~O25~Q25~S25~U25),3)+LARGE((G25~I25~K25~M25~O25~Q25~S25~U25),4)+LARGE((G25~I25~K25~M25~O25~Q25~S25~U25),5))</f>
        <v>58</v>
      </c>
      <c r="E25" s="28"/>
      <c r="F25" s="29" t="n">
        <v>0</v>
      </c>
      <c r="G25" s="30" t="n">
        <v>0</v>
      </c>
      <c r="H25" s="29" t="n">
        <v>25</v>
      </c>
      <c r="I25" s="30" t="n">
        <v>30</v>
      </c>
      <c r="J25" s="29" t="n">
        <v>21</v>
      </c>
      <c r="K25" s="30" t="n">
        <v>28</v>
      </c>
      <c r="L25" s="29" t="n">
        <v>0</v>
      </c>
      <c r="M25" s="30" t="n">
        <v>0</v>
      </c>
      <c r="N25" s="29" t="n">
        <v>0</v>
      </c>
      <c r="O25" s="30" t="n">
        <v>0</v>
      </c>
      <c r="P25" s="29" t="n">
        <v>0</v>
      </c>
      <c r="Q25" s="30" t="n">
        <v>0</v>
      </c>
      <c r="R25" s="29"/>
      <c r="S25" s="30"/>
      <c r="T25" s="29" t="n">
        <v>0</v>
      </c>
      <c r="U25" s="30" t="n">
        <v>0</v>
      </c>
      <c r="V25" s="29" t="n">
        <v>0</v>
      </c>
      <c r="W25" s="30" t="n">
        <v>0</v>
      </c>
      <c r="X25" s="29" t="n">
        <v>0</v>
      </c>
      <c r="Y25" s="30" t="n">
        <v>0</v>
      </c>
      <c r="Z25" s="29" t="n">
        <v>0</v>
      </c>
      <c r="AA25" s="30" t="n">
        <v>0</v>
      </c>
      <c r="AB25" s="29" t="n">
        <v>0</v>
      </c>
      <c r="AC25" s="30" t="n">
        <v>0</v>
      </c>
      <c r="AD25" s="3" t="n">
        <v>1</v>
      </c>
    </row>
    <row r="26" customFormat="false" ht="15" hidden="false" customHeight="false" outlineLevel="0" collapsed="false">
      <c r="A26" s="1" t="n">
        <v>21</v>
      </c>
      <c r="B26" s="36" t="s">
        <v>39</v>
      </c>
      <c r="C26" s="32" t="n">
        <f aca="false">SUM(MAX(F26,H26,J26,L26,N26,P26,R26,T26)+LARGE((F26~H26~J26~L26~N26~P26~R26~T26),2)+LARGE((F26~H26~J26~L26~N26~P26~R26~T26),3)+LARGE((F26~H26~J26~L26~N26~P26~R26~T26),4)+LARGE((F26~H26~J26~L26~N26~P26~R26~T26),5))</f>
        <v>45</v>
      </c>
      <c r="D26" s="33" t="n">
        <f aca="false">SUM(MAX(G26,I26,K26,M26,O26,Q26,S26,U26)+LARGE((G26~I26~K26~M26~O26~Q26~S26~U26),2)+LARGE((G26~I26~K26~M26~O26~Q26~S26~U26),3)+LARGE((G26~I26~K26~M26~O26~Q26~S26~U26),4)+LARGE((G26~I26~K26~M26~O26~Q26~S26~U26),5))</f>
        <v>150</v>
      </c>
      <c r="E26" s="28"/>
      <c r="F26" s="29" t="n">
        <v>11</v>
      </c>
      <c r="G26" s="30" t="n">
        <v>30</v>
      </c>
      <c r="H26" s="29" t="n">
        <v>12</v>
      </c>
      <c r="I26" s="30" t="n">
        <v>32</v>
      </c>
      <c r="J26" s="29" t="n">
        <v>5</v>
      </c>
      <c r="K26" s="30" t="n">
        <v>18</v>
      </c>
      <c r="L26" s="29" t="n">
        <v>0</v>
      </c>
      <c r="M26" s="30" t="n">
        <v>0</v>
      </c>
      <c r="N26" s="29" t="n">
        <v>5</v>
      </c>
      <c r="O26" s="30" t="n">
        <v>30</v>
      </c>
      <c r="P26" s="29" t="n">
        <v>12</v>
      </c>
      <c r="Q26" s="30" t="n">
        <v>40</v>
      </c>
      <c r="R26" s="29"/>
      <c r="S26" s="30"/>
      <c r="T26" s="29" t="n">
        <v>0</v>
      </c>
      <c r="U26" s="30" t="n">
        <v>0</v>
      </c>
      <c r="V26" s="29" t="n">
        <v>0</v>
      </c>
      <c r="W26" s="30" t="n">
        <v>0</v>
      </c>
      <c r="X26" s="29" t="n">
        <v>0</v>
      </c>
      <c r="Y26" s="30" t="n">
        <v>0</v>
      </c>
      <c r="Z26" s="29" t="n">
        <v>0</v>
      </c>
      <c r="AA26" s="30" t="n">
        <v>0</v>
      </c>
      <c r="AB26" s="29" t="n">
        <v>0</v>
      </c>
      <c r="AC26" s="30" t="n">
        <v>0</v>
      </c>
      <c r="AD26" s="3" t="n">
        <v>1</v>
      </c>
    </row>
    <row r="27" customFormat="false" ht="15" hidden="false" customHeight="false" outlineLevel="0" collapsed="false">
      <c r="A27" s="1" t="n">
        <v>22</v>
      </c>
      <c r="B27" s="37" t="s">
        <v>40</v>
      </c>
      <c r="C27" s="32" t="n">
        <f aca="false">SUM(MAX(F27,H27,J27,L27,N27,P27,R27,T27)+LARGE((F27~H27~J27~L27~N27~P27~R27~T27),2)+LARGE((F27~H27~J27~L27~N27~P27~R27~T27),3)+LARGE((F27~H27~J27~L27~N27~P27~R27~T27),4)+LARGE((F27~H27~J27~L27~N27~P27~R27~T27),5))</f>
        <v>44</v>
      </c>
      <c r="D27" s="33" t="n">
        <f aca="false">SUM(MAX(G27,I27,K27,M27,O27,Q27,S27,U27)+LARGE((G27~I27~K27~M27~O27~Q27~S27~U27),2)+LARGE((G27~I27~K27~M27~O27~Q27~S27~U27),3)+LARGE((G27~I27~K27~M27~O27~Q27~S27~U27),4)+LARGE((G27~I27~K27~M27~O27~Q27~S27~U27),5))</f>
        <v>89</v>
      </c>
      <c r="E27" s="28"/>
      <c r="F27" s="29" t="n">
        <v>16</v>
      </c>
      <c r="G27" s="30" t="n">
        <v>3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16</v>
      </c>
      <c r="M27" s="30" t="n">
        <v>31</v>
      </c>
      <c r="N27" s="29" t="n">
        <v>0</v>
      </c>
      <c r="O27" s="30" t="n">
        <v>0</v>
      </c>
      <c r="P27" s="29" t="n">
        <v>0</v>
      </c>
      <c r="Q27" s="30" t="n">
        <v>0</v>
      </c>
      <c r="R27" s="29"/>
      <c r="S27" s="30"/>
      <c r="T27" s="29" t="n">
        <v>12</v>
      </c>
      <c r="U27" s="30" t="n">
        <v>28</v>
      </c>
      <c r="V27" s="29" t="n">
        <v>0</v>
      </c>
      <c r="W27" s="30" t="n">
        <v>0</v>
      </c>
      <c r="X27" s="29" t="n">
        <v>0</v>
      </c>
      <c r="Y27" s="30" t="n">
        <v>0</v>
      </c>
      <c r="Z27" s="29" t="n">
        <v>0</v>
      </c>
      <c r="AA27" s="30" t="n">
        <v>0</v>
      </c>
      <c r="AB27" s="29" t="n">
        <v>0</v>
      </c>
      <c r="AC27" s="30" t="n">
        <v>0</v>
      </c>
      <c r="AD27" s="3" t="n">
        <v>2</v>
      </c>
    </row>
    <row r="28" customFormat="false" ht="15" hidden="false" customHeight="false" outlineLevel="0" collapsed="false">
      <c r="A28" s="1" t="n">
        <v>23</v>
      </c>
      <c r="B28" s="38" t="s">
        <v>41</v>
      </c>
      <c r="C28" s="32" t="n">
        <f aca="false">SUM(MAX(F28,H28,J28,L28,N28,P28,R28,T28)+LARGE((F28~H28~J28~L28~N28~P28~R28~T28),2)+LARGE((F28~H28~J28~L28~N28~P28~R28~T28),3)+LARGE((F28~H28~J28~L28~N28~P28~R28~T28),4)+LARGE((F28~H28~J28~L28~N28~P28~R28~T28),5))</f>
        <v>41</v>
      </c>
      <c r="D28" s="33" t="n">
        <f aca="false">SUM(MAX(G28,I28,K28,M28,O28,Q28,S28,U28)+LARGE((G28~I28~K28~M28~O28~Q28~S28~U28),2)+LARGE((G28~I28~K28~M28~O28~Q28~S28~U28),3)+LARGE((G28~I28~K28~M28~O28~Q28~S28~U28),4)+LARGE((G28~I28~K28~M28~O28~Q28~S28~U28),5))</f>
        <v>102</v>
      </c>
      <c r="E28" s="28"/>
      <c r="F28" s="29" t="n">
        <v>16</v>
      </c>
      <c r="G28" s="30" t="n">
        <v>38</v>
      </c>
      <c r="H28" s="29" t="n">
        <v>0</v>
      </c>
      <c r="I28" s="30" t="n">
        <v>0</v>
      </c>
      <c r="J28" s="29" t="n">
        <v>9</v>
      </c>
      <c r="K28" s="30" t="n">
        <v>26</v>
      </c>
      <c r="L28" s="29" t="n">
        <v>16</v>
      </c>
      <c r="M28" s="30" t="n">
        <v>38</v>
      </c>
      <c r="N28" s="29" t="n">
        <v>0</v>
      </c>
      <c r="O28" s="30" t="n">
        <v>0</v>
      </c>
      <c r="P28" s="29" t="n">
        <v>0</v>
      </c>
      <c r="Q28" s="30" t="n">
        <v>0</v>
      </c>
      <c r="R28" s="29"/>
      <c r="S28" s="30"/>
      <c r="T28" s="29" t="n">
        <v>0</v>
      </c>
      <c r="U28" s="30" t="n">
        <v>0</v>
      </c>
      <c r="V28" s="29" t="n">
        <v>0</v>
      </c>
      <c r="W28" s="30" t="n">
        <v>0</v>
      </c>
      <c r="X28" s="29" t="n">
        <v>0</v>
      </c>
      <c r="Y28" s="30" t="n">
        <v>0</v>
      </c>
      <c r="Z28" s="29" t="n">
        <v>0</v>
      </c>
      <c r="AA28" s="30" t="n">
        <v>0</v>
      </c>
      <c r="AB28" s="29" t="n">
        <v>0</v>
      </c>
      <c r="AC28" s="30" t="n">
        <v>0</v>
      </c>
      <c r="AD28" s="3" t="n">
        <v>1</v>
      </c>
    </row>
    <row r="29" customFormat="false" ht="15" hidden="false" customHeight="false" outlineLevel="0" collapsed="false">
      <c r="A29" s="1" t="n">
        <v>24</v>
      </c>
      <c r="B29" s="36" t="s">
        <v>42</v>
      </c>
      <c r="C29" s="32" t="n">
        <f aca="false">SUM(MAX(F29,H29,J29,L29,N29,P29,R29,T29)+LARGE((F29~H29~J29~L29~N29~P29~R29~T29),2)+LARGE((F29~H29~J29~L29~N29~P29~R29~T29),3)+LARGE((F29~H29~J29~L29~N29~P29~R29~T29),4)+LARGE((F29~H29~J29~L29~N29~P29~R29~T29),5))</f>
        <v>36</v>
      </c>
      <c r="D29" s="33" t="n">
        <f aca="false">SUM(MAX(G29,I29,K29,M29,O29,Q29,S29,U29)+LARGE((G29~I29~K29~M29~O29~Q29~S29~U29),2)+LARGE((G29~I29~K29~M29~O29~Q29~S29~U29),3)+LARGE((G29~I29~K29~M29~O29~Q29~S29~U29),4)+LARGE((G29~I29~K29~M29~O29~Q29~S29~U29),5))</f>
        <v>179</v>
      </c>
      <c r="E29" s="39"/>
      <c r="F29" s="29" t="n">
        <v>0</v>
      </c>
      <c r="G29" s="30" t="n">
        <v>0</v>
      </c>
      <c r="H29" s="29" t="n">
        <v>0</v>
      </c>
      <c r="I29" s="30" t="n">
        <v>0</v>
      </c>
      <c r="J29" s="29" t="n">
        <v>5</v>
      </c>
      <c r="K29" s="30" t="n">
        <v>37</v>
      </c>
      <c r="L29" s="29" t="n">
        <v>8</v>
      </c>
      <c r="M29" s="30" t="n">
        <v>41</v>
      </c>
      <c r="N29" s="29" t="n">
        <v>7</v>
      </c>
      <c r="O29" s="30" t="n">
        <v>33</v>
      </c>
      <c r="P29" s="29" t="n">
        <v>10</v>
      </c>
      <c r="Q29" s="30" t="n">
        <v>38</v>
      </c>
      <c r="R29" s="29"/>
      <c r="S29" s="30"/>
      <c r="T29" s="29" t="n">
        <v>6</v>
      </c>
      <c r="U29" s="30" t="n">
        <v>30</v>
      </c>
      <c r="V29" s="29" t="n">
        <v>0</v>
      </c>
      <c r="W29" s="30" t="n">
        <v>0</v>
      </c>
      <c r="X29" s="29" t="n">
        <v>0</v>
      </c>
      <c r="Y29" s="30" t="n">
        <v>0</v>
      </c>
      <c r="Z29" s="29" t="n">
        <v>0</v>
      </c>
      <c r="AA29" s="30" t="n">
        <v>0</v>
      </c>
      <c r="AB29" s="29" t="n">
        <v>0</v>
      </c>
      <c r="AC29" s="30" t="n">
        <v>0</v>
      </c>
      <c r="AD29" s="3" t="n">
        <v>1</v>
      </c>
    </row>
    <row r="30" customFormat="false" ht="15" hidden="false" customHeight="false" outlineLevel="0" collapsed="false">
      <c r="A30" s="1" t="n">
        <v>25</v>
      </c>
      <c r="B30" s="31" t="s">
        <v>43</v>
      </c>
      <c r="C30" s="32" t="n">
        <f aca="false">SUM(MAX(F30,H30,J30,L30,N30,P30,R30,T30)+LARGE((F30~H30~J30~L30~N30~P30~R30~T30),2)+LARGE((F30~H30~J30~L30~N30~P30~R30~T30),3)+LARGE((F30~H30~J30~L30~N30~P30~R30~T30),4)+LARGE((F30~H30~J30~L30~N30~P30~R30~T30),5))</f>
        <v>35</v>
      </c>
      <c r="D30" s="33" t="n">
        <f aca="false">SUM(MAX(G30,I30,K30,M30,O30,Q30,S30,U30)+LARGE((G30~I30~K30~M30~O30~Q30~S30~U30),2)+LARGE((G30~I30~K30~M30~O30~Q30~S30~U30),3)+LARGE((G30~I30~K30~M30~O30~Q30~S30~U30),4)+LARGE((G30~I30~K30~M30~O30~Q30~S30~U30),5))</f>
        <v>178</v>
      </c>
      <c r="E30" s="39"/>
      <c r="F30" s="29" t="n">
        <v>0</v>
      </c>
      <c r="G30" s="30" t="n">
        <v>0</v>
      </c>
      <c r="H30" s="29" t="n">
        <v>8</v>
      </c>
      <c r="I30" s="30" t="n">
        <v>44</v>
      </c>
      <c r="J30" s="29" t="n">
        <v>7</v>
      </c>
      <c r="K30" s="30" t="n">
        <v>32</v>
      </c>
      <c r="L30" s="29" t="n">
        <v>10</v>
      </c>
      <c r="M30" s="30" t="n">
        <v>35</v>
      </c>
      <c r="N30" s="29" t="n">
        <v>5</v>
      </c>
      <c r="O30" s="30" t="n">
        <v>30</v>
      </c>
      <c r="P30" s="29" t="n">
        <v>5</v>
      </c>
      <c r="Q30" s="30" t="n">
        <v>37</v>
      </c>
      <c r="R30" s="29"/>
      <c r="S30" s="30"/>
      <c r="T30" s="29" t="n">
        <v>0</v>
      </c>
      <c r="U30" s="30" t="n">
        <v>0</v>
      </c>
      <c r="V30" s="29" t="n">
        <v>0</v>
      </c>
      <c r="W30" s="30" t="n">
        <v>0</v>
      </c>
      <c r="X30" s="29" t="n">
        <v>0</v>
      </c>
      <c r="Y30" s="30" t="n">
        <v>0</v>
      </c>
      <c r="Z30" s="29" t="n">
        <v>0</v>
      </c>
      <c r="AA30" s="30" t="n">
        <v>0</v>
      </c>
      <c r="AB30" s="29" t="n">
        <v>0</v>
      </c>
      <c r="AC30" s="30" t="n">
        <v>0</v>
      </c>
      <c r="AD30" s="3" t="n">
        <v>2</v>
      </c>
    </row>
    <row r="31" customFormat="false" ht="15" hidden="false" customHeight="false" outlineLevel="0" collapsed="false">
      <c r="A31" s="1" t="n">
        <v>25</v>
      </c>
      <c r="B31" s="31" t="s">
        <v>44</v>
      </c>
      <c r="C31" s="32" t="n">
        <f aca="false">SUM(MAX(F31,H31,J31,L31,N31,P31,R31,T31)+LARGE((F31~H31~J31~L31~N31~P31~R31~T31),2)+LARGE((F31~H31~J31~L31~N31~P31~R31~T31),3)+LARGE((F31~H31~J31~L31~N31~P31~R31~T31),4)+LARGE((F31~H31~J31~L31~N31~P31~R31~T31),5))</f>
        <v>34</v>
      </c>
      <c r="D31" s="33" t="n">
        <f aca="false">SUM(MAX(G31,I31,K31,M31,O31,Q31,S31,U31)+LARGE((G31~I31~K31~M31~O31~Q31~S31~U31),2)+LARGE((G31~I31~K31~M31~O31~Q31~S31~U31),3)+LARGE((G31~I31~K31~M31~O31~Q31~S31~U31),4)+LARGE((G31~I31~K31~M31~O31~Q31~S31~U31),5))</f>
        <v>179</v>
      </c>
      <c r="E31" s="39"/>
      <c r="F31" s="29" t="n">
        <v>0</v>
      </c>
      <c r="G31" s="30" t="n">
        <v>0</v>
      </c>
      <c r="H31" s="29" t="n">
        <v>0</v>
      </c>
      <c r="I31" s="30" t="n">
        <v>0</v>
      </c>
      <c r="J31" s="29" t="n">
        <v>4</v>
      </c>
      <c r="K31" s="30" t="n">
        <v>36</v>
      </c>
      <c r="L31" s="29" t="n">
        <v>8</v>
      </c>
      <c r="M31" s="30" t="n">
        <v>40</v>
      </c>
      <c r="N31" s="29" t="n">
        <v>0</v>
      </c>
      <c r="O31" s="30" t="n">
        <v>0</v>
      </c>
      <c r="P31" s="29" t="n">
        <v>3</v>
      </c>
      <c r="Q31" s="30" t="n">
        <v>25</v>
      </c>
      <c r="R31" s="29" t="n">
        <v>9</v>
      </c>
      <c r="S31" s="30" t="n">
        <v>36</v>
      </c>
      <c r="T31" s="29" t="n">
        <v>10</v>
      </c>
      <c r="U31" s="30" t="n">
        <v>42</v>
      </c>
      <c r="V31" s="29" t="n">
        <v>0</v>
      </c>
      <c r="W31" s="30" t="n">
        <v>0</v>
      </c>
      <c r="X31" s="29" t="n">
        <v>0</v>
      </c>
      <c r="Y31" s="30" t="n">
        <v>0</v>
      </c>
      <c r="Z31" s="29" t="n">
        <v>0</v>
      </c>
      <c r="AA31" s="30" t="n">
        <v>0</v>
      </c>
      <c r="AB31" s="29" t="n">
        <v>0</v>
      </c>
      <c r="AC31" s="30" t="n">
        <v>0</v>
      </c>
      <c r="AD31" s="3" t="n">
        <v>2</v>
      </c>
    </row>
    <row r="32" customFormat="false" ht="15" hidden="false" customHeight="false" outlineLevel="0" collapsed="false">
      <c r="A32" s="1" t="n">
        <v>27</v>
      </c>
      <c r="B32" s="31" t="s">
        <v>45</v>
      </c>
      <c r="C32" s="32" t="n">
        <f aca="false">SUM(MAX(F32,H32,J32,L32,N32,P32,R32,T32)+LARGE((F32~H32~J32~L32~N32~P32~R32~T32),2)+LARGE((F32~H32~J32~L32~N32~P32~R32~T32),3)+LARGE((F32~H32~J32~L32~N32~P32~R32~T32),4)+LARGE((F32~H32~J32~L32~N32~P32~R32~T32),5))</f>
        <v>34</v>
      </c>
      <c r="D32" s="33" t="n">
        <f aca="false">SUM(MAX(G32,I32,K32,M32,O32,Q32,S32,U32)+LARGE((G32~I32~K32~M32~O32~Q32~S32~U32),2)+LARGE((G32~I32~K32~M32~O32~Q32~S32~U32),3)+LARGE((G32~I32~K32~M32~O32~Q32~S32~U32),4)+LARGE((G32~I32~K32~M32~O32~Q32~S32~U32),5))</f>
        <v>67</v>
      </c>
      <c r="E32" s="39"/>
      <c r="F32" s="29" t="n">
        <v>0</v>
      </c>
      <c r="G32" s="30" t="n">
        <v>0</v>
      </c>
      <c r="H32" s="29" t="n">
        <v>0</v>
      </c>
      <c r="I32" s="30" t="n">
        <v>0</v>
      </c>
      <c r="J32" s="29" t="n">
        <v>0</v>
      </c>
      <c r="K32" s="30" t="n">
        <v>0</v>
      </c>
      <c r="L32" s="29"/>
      <c r="M32" s="30"/>
      <c r="N32" s="29"/>
      <c r="O32" s="30"/>
      <c r="P32" s="29" t="n">
        <v>11</v>
      </c>
      <c r="Q32" s="30" t="n">
        <v>25</v>
      </c>
      <c r="R32" s="29"/>
      <c r="S32" s="30"/>
      <c r="T32" s="29" t="n">
        <v>23</v>
      </c>
      <c r="U32" s="30" t="n">
        <v>42</v>
      </c>
      <c r="V32" s="29" t="n">
        <v>0</v>
      </c>
      <c r="W32" s="30" t="n">
        <v>0</v>
      </c>
      <c r="X32" s="29" t="n">
        <v>0</v>
      </c>
      <c r="Y32" s="30" t="n">
        <v>0</v>
      </c>
      <c r="Z32" s="29" t="n">
        <v>0</v>
      </c>
      <c r="AA32" s="30" t="n">
        <v>0</v>
      </c>
      <c r="AB32" s="29" t="n">
        <v>0</v>
      </c>
      <c r="AC32" s="30" t="n">
        <v>0</v>
      </c>
      <c r="AD32" s="3" t="n">
        <v>1</v>
      </c>
    </row>
    <row r="33" customFormat="false" ht="15" hidden="false" customHeight="false" outlineLevel="0" collapsed="false">
      <c r="A33" s="1" t="n">
        <v>28</v>
      </c>
      <c r="B33" s="31" t="s">
        <v>46</v>
      </c>
      <c r="C33" s="32" t="n">
        <f aca="false">SUM(MAX(F33,H33,J33,L33,N33,P33,R33,T33)+LARGE((F33~H33~J33~L33~N33~P33~R33~T33),2)+LARGE((F33~H33~J33~L33~N33~P33~R33~T33),3)+LARGE((F33~H33~J33~L33~N33~P33~R33~T33),4)+LARGE((F33~H33~J33~L33~N33~P33~R33~T33),5))</f>
        <v>33</v>
      </c>
      <c r="D33" s="33" t="n">
        <f aca="false">SUM(MAX(G33,I33,K33,M33,O33,Q33,S33,U33)+LARGE((G33~I33~K33~M33~O33~Q33~S33~U33),2)+LARGE((G33~I33~K33~M33~O33~Q33~S33~U33),3)+LARGE((G33~I33~K33~M33~O33~Q33~S33~U33),4)+LARGE((G33~I33~K33~M33~O33~Q33~S33~U33),5))</f>
        <v>52</v>
      </c>
      <c r="E33" s="39"/>
      <c r="F33" s="29" t="n">
        <v>15</v>
      </c>
      <c r="G33" s="30" t="n">
        <v>25</v>
      </c>
      <c r="H33" s="29" t="n">
        <v>18</v>
      </c>
      <c r="I33" s="30" t="n">
        <v>27</v>
      </c>
      <c r="J33" s="29" t="n">
        <v>0</v>
      </c>
      <c r="K33" s="30" t="n">
        <v>0</v>
      </c>
      <c r="L33" s="29" t="n">
        <v>0</v>
      </c>
      <c r="M33" s="30" t="n">
        <v>0</v>
      </c>
      <c r="N33" s="29" t="n">
        <v>0</v>
      </c>
      <c r="O33" s="30" t="n">
        <v>0</v>
      </c>
      <c r="P33" s="29" t="n">
        <v>0</v>
      </c>
      <c r="Q33" s="30" t="n">
        <v>0</v>
      </c>
      <c r="R33" s="29"/>
      <c r="S33" s="30"/>
      <c r="T33" s="29" t="n">
        <v>0</v>
      </c>
      <c r="U33" s="30" t="n">
        <v>0</v>
      </c>
      <c r="V33" s="29" t="n">
        <v>0</v>
      </c>
      <c r="W33" s="30" t="n">
        <v>0</v>
      </c>
      <c r="X33" s="29" t="n">
        <v>0</v>
      </c>
      <c r="Y33" s="30" t="n">
        <v>0</v>
      </c>
      <c r="Z33" s="29" t="n">
        <v>0</v>
      </c>
      <c r="AA33" s="30" t="n">
        <v>0</v>
      </c>
      <c r="AB33" s="29" t="n">
        <v>0</v>
      </c>
      <c r="AC33" s="30" t="n">
        <v>0</v>
      </c>
      <c r="AD33" s="3" t="n">
        <v>2</v>
      </c>
    </row>
    <row r="34" customFormat="false" ht="15" hidden="false" customHeight="false" outlineLevel="0" collapsed="false">
      <c r="A34" s="1" t="n">
        <v>29</v>
      </c>
      <c r="B34" s="31" t="s">
        <v>47</v>
      </c>
      <c r="C34" s="32" t="n">
        <f aca="false">SUM(MAX(F34,H34,J34,L34,N34,P34,R34,T34)+LARGE((F34~H34~J34~L34~N34~P34~R34~T34),2)+LARGE((F34~H34~J34~L34~N34~P34~R34~T34),3)+LARGE((F34~H34~J34~L34~N34~P34~R34~T34),4)+LARGE((F34~H34~J34~L34~N34~P34~R34~T34),5))</f>
        <v>32</v>
      </c>
      <c r="D34" s="33" t="n">
        <f aca="false">SUM(MAX(G34,I34,K34,M34,O34,Q34,S34,U34)+LARGE((G34~I34~K34~M34~O34~Q34~S34~U34),2)+LARGE((G34~I34~K34~M34~O34~Q34~S34~U34),3)+LARGE((G34~I34~K34~M34~O34~Q34~S34~U34),4)+LARGE((G34~I34~K34~M34~O34~Q34~S34~U34),5))</f>
        <v>106</v>
      </c>
      <c r="E34" s="39"/>
      <c r="F34" s="29" t="n">
        <v>0</v>
      </c>
      <c r="G34" s="30" t="n">
        <v>0</v>
      </c>
      <c r="H34" s="29" t="n">
        <v>10</v>
      </c>
      <c r="I34" s="30" t="n">
        <v>37</v>
      </c>
      <c r="J34" s="29" t="n">
        <v>9</v>
      </c>
      <c r="K34" s="30" t="n">
        <v>33</v>
      </c>
      <c r="L34" s="29" t="n">
        <v>13</v>
      </c>
      <c r="M34" s="30" t="n">
        <v>36</v>
      </c>
      <c r="N34" s="29" t="n">
        <v>0</v>
      </c>
      <c r="O34" s="30" t="n">
        <v>0</v>
      </c>
      <c r="P34" s="29" t="n">
        <v>0</v>
      </c>
      <c r="Q34" s="30" t="n">
        <v>0</v>
      </c>
      <c r="R34" s="29"/>
      <c r="S34" s="30"/>
      <c r="T34" s="29" t="n">
        <v>0</v>
      </c>
      <c r="U34" s="30" t="n">
        <v>0</v>
      </c>
      <c r="V34" s="29" t="n">
        <v>0</v>
      </c>
      <c r="W34" s="30" t="n">
        <v>0</v>
      </c>
      <c r="X34" s="29" t="n">
        <v>0</v>
      </c>
      <c r="Y34" s="30" t="n">
        <v>0</v>
      </c>
      <c r="Z34" s="29" t="n">
        <v>0</v>
      </c>
      <c r="AA34" s="30" t="n">
        <v>0</v>
      </c>
      <c r="AB34" s="29" t="n">
        <v>0</v>
      </c>
      <c r="AC34" s="30" t="n">
        <v>0</v>
      </c>
      <c r="AD34" s="3" t="n">
        <v>1</v>
      </c>
    </row>
    <row r="35" customFormat="false" ht="15" hidden="false" customHeight="false" outlineLevel="0" collapsed="false">
      <c r="A35" s="1" t="n">
        <v>30</v>
      </c>
      <c r="B35" s="31" t="s">
        <v>48</v>
      </c>
      <c r="C35" s="32" t="n">
        <f aca="false">SUM(MAX(F35,H35,J35,L35,N35,P35,R35,T35)+LARGE((F35~H35~J35~L35~N35~P35~R35~T35),2)+LARGE((F35~H35~J35~L35~N35~P35~R35~T35),3)+LARGE((F35~H35~J35~L35~N35~P35~R35~T35),4)+LARGE((F35~H35~J35~L35~N35~P35~R35~T35),5))</f>
        <v>29</v>
      </c>
      <c r="D35" s="33" t="n">
        <f aca="false">SUM(MAX(G35,I35,K35,M35,O35,Q35,S35,U35)+LARGE((G35~I35~K35~M35~O35~Q35~S35~U35),2)+LARGE((G35~I35~K35~M35~O35~Q35~S35~U35),3)+LARGE((G35~I35~K35~M35~O35~Q35~S35~U35),4)+LARGE((G35~I35~K35~M35~O35~Q35~S35~U35),5))</f>
        <v>118</v>
      </c>
      <c r="E35" s="39"/>
      <c r="F35" s="29" t="n">
        <v>9</v>
      </c>
      <c r="G35" s="30" t="n">
        <v>34</v>
      </c>
      <c r="H35" s="29" t="n">
        <v>10</v>
      </c>
      <c r="I35" s="30" t="n">
        <v>35</v>
      </c>
      <c r="J35" s="29" t="n">
        <v>8</v>
      </c>
      <c r="K35" s="30" t="n">
        <v>33</v>
      </c>
      <c r="L35" s="29" t="n">
        <v>2</v>
      </c>
      <c r="M35" s="30" t="n">
        <v>16</v>
      </c>
      <c r="N35" s="29" t="n">
        <v>0</v>
      </c>
      <c r="O35" s="30" t="n">
        <v>0</v>
      </c>
      <c r="P35" s="29" t="n">
        <v>0</v>
      </c>
      <c r="Q35" s="30" t="n">
        <v>0</v>
      </c>
      <c r="R35" s="29"/>
      <c r="S35" s="30"/>
      <c r="T35" s="29" t="n">
        <v>0</v>
      </c>
      <c r="U35" s="30" t="n">
        <v>0</v>
      </c>
      <c r="V35" s="29" t="n">
        <v>0</v>
      </c>
      <c r="W35" s="30" t="n">
        <v>0</v>
      </c>
      <c r="X35" s="29" t="n">
        <v>0</v>
      </c>
      <c r="Y35" s="30" t="n">
        <v>0</v>
      </c>
      <c r="Z35" s="29" t="n">
        <v>0</v>
      </c>
      <c r="AA35" s="30" t="n">
        <v>0</v>
      </c>
      <c r="AB35" s="29" t="n">
        <v>0</v>
      </c>
      <c r="AC35" s="30" t="n">
        <v>0</v>
      </c>
      <c r="AD35" s="3" t="n">
        <v>1</v>
      </c>
    </row>
    <row r="36" customFormat="false" ht="15" hidden="false" customHeight="false" outlineLevel="0" collapsed="false">
      <c r="A36" s="1" t="n">
        <v>30</v>
      </c>
      <c r="B36" s="36" t="s">
        <v>49</v>
      </c>
      <c r="C36" s="32" t="n">
        <f aca="false">SUM(MAX(F36,H36,J36,L36,N36,P36,R36,T36)+LARGE((F36~H36~J36~L36~N36~P36~R36~T36),2)+LARGE((F36~H36~J36~L36~N36~P36~R36~T36),3)+LARGE((F36~H36~J36~L36~N36~P36~R36~T36),4)+LARGE((F36~H36~J36~L36~N36~P36~R36~T36),5))</f>
        <v>29</v>
      </c>
      <c r="D36" s="33" t="n">
        <f aca="false">SUM(MAX(G36,I36,K36,M36,O36,Q36,S36,U36)+LARGE((G36~I36~K36~M36~O36~Q36~S36~U36),2)+LARGE((G36~I36~K36~M36~O36~Q36~S36~U36),3)+LARGE((G36~I36~K36~M36~O36~Q36~S36~U36),4)+LARGE((G36~I36~K36~M36~O36~Q36~S36~U36),5))</f>
        <v>69</v>
      </c>
      <c r="E36" s="39"/>
      <c r="F36" s="29" t="n">
        <v>0</v>
      </c>
      <c r="G36" s="30" t="n">
        <v>0</v>
      </c>
      <c r="H36" s="29" t="n">
        <v>18</v>
      </c>
      <c r="I36" s="30" t="n">
        <v>41</v>
      </c>
      <c r="J36" s="29" t="n">
        <v>0</v>
      </c>
      <c r="K36" s="30" t="n">
        <v>0</v>
      </c>
      <c r="L36" s="29" t="n">
        <v>11</v>
      </c>
      <c r="M36" s="30" t="n">
        <v>28</v>
      </c>
      <c r="N36" s="29" t="n">
        <v>0</v>
      </c>
      <c r="O36" s="30" t="n">
        <v>0</v>
      </c>
      <c r="P36" s="29" t="n">
        <v>0</v>
      </c>
      <c r="Q36" s="30" t="n">
        <v>0</v>
      </c>
      <c r="R36" s="29"/>
      <c r="S36" s="30"/>
      <c r="T36" s="29" t="n">
        <v>0</v>
      </c>
      <c r="U36" s="30" t="n">
        <v>0</v>
      </c>
      <c r="V36" s="29" t="n">
        <v>0</v>
      </c>
      <c r="W36" s="30" t="n">
        <v>0</v>
      </c>
      <c r="X36" s="29" t="n">
        <v>0</v>
      </c>
      <c r="Y36" s="30" t="n">
        <v>0</v>
      </c>
      <c r="Z36" s="29" t="n">
        <v>0</v>
      </c>
      <c r="AA36" s="30" t="n">
        <v>0</v>
      </c>
      <c r="AB36" s="29" t="n">
        <v>0</v>
      </c>
      <c r="AC36" s="30" t="n">
        <v>0</v>
      </c>
      <c r="AD36" s="3" t="n">
        <v>1</v>
      </c>
    </row>
    <row r="37" customFormat="false" ht="15" hidden="false" customHeight="false" outlineLevel="0" collapsed="false">
      <c r="A37" s="1" t="n">
        <v>30</v>
      </c>
      <c r="B37" s="31" t="s">
        <v>50</v>
      </c>
      <c r="C37" s="32" t="n">
        <f aca="false">SUM(MAX(F37,H37,J37,L37,N37,P37,R37,T37)+LARGE((F37~H37~J37~L37~N37~P37~R37~T37),2)+LARGE((F37~H37~J37~L37~N37~P37~R37~T37),3)+LARGE((F37~H37~J37~L37~N37~P37~R37~T37),4)+LARGE((F37~H37~J37~L37~N37~P37~R37~T37),5))</f>
        <v>29</v>
      </c>
      <c r="D37" s="33" t="n">
        <f aca="false">SUM(MAX(G37,I37,K37,M37,O37,Q37,S37,U37)+LARGE((G37~I37~K37~M37~O37~Q37~S37~U37),2)+LARGE((G37~I37~K37~M37~O37~Q37~S37~U37),3)+LARGE((G37~I37~K37~M37~O37~Q37~S37~U37),4)+LARGE((G37~I37~K37~M37~O37~Q37~S37~U37),5))</f>
        <v>46</v>
      </c>
      <c r="E37" s="39"/>
      <c r="F37" s="29" t="n">
        <v>0</v>
      </c>
      <c r="G37" s="30" t="n">
        <v>0</v>
      </c>
      <c r="H37" s="29" t="n">
        <v>0</v>
      </c>
      <c r="I37" s="30" t="n">
        <v>0</v>
      </c>
      <c r="J37" s="29" t="n">
        <v>0</v>
      </c>
      <c r="K37" s="30" t="n">
        <v>0</v>
      </c>
      <c r="L37" s="29"/>
      <c r="M37" s="30"/>
      <c r="N37" s="29" t="n">
        <v>11</v>
      </c>
      <c r="O37" s="30" t="n">
        <v>19</v>
      </c>
      <c r="P37" s="29"/>
      <c r="Q37" s="30"/>
      <c r="R37" s="29" t="n">
        <v>18</v>
      </c>
      <c r="S37" s="30" t="n">
        <v>27</v>
      </c>
      <c r="T37" s="29" t="n">
        <v>0</v>
      </c>
      <c r="U37" s="30" t="n">
        <v>0</v>
      </c>
      <c r="V37" s="29" t="n">
        <v>0</v>
      </c>
      <c r="W37" s="30" t="n">
        <v>0</v>
      </c>
      <c r="X37" s="29" t="n">
        <v>0</v>
      </c>
      <c r="Y37" s="30" t="n">
        <v>0</v>
      </c>
      <c r="Z37" s="29" t="n">
        <v>0</v>
      </c>
      <c r="AA37" s="30" t="n">
        <v>0</v>
      </c>
      <c r="AB37" s="29" t="n">
        <v>0</v>
      </c>
      <c r="AC37" s="30" t="n">
        <v>0</v>
      </c>
      <c r="AD37" s="3" t="n">
        <v>2</v>
      </c>
    </row>
    <row r="38" customFormat="false" ht="15" hidden="false" customHeight="false" outlineLevel="0" collapsed="false">
      <c r="A38" s="1" t="n">
        <v>33</v>
      </c>
      <c r="B38" s="31" t="s">
        <v>51</v>
      </c>
      <c r="C38" s="32" t="n">
        <f aca="false">SUM(MAX(F38,H38,J38,L38,N38,P38,R38,T38)+LARGE((F38~H38~J38~L38~N38~P38~R38~T38),2)+LARGE((F38~H38~J38~L38~N38~P38~R38~T38),3)+LARGE((F38~H38~J38~L38~N38~P38~R38~T38),4)+LARGE((F38~H38~J38~L38~N38~P38~R38~T38),5))</f>
        <v>24</v>
      </c>
      <c r="D38" s="33" t="n">
        <f aca="false">SUM(MAX(G38,I38,K38,M38,O38,Q38,S38,U38)+LARGE((G38~I38~K38~M38~O38~Q38~S38~U38),2)+LARGE((G38~I38~K38~M38~O38~Q38~S38~U38),3)+LARGE((G38~I38~K38~M38~O38~Q38~S38~U38),4)+LARGE((G38~I38~K38~M38~O38~Q38~S38~U38),5))</f>
        <v>103</v>
      </c>
      <c r="E38" s="39"/>
      <c r="F38" s="29" t="n">
        <v>7</v>
      </c>
      <c r="G38" s="30" t="n">
        <v>36</v>
      </c>
      <c r="H38" s="29" t="n">
        <v>0</v>
      </c>
      <c r="I38" s="30" t="n">
        <v>0</v>
      </c>
      <c r="J38" s="29" t="n">
        <v>5</v>
      </c>
      <c r="K38" s="30" t="n">
        <v>3</v>
      </c>
      <c r="L38" s="29" t="n">
        <v>6</v>
      </c>
      <c r="M38" s="30" t="n">
        <v>29</v>
      </c>
      <c r="N38" s="29" t="n">
        <v>6</v>
      </c>
      <c r="O38" s="30" t="n">
        <v>35</v>
      </c>
      <c r="P38" s="29" t="n">
        <v>0</v>
      </c>
      <c r="Q38" s="30" t="n">
        <v>0</v>
      </c>
      <c r="R38" s="29"/>
      <c r="S38" s="30"/>
      <c r="T38" s="29" t="n">
        <v>0</v>
      </c>
      <c r="U38" s="30" t="n">
        <v>0</v>
      </c>
      <c r="V38" s="29" t="n">
        <v>0</v>
      </c>
      <c r="W38" s="30" t="n">
        <v>0</v>
      </c>
      <c r="X38" s="29" t="n">
        <v>0</v>
      </c>
      <c r="Y38" s="30" t="n">
        <v>0</v>
      </c>
      <c r="Z38" s="29" t="n">
        <v>0</v>
      </c>
      <c r="AA38" s="30" t="n">
        <v>0</v>
      </c>
      <c r="AB38" s="29" t="n">
        <v>0</v>
      </c>
      <c r="AC38" s="30" t="n">
        <v>0</v>
      </c>
      <c r="AD38" s="3" t="n">
        <v>2</v>
      </c>
    </row>
    <row r="39" customFormat="false" ht="15" hidden="false" customHeight="false" outlineLevel="0" collapsed="false">
      <c r="A39" s="1" t="n">
        <v>33</v>
      </c>
      <c r="B39" s="31" t="s">
        <v>52</v>
      </c>
      <c r="C39" s="32" t="n">
        <f aca="false">SUM(MAX(F39,H39,J39,L39,N39,P39,R39,T39)+LARGE((F39~H39~J39~L39~N39~P39~R39~T39),2)+LARGE((F39~H39~J39~L39~N39~P39~R39~T39),3)+LARGE((F39~H39~J39~L39~N39~P39~R39~T39),4)+LARGE((F39~H39~J39~L39~N39~P39~R39~T39),5))</f>
        <v>24</v>
      </c>
      <c r="D39" s="33" t="n">
        <f aca="false">SUM(MAX(G39,I39,K39,M39,O39,Q39,S39,U39)+LARGE((G39~I39~K39~M39~O39~Q39~S39~U39),2)+LARGE((G39~I39~K39~M39~O39~Q39~S39~U39),3)+LARGE((G39~I39~K39~M39~O39~Q39~S39~U39),4)+LARGE((G39~I39~K39~M39~O39~Q39~S39~U39),5))</f>
        <v>68</v>
      </c>
      <c r="E39" s="39"/>
      <c r="F39" s="29" t="n">
        <v>8</v>
      </c>
      <c r="G39" s="30" t="n">
        <v>29</v>
      </c>
      <c r="H39" s="29" t="n">
        <v>16</v>
      </c>
      <c r="I39" s="30" t="n">
        <v>39</v>
      </c>
      <c r="J39" s="29" t="n">
        <v>0</v>
      </c>
      <c r="K39" s="30" t="n">
        <v>0</v>
      </c>
      <c r="L39" s="29" t="n">
        <v>0</v>
      </c>
      <c r="M39" s="30" t="n">
        <v>0</v>
      </c>
      <c r="N39" s="29" t="n">
        <v>0</v>
      </c>
      <c r="O39" s="30" t="n">
        <v>0</v>
      </c>
      <c r="P39" s="29" t="n">
        <v>0</v>
      </c>
      <c r="Q39" s="30" t="n">
        <v>0</v>
      </c>
      <c r="R39" s="29"/>
      <c r="S39" s="30"/>
      <c r="T39" s="29" t="n">
        <v>0</v>
      </c>
      <c r="U39" s="30" t="n">
        <v>0</v>
      </c>
      <c r="V39" s="29" t="n">
        <v>0</v>
      </c>
      <c r="W39" s="30" t="n">
        <v>0</v>
      </c>
      <c r="X39" s="29" t="n">
        <v>0</v>
      </c>
      <c r="Y39" s="30" t="n">
        <v>0</v>
      </c>
      <c r="Z39" s="29" t="n">
        <v>0</v>
      </c>
      <c r="AA39" s="30" t="n">
        <v>0</v>
      </c>
      <c r="AB39" s="29" t="n">
        <v>0</v>
      </c>
      <c r="AC39" s="30" t="n">
        <v>0</v>
      </c>
      <c r="AD39" s="3" t="n">
        <v>1</v>
      </c>
    </row>
    <row r="40" customFormat="false" ht="15" hidden="false" customHeight="false" outlineLevel="0" collapsed="false">
      <c r="A40" s="1" t="n">
        <v>33</v>
      </c>
      <c r="B40" s="31" t="s">
        <v>53</v>
      </c>
      <c r="C40" s="32" t="n">
        <f aca="false">SUM(MAX(F40,H40,J40,L40,N40,P40,R40,T40)+LARGE((F40~H40~J40~L40~N40~P40~R40~T40),2)+LARGE((F40~H40~J40~L40~N40~P40~R40~T40),3)+LARGE((F40~H40~J40~L40~N40~P40~R40~T40),4)+LARGE((F40~H40~J40~L40~N40~P40~R40~T40),5))</f>
        <v>24</v>
      </c>
      <c r="D40" s="33" t="n">
        <f aca="false">SUM(MAX(G40,I40,K40,M40,O40,Q40,S40,U40)+LARGE((G40~I40~K40~M40~O40~Q40~S40~U40),2)+LARGE((G40~I40~K40~M40~O40~Q40~S40~U40),3)+LARGE((G40~I40~K40~M40~O40~Q40~S40~U40),4)+LARGE((G40~I40~K40~M40~O40~Q40~S40~U40),5))</f>
        <v>32</v>
      </c>
      <c r="E40" s="39"/>
      <c r="F40" s="29" t="n">
        <v>0</v>
      </c>
      <c r="G40" s="30" t="n">
        <v>0</v>
      </c>
      <c r="H40" s="29" t="n">
        <v>24</v>
      </c>
      <c r="I40" s="30" t="n">
        <v>32</v>
      </c>
      <c r="J40" s="29" t="n">
        <v>0</v>
      </c>
      <c r="K40" s="30" t="n">
        <v>0</v>
      </c>
      <c r="L40" s="29" t="n">
        <v>0</v>
      </c>
      <c r="M40" s="30" t="n">
        <v>0</v>
      </c>
      <c r="N40" s="29" t="n">
        <v>0</v>
      </c>
      <c r="O40" s="30" t="n">
        <v>0</v>
      </c>
      <c r="P40" s="29" t="n">
        <v>0</v>
      </c>
      <c r="Q40" s="30" t="n">
        <v>0</v>
      </c>
      <c r="R40" s="29"/>
      <c r="S40" s="30"/>
      <c r="T40" s="29" t="n">
        <v>0</v>
      </c>
      <c r="U40" s="30" t="n">
        <v>0</v>
      </c>
      <c r="V40" s="29" t="n">
        <v>0</v>
      </c>
      <c r="W40" s="30" t="n">
        <v>0</v>
      </c>
      <c r="X40" s="29" t="n">
        <v>0</v>
      </c>
      <c r="Y40" s="30" t="n">
        <v>0</v>
      </c>
      <c r="Z40" s="29" t="n">
        <v>0</v>
      </c>
      <c r="AA40" s="30" t="n">
        <v>0</v>
      </c>
      <c r="AB40" s="29" t="n">
        <v>0</v>
      </c>
      <c r="AC40" s="30" t="n">
        <v>0</v>
      </c>
      <c r="AD40" s="3" t="n">
        <v>2</v>
      </c>
    </row>
    <row r="41" customFormat="false" ht="15" hidden="false" customHeight="false" outlineLevel="0" collapsed="false">
      <c r="A41" s="1" t="n">
        <v>36</v>
      </c>
      <c r="B41" s="31" t="s">
        <v>54</v>
      </c>
      <c r="C41" s="32" t="n">
        <f aca="false">SUM(MAX(F41,H41,J41,L41,N41,P41,R41,T41)+LARGE((F41~H41~J41~L41~N41~P41~R41~T41),2)+LARGE((F41~H41~J41~L41~N41~P41~R41~T41),3)+LARGE((F41~H41~J41~L41~N41~P41~R41~T41),4)+LARGE((F41~H41~J41~L41~N41~P41~R41~T41),5))</f>
        <v>22</v>
      </c>
      <c r="D41" s="33" t="n">
        <f aca="false">SUM(MAX(G41,I41,K41,M41,O41,Q41,S41,U41)+LARGE((G41~I41~K41~M41~O41~Q41~S41~U41),2)+LARGE((G41~I41~K41~M41~O41~Q41~S41~U41),3)+LARGE((G41~I41~K41~M41~O41~Q41~S41~U41),4)+LARGE((G41~I41~K41~M41~O41~Q41~S41~U41),5))</f>
        <v>38</v>
      </c>
      <c r="E41" s="39"/>
      <c r="F41" s="29" t="n">
        <v>0</v>
      </c>
      <c r="G41" s="30" t="n">
        <v>0</v>
      </c>
      <c r="H41" s="29" t="n">
        <v>0</v>
      </c>
      <c r="I41" s="30" t="n">
        <v>0</v>
      </c>
      <c r="J41" s="29" t="n">
        <v>22</v>
      </c>
      <c r="K41" s="30" t="n">
        <v>38</v>
      </c>
      <c r="L41" s="29" t="n">
        <v>0</v>
      </c>
      <c r="M41" s="30" t="n">
        <v>0</v>
      </c>
      <c r="N41" s="29" t="n">
        <v>0</v>
      </c>
      <c r="O41" s="30" t="n">
        <v>0</v>
      </c>
      <c r="P41" s="29" t="n">
        <v>0</v>
      </c>
      <c r="Q41" s="30" t="n">
        <v>0</v>
      </c>
      <c r="R41" s="29"/>
      <c r="S41" s="30"/>
      <c r="T41" s="29" t="n">
        <v>0</v>
      </c>
      <c r="U41" s="30" t="n">
        <v>0</v>
      </c>
      <c r="V41" s="29" t="n">
        <v>0</v>
      </c>
      <c r="W41" s="30" t="n">
        <v>0</v>
      </c>
      <c r="X41" s="29" t="n">
        <v>0</v>
      </c>
      <c r="Y41" s="30" t="n">
        <v>0</v>
      </c>
      <c r="Z41" s="29" t="n">
        <v>0</v>
      </c>
      <c r="AA41" s="30" t="n">
        <v>0</v>
      </c>
      <c r="AB41" s="29" t="n">
        <v>0</v>
      </c>
      <c r="AC41" s="30" t="n">
        <v>0</v>
      </c>
      <c r="AD41" s="3" t="n">
        <v>2</v>
      </c>
    </row>
    <row r="42" customFormat="false" ht="15" hidden="false" customHeight="false" outlineLevel="0" collapsed="false">
      <c r="A42" s="1" t="n">
        <v>37</v>
      </c>
      <c r="B42" s="36" t="s">
        <v>55</v>
      </c>
      <c r="C42" s="32" t="n">
        <f aca="false">SUM(MAX(F42,H42,J42,L42,N42,P42,R42,T42)+LARGE((F42~H42~J42~L42~N42~P42~R42~T42),2)+LARGE((F42~H42~J42~L42~N42~P42~R42~T42),3)+LARGE((F42~H42~J42~L42~N42~P42~R42~T42),4)+LARGE((F42~H42~J42~L42~N42~P42~R42~T42),5))</f>
        <v>21</v>
      </c>
      <c r="D42" s="33" t="n">
        <f aca="false">SUM(MAX(G42,I42,K42,M42,O42,Q42,S42,U42)+LARGE((G42~I42~K42~M42~O42~Q42~S42~U42),2)+LARGE((G42~I42~K42~M42~O42~Q42~S42~U42),3)+LARGE((G42~I42~K42~M42~O42~Q42~S42~U42),4)+LARGE((G42~I42~K42~M42~O42~Q42~S42~U42),5))</f>
        <v>56</v>
      </c>
      <c r="E42" s="39"/>
      <c r="F42" s="29" t="n">
        <v>13</v>
      </c>
      <c r="G42" s="30" t="n">
        <v>30</v>
      </c>
      <c r="H42" s="29" t="n">
        <v>0</v>
      </c>
      <c r="I42" s="30" t="n">
        <v>0</v>
      </c>
      <c r="J42" s="29" t="n">
        <v>8</v>
      </c>
      <c r="K42" s="30" t="n">
        <v>26</v>
      </c>
      <c r="L42" s="29" t="n">
        <v>0</v>
      </c>
      <c r="M42" s="30" t="n">
        <v>0</v>
      </c>
      <c r="N42" s="29" t="n">
        <v>0</v>
      </c>
      <c r="O42" s="30" t="n">
        <v>0</v>
      </c>
      <c r="P42" s="29" t="n">
        <v>0</v>
      </c>
      <c r="Q42" s="30" t="n">
        <v>0</v>
      </c>
      <c r="R42" s="29"/>
      <c r="S42" s="30"/>
      <c r="T42" s="29" t="n">
        <v>0</v>
      </c>
      <c r="U42" s="30" t="n">
        <v>0</v>
      </c>
      <c r="V42" s="29"/>
      <c r="W42" s="30"/>
      <c r="X42" s="29"/>
      <c r="Y42" s="30"/>
      <c r="Z42" s="29"/>
      <c r="AA42" s="30"/>
      <c r="AB42" s="29"/>
      <c r="AC42" s="30"/>
      <c r="AD42" s="3" t="n">
        <v>1</v>
      </c>
    </row>
    <row r="43" customFormat="false" ht="15" hidden="false" customHeight="false" outlineLevel="0" collapsed="false">
      <c r="A43" s="1" t="n">
        <v>37</v>
      </c>
      <c r="B43" s="31" t="s">
        <v>56</v>
      </c>
      <c r="C43" s="32" t="n">
        <f aca="false">SUM(MAX(F43,H43,J43,L43,N43,P43,R43,T43)+LARGE((F43~H43~J43~L43~N43~P43~R43~T43),2)+LARGE((F43~H43~J43~L43~N43~P43~R43~T43),3)+LARGE((F43~H43~J43~L43~N43~P43~R43~T43),4)+LARGE((F43~H43~J43~L43~N43~P43~R43~T43),5))</f>
        <v>21</v>
      </c>
      <c r="D43" s="33" t="n">
        <f aca="false">SUM(MAX(G43,I43,K43,M43,O43,Q43,S43,U43)+LARGE((G43~I43~K43~M43~O43~Q43~S43~U43),2)+LARGE((G43~I43~K43~M43~O43~Q43~S43~U43),3)+LARGE((G43~I43~K43~M43~O43~Q43~S43~U43),4)+LARGE((G43~I43~K43~M43~O43~Q43~S43~U43),5))</f>
        <v>53</v>
      </c>
      <c r="E43" s="39"/>
      <c r="F43" s="29" t="n">
        <v>0</v>
      </c>
      <c r="G43" s="30" t="n">
        <v>0</v>
      </c>
      <c r="H43" s="29" t="n">
        <v>0</v>
      </c>
      <c r="I43" s="30" t="n">
        <v>0</v>
      </c>
      <c r="J43" s="29" t="n">
        <v>3</v>
      </c>
      <c r="K43" s="30" t="n">
        <v>23</v>
      </c>
      <c r="L43" s="29"/>
      <c r="M43" s="30"/>
      <c r="N43" s="29" t="n">
        <v>18</v>
      </c>
      <c r="O43" s="30" t="n">
        <v>30</v>
      </c>
      <c r="P43" s="29"/>
      <c r="Q43" s="30"/>
      <c r="R43" s="29"/>
      <c r="S43" s="30"/>
      <c r="T43" s="29" t="n">
        <v>0</v>
      </c>
      <c r="U43" s="30" t="n">
        <v>0</v>
      </c>
      <c r="V43" s="29"/>
      <c r="W43" s="30"/>
      <c r="X43" s="29"/>
      <c r="Y43" s="30"/>
      <c r="Z43" s="29"/>
      <c r="AA43" s="30"/>
      <c r="AB43" s="29"/>
      <c r="AC43" s="30"/>
      <c r="AD43" s="3" t="n">
        <v>2</v>
      </c>
    </row>
    <row r="44" customFormat="false" ht="15" hidden="false" customHeight="false" outlineLevel="0" collapsed="false">
      <c r="A44" s="1" t="n">
        <v>39</v>
      </c>
      <c r="B44" s="36" t="s">
        <v>57</v>
      </c>
      <c r="C44" s="32" t="n">
        <f aca="false">SUM(MAX(F44,H44,J44,L44,N44,P44,R44,T44)+LARGE((F44~H44~J44~L44~N44~P44~R44~T44),2)+LARGE((F44~H44~J44~L44~N44~P44~R44~T44),3)+LARGE((F44~H44~J44~L44~N44~P44~R44~T44),4)+LARGE((F44~H44~J44~L44~N44~P44~R44~T44),5))</f>
        <v>19</v>
      </c>
      <c r="D44" s="33" t="n">
        <f aca="false">SUM(MAX(G44,I44,K44,M44,O44,Q44,S44,U44)+LARGE((G44~I44~K44~M44~O44~Q44~S44~U44),2)+LARGE((G44~I44~K44~M44~O44~Q44~S44~U44),3)+LARGE((G44~I44~K44~M44~O44~Q44~S44~U44),4)+LARGE((G44~I44~K44~M44~O44~Q44~S44~U44),5))</f>
        <v>33</v>
      </c>
      <c r="E44" s="39"/>
      <c r="F44" s="29" t="n">
        <v>0</v>
      </c>
      <c r="G44" s="30" t="n">
        <v>0</v>
      </c>
      <c r="H44" s="29" t="n">
        <v>19</v>
      </c>
      <c r="I44" s="30" t="n">
        <v>33</v>
      </c>
      <c r="J44" s="29" t="n">
        <v>0</v>
      </c>
      <c r="K44" s="30" t="n">
        <v>0</v>
      </c>
      <c r="L44" s="29" t="n">
        <v>0</v>
      </c>
      <c r="M44" s="30" t="n">
        <v>0</v>
      </c>
      <c r="N44" s="29" t="n">
        <v>0</v>
      </c>
      <c r="O44" s="30" t="n">
        <v>0</v>
      </c>
      <c r="P44" s="29" t="n">
        <v>0</v>
      </c>
      <c r="Q44" s="30" t="n">
        <v>0</v>
      </c>
      <c r="R44" s="29"/>
      <c r="S44" s="30"/>
      <c r="T44" s="29"/>
      <c r="U44" s="30"/>
      <c r="V44" s="29"/>
      <c r="W44" s="30"/>
      <c r="X44" s="29"/>
      <c r="Y44" s="30"/>
      <c r="Z44" s="29"/>
      <c r="AA44" s="30"/>
      <c r="AB44" s="29"/>
      <c r="AC44" s="30"/>
      <c r="AD44" s="3" t="n">
        <v>2</v>
      </c>
    </row>
    <row r="45" customFormat="false" ht="15" hidden="false" customHeight="false" outlineLevel="0" collapsed="false">
      <c r="A45" s="1" t="n">
        <v>40</v>
      </c>
      <c r="B45" s="31" t="s">
        <v>58</v>
      </c>
      <c r="C45" s="32" t="n">
        <f aca="false">SUM(MAX(F45,H45,J45,L45,N45,P45,R45,T45)+LARGE((F45~H45~J45~L45~N45~P45~R45~T45),2)+LARGE((F45~H45~J45~L45~N45~P45~R45~T45),3)+LARGE((F45~H45~J45~L45~N45~P45~R45~T45),4)+LARGE((F45~H45~J45~L45~N45~P45~R45~T45),5))</f>
        <v>18</v>
      </c>
      <c r="D45" s="33" t="n">
        <f aca="false">SUM(MAX(G45,I45,K45,M45,O45,Q45,S45,U45)+LARGE((G45~I45~K45~M45~O45~Q45~S45~U45),2)+LARGE((G45~I45~K45~M45~O45~Q45~S45~U45),3)+LARGE((G45~I45~K45~M45~O45~Q45~S45~U45),4)+LARGE((G45~I45~K45~M45~O45~Q45~S45~U45),5))</f>
        <v>64</v>
      </c>
      <c r="E45" s="39"/>
      <c r="F45" s="29" t="n">
        <v>7</v>
      </c>
      <c r="G45" s="30" t="n">
        <v>30</v>
      </c>
      <c r="H45" s="29" t="n">
        <v>11</v>
      </c>
      <c r="I45" s="30" t="n">
        <v>34</v>
      </c>
      <c r="J45" s="29" t="n">
        <v>0</v>
      </c>
      <c r="K45" s="30" t="n">
        <v>0</v>
      </c>
      <c r="L45" s="29" t="n">
        <v>0</v>
      </c>
      <c r="M45" s="30" t="n">
        <v>0</v>
      </c>
      <c r="N45" s="29" t="n">
        <v>0</v>
      </c>
      <c r="O45" s="30" t="n">
        <v>0</v>
      </c>
      <c r="P45" s="29" t="n">
        <v>0</v>
      </c>
      <c r="Q45" s="30" t="n">
        <v>0</v>
      </c>
      <c r="R45" s="29"/>
      <c r="S45" s="30"/>
      <c r="T45" s="29" t="n">
        <v>0</v>
      </c>
      <c r="U45" s="30" t="n">
        <v>0</v>
      </c>
      <c r="V45" s="29"/>
      <c r="W45" s="30"/>
      <c r="X45" s="29"/>
      <c r="Y45" s="30"/>
      <c r="Z45" s="29"/>
      <c r="AA45" s="30"/>
      <c r="AB45" s="29"/>
      <c r="AC45" s="30"/>
      <c r="AD45" s="3" t="n">
        <v>2</v>
      </c>
    </row>
    <row r="46" customFormat="false" ht="15" hidden="false" customHeight="false" outlineLevel="0" collapsed="false">
      <c r="A46" s="1" t="n">
        <v>41</v>
      </c>
      <c r="B46" s="31" t="s">
        <v>59</v>
      </c>
      <c r="C46" s="32" t="n">
        <f aca="false">SUM(MAX(F46,H46,J46,L46,N46,P46,R46,T46)+LARGE((F46~H46~J46~L46~N46~P46~R46~T46),2)+LARGE((F46~H46~J46~L46~N46~P46~R46~T46),3)+LARGE((F46~H46~J46~L46~N46~P46~R46~T46),4)+LARGE((F46~H46~J46~L46~N46~P46~R46~T46),5))</f>
        <v>16</v>
      </c>
      <c r="D46" s="33" t="n">
        <f aca="false">SUM(MAX(G46,I46,K46,M46,O46,Q46,S46,U46)+LARGE((G46~I46~K46~M46~O46~Q46~S46~U46),2)+LARGE((G46~I46~K46~M46~O46~Q46~S46~U46),3)+LARGE((G46~I46~K46~M46~O46~Q46~S46~U46),4)+LARGE((G46~I46~K46~M46~O46~Q46~S46~U46),5))</f>
        <v>43</v>
      </c>
      <c r="E46" s="39"/>
      <c r="F46" s="29" t="n">
        <v>0</v>
      </c>
      <c r="G46" s="30" t="n">
        <v>0</v>
      </c>
      <c r="H46" s="29" t="n">
        <v>0</v>
      </c>
      <c r="I46" s="30" t="n">
        <v>0</v>
      </c>
      <c r="J46" s="29" t="n">
        <v>0</v>
      </c>
      <c r="K46" s="30" t="n">
        <v>0</v>
      </c>
      <c r="L46" s="29" t="n">
        <v>16</v>
      </c>
      <c r="M46" s="30" t="n">
        <v>43</v>
      </c>
      <c r="N46" s="29" t="n">
        <v>0</v>
      </c>
      <c r="O46" s="30" t="n">
        <v>0</v>
      </c>
      <c r="P46" s="29"/>
      <c r="Q46" s="30"/>
      <c r="R46" s="29"/>
      <c r="S46" s="30"/>
      <c r="T46" s="29" t="n">
        <v>0</v>
      </c>
      <c r="U46" s="30" t="n">
        <v>0</v>
      </c>
      <c r="V46" s="29"/>
      <c r="W46" s="30"/>
      <c r="X46" s="29"/>
      <c r="Y46" s="30"/>
      <c r="Z46" s="29"/>
      <c r="AA46" s="30"/>
      <c r="AB46" s="29"/>
      <c r="AC46" s="30"/>
      <c r="AD46" s="3" t="n">
        <v>2</v>
      </c>
    </row>
    <row r="47" customFormat="false" ht="15" hidden="false" customHeight="false" outlineLevel="0" collapsed="false">
      <c r="A47" s="1" t="n">
        <v>41</v>
      </c>
      <c r="B47" s="31" t="s">
        <v>60</v>
      </c>
      <c r="C47" s="32" t="n">
        <f aca="false">SUM(MAX(F47,H47,J47,L47,N47,P47,R47,T47)+LARGE((F47~H47~J47~L47~N47~P47~R47~T47),2)+LARGE((F47~H47~J47~L47~N47~P47~R47~T47),3)+LARGE((F47~H47~J47~L47~N47~P47~R47~T47),4)+LARGE((F47~H47~J47~L47~N47~P47~R47~T47),5))</f>
        <v>16</v>
      </c>
      <c r="D47" s="33" t="n">
        <f aca="false">SUM(MAX(G47,I47,K47,M47,O47,Q47,S47,U47)+LARGE((G47~I47~K47~M47~O47~Q47~S47~U47),2)+LARGE((G47~I47~K47~M47~O47~Q47~S47~U47),3)+LARGE((G47~I47~K47~M47~O47~Q47~S47~U47),4)+LARGE((G47~I47~K47~M47~O47~Q47~S47~U47),5))</f>
        <v>40</v>
      </c>
      <c r="E47" s="39"/>
      <c r="F47" s="29" t="n">
        <v>0</v>
      </c>
      <c r="G47" s="30" t="n">
        <v>0</v>
      </c>
      <c r="H47" s="29" t="n">
        <v>16</v>
      </c>
      <c r="I47" s="30" t="n">
        <v>40</v>
      </c>
      <c r="J47" s="29" t="n">
        <v>0</v>
      </c>
      <c r="K47" s="30" t="n">
        <v>0</v>
      </c>
      <c r="L47" s="29" t="n">
        <v>0</v>
      </c>
      <c r="M47" s="30" t="n">
        <v>0</v>
      </c>
      <c r="N47" s="29" t="n">
        <v>0</v>
      </c>
      <c r="O47" s="30" t="n">
        <v>0</v>
      </c>
      <c r="P47" s="29" t="n">
        <v>0</v>
      </c>
      <c r="Q47" s="30" t="n">
        <v>0</v>
      </c>
      <c r="R47" s="29"/>
      <c r="S47" s="30"/>
      <c r="T47" s="29" t="n">
        <v>0</v>
      </c>
      <c r="U47" s="30" t="n">
        <v>0</v>
      </c>
      <c r="V47" s="29"/>
      <c r="W47" s="30"/>
      <c r="X47" s="29"/>
      <c r="Y47" s="30"/>
      <c r="Z47" s="29"/>
      <c r="AA47" s="30"/>
      <c r="AB47" s="29"/>
      <c r="AC47" s="30"/>
      <c r="AD47" s="3" t="n">
        <v>2</v>
      </c>
    </row>
    <row r="48" customFormat="false" ht="15" hidden="false" customHeight="false" outlineLevel="0" collapsed="false">
      <c r="A48" s="1" t="n">
        <v>43</v>
      </c>
      <c r="B48" s="31" t="s">
        <v>61</v>
      </c>
      <c r="C48" s="32" t="n">
        <f aca="false">SUM(MAX(F48,H48,J48,L48,N48,P48,R48,T48)+LARGE((F48~H48~J48~L48~N48~P48~R48~T48),2)+LARGE((F48~H48~J48~L48~N48~P48~R48~T48),3)+LARGE((F48~H48~J48~L48~N48~P48~R48~T48),4)+LARGE((F48~H48~J48~L48~N48~P48~R48~T48),5))</f>
        <v>15</v>
      </c>
      <c r="D48" s="33" t="n">
        <f aca="false">SUM(MAX(G48,I48,K48,M48,O48,Q48,S48,U48)+LARGE((G48~I48~K48~M48~O48~Q48~S48~U48),2)+LARGE((G48~I48~K48~M48~O48~Q48~S48~U48),3)+LARGE((G48~I48~K48~M48~O48~Q48~S48~U48),4)+LARGE((G48~I48~K48~M48~O48~Q48~S48~U48),5))</f>
        <v>57</v>
      </c>
      <c r="E48" s="39"/>
      <c r="F48" s="29" t="n">
        <v>0</v>
      </c>
      <c r="G48" s="30" t="n">
        <v>0</v>
      </c>
      <c r="H48" s="29" t="n">
        <v>0</v>
      </c>
      <c r="I48" s="30" t="n">
        <v>0</v>
      </c>
      <c r="J48" s="29" t="n">
        <v>5</v>
      </c>
      <c r="K48" s="30" t="n">
        <v>25</v>
      </c>
      <c r="L48" s="29"/>
      <c r="M48" s="30"/>
      <c r="N48" s="29" t="n">
        <v>10</v>
      </c>
      <c r="O48" s="30" t="n">
        <v>32</v>
      </c>
      <c r="P48" s="29" t="n">
        <v>0</v>
      </c>
      <c r="Q48" s="30" t="n">
        <v>0</v>
      </c>
      <c r="R48" s="29"/>
      <c r="S48" s="30"/>
      <c r="T48" s="29"/>
      <c r="U48" s="30"/>
      <c r="V48" s="29"/>
      <c r="W48" s="30"/>
      <c r="X48" s="29"/>
      <c r="Y48" s="30"/>
      <c r="Z48" s="29"/>
      <c r="AA48" s="30"/>
      <c r="AB48" s="29"/>
      <c r="AC48" s="30"/>
      <c r="AD48" s="3" t="n">
        <v>2</v>
      </c>
    </row>
    <row r="49" customFormat="false" ht="15" hidden="false" customHeight="false" outlineLevel="0" collapsed="false">
      <c r="A49" s="1" t="n">
        <v>43</v>
      </c>
      <c r="B49" s="31" t="s">
        <v>62</v>
      </c>
      <c r="C49" s="32" t="n">
        <f aca="false">SUM(MAX(F49,H49,J49,L49,N49,P49,R49,T49)+LARGE((F49~H49~J49~L49~N49~P49~R49~T49),2)+LARGE((F49~H49~J49~L49~N49~P49~R49~T49),3)+LARGE((F49~H49~J49~L49~N49~P49~R49~T49),4)+LARGE((F49~H49~J49~L49~N49~P49~R49~T49),5))</f>
        <v>15</v>
      </c>
      <c r="D49" s="33" t="n">
        <f aca="false">SUM(MAX(G49,I49,K49,M49,O49,Q49,S49,U49)+LARGE((G49~I49~K49~M49~O49~Q49~S49~U49),2)+LARGE((G49~I49~K49~M49~O49~Q49~S49~U49),3)+LARGE((G49~I49~K49~M49~O49~Q49~S49~U49),4)+LARGE((G49~I49~K49~M49~O49~Q49~S49~U49),5))</f>
        <v>26</v>
      </c>
      <c r="E49" s="39"/>
      <c r="F49" s="29" t="n">
        <v>0</v>
      </c>
      <c r="G49" s="30" t="n">
        <v>0</v>
      </c>
      <c r="H49" s="29" t="n">
        <v>0</v>
      </c>
      <c r="I49" s="30" t="n">
        <v>0</v>
      </c>
      <c r="J49" s="29" t="n">
        <v>0</v>
      </c>
      <c r="K49" s="30" t="n">
        <v>0</v>
      </c>
      <c r="L49" s="29"/>
      <c r="M49" s="30"/>
      <c r="N49" s="29" t="n">
        <v>15</v>
      </c>
      <c r="O49" s="30" t="n">
        <v>26</v>
      </c>
      <c r="P49" s="29" t="n">
        <v>0</v>
      </c>
      <c r="Q49" s="30" t="n">
        <v>0</v>
      </c>
      <c r="R49" s="29"/>
      <c r="S49" s="30"/>
      <c r="T49" s="29"/>
      <c r="U49" s="30"/>
      <c r="V49" s="29"/>
      <c r="W49" s="30"/>
      <c r="X49" s="29"/>
      <c r="Y49" s="30"/>
      <c r="Z49" s="29"/>
      <c r="AA49" s="30"/>
      <c r="AB49" s="29"/>
      <c r="AC49" s="30"/>
      <c r="AD49" s="3" t="n">
        <v>2</v>
      </c>
    </row>
    <row r="50" customFormat="false" ht="15" hidden="false" customHeight="false" outlineLevel="0" collapsed="false">
      <c r="A50" s="1" t="n">
        <v>45</v>
      </c>
      <c r="B50" s="36" t="s">
        <v>63</v>
      </c>
      <c r="C50" s="32" t="n">
        <f aca="false">SUM(MAX(F50,H50,J50,L50,N50,P50,R50,T50)+LARGE((F50~H50~J50~L50~N50~P50~R50~T50),2)+LARGE((F50~H50~J50~L50~N50~P50~R50~T50),3)+LARGE((F50~H50~J50~L50~N50~P50~R50~T50),4)+LARGE((F50~H50~J50~L50~N50~P50~R50~T50),5))</f>
        <v>14</v>
      </c>
      <c r="D50" s="33" t="n">
        <f aca="false">SUM(MAX(G50,I50,K50,M50,O50,Q50,S50,U50)+LARGE((G50~I50~K50~M50~O50~Q50~S50~U50),2)+LARGE((G50~I50~K50~M50~O50~Q50~S50~U50),3)+LARGE((G50~I50~K50~M50~O50~Q50~S50~U50),4)+LARGE((G50~I50~K50~M50~O50~Q50~S50~U50),5))</f>
        <v>36</v>
      </c>
      <c r="E50" s="39"/>
      <c r="F50" s="29" t="n">
        <v>0</v>
      </c>
      <c r="G50" s="30" t="n">
        <v>0</v>
      </c>
      <c r="H50" s="29" t="n">
        <v>14</v>
      </c>
      <c r="I50" s="30" t="n">
        <v>36</v>
      </c>
      <c r="J50" s="29" t="n">
        <v>0</v>
      </c>
      <c r="K50" s="30" t="n">
        <v>0</v>
      </c>
      <c r="L50" s="29" t="n">
        <v>0</v>
      </c>
      <c r="M50" s="30" t="n">
        <v>0</v>
      </c>
      <c r="N50" s="29" t="n">
        <v>0</v>
      </c>
      <c r="O50" s="30" t="n">
        <v>0</v>
      </c>
      <c r="P50" s="29" t="n">
        <v>0</v>
      </c>
      <c r="Q50" s="30" t="n">
        <v>0</v>
      </c>
      <c r="R50" s="29"/>
      <c r="S50" s="30"/>
      <c r="T50" s="29" t="n">
        <v>0</v>
      </c>
      <c r="U50" s="30" t="n">
        <v>0</v>
      </c>
      <c r="V50" s="29"/>
      <c r="W50" s="30"/>
      <c r="X50" s="29"/>
      <c r="Y50" s="30"/>
      <c r="Z50" s="29"/>
      <c r="AA50" s="30"/>
      <c r="AB50" s="29"/>
      <c r="AC50" s="30"/>
      <c r="AD50" s="3" t="n">
        <v>2</v>
      </c>
    </row>
    <row r="51" customFormat="false" ht="15" hidden="false" customHeight="false" outlineLevel="0" collapsed="false">
      <c r="A51" s="1" t="n">
        <v>46</v>
      </c>
      <c r="B51" s="31" t="s">
        <v>64</v>
      </c>
      <c r="C51" s="32" t="n">
        <f aca="false">SUM(MAX(F51,H51,J51,L51,N51,P51,R51,T51)+LARGE((F51~H51~J51~L51~N51~P51~R51~T51),2)+LARGE((F51~H51~J51~L51~N51~P51~R51~T51),3)+LARGE((F51~H51~J51~L51~N51~P51~R51~T51),4)+LARGE((F51~H51~J51~L51~N51~P51~R51~T51),5))</f>
        <v>13</v>
      </c>
      <c r="D51" s="33" t="n">
        <f aca="false">SUM(MAX(G51,I51,K51,M51,O51,Q51,S51,U51)+LARGE((G51~I51~K51~M51~O51~Q51~S51~U51),2)+LARGE((G51~I51~K51~M51~O51~Q51~S51~U51),3)+LARGE((G51~I51~K51~M51~O51~Q51~S51~U51),4)+LARGE((G51~I51~K51~M51~O51~Q51~S51~U51),5))</f>
        <v>43</v>
      </c>
      <c r="E51" s="39"/>
      <c r="F51" s="29" t="n">
        <v>0</v>
      </c>
      <c r="G51" s="30" t="n">
        <v>0</v>
      </c>
      <c r="H51" s="29" t="n">
        <v>13</v>
      </c>
      <c r="I51" s="30" t="n">
        <v>43</v>
      </c>
      <c r="J51" s="29" t="n">
        <v>0</v>
      </c>
      <c r="K51" s="30" t="n">
        <v>0</v>
      </c>
      <c r="L51" s="29" t="n">
        <v>0</v>
      </c>
      <c r="M51" s="30" t="n">
        <v>0</v>
      </c>
      <c r="N51" s="29" t="n">
        <v>0</v>
      </c>
      <c r="O51" s="30" t="n">
        <v>0</v>
      </c>
      <c r="P51" s="29" t="n">
        <v>0</v>
      </c>
      <c r="Q51" s="30" t="n">
        <v>0</v>
      </c>
      <c r="R51" s="29"/>
      <c r="S51" s="30"/>
      <c r="T51" s="29" t="n">
        <v>0</v>
      </c>
      <c r="U51" s="30" t="n">
        <v>0</v>
      </c>
      <c r="V51" s="29"/>
      <c r="W51" s="30"/>
      <c r="X51" s="29"/>
      <c r="Y51" s="30"/>
      <c r="Z51" s="29"/>
      <c r="AA51" s="30"/>
      <c r="AB51" s="29"/>
      <c r="AC51" s="30"/>
      <c r="AD51" s="3" t="n">
        <v>2</v>
      </c>
    </row>
    <row r="52" customFormat="false" ht="15" hidden="false" customHeight="false" outlineLevel="0" collapsed="false">
      <c r="A52" s="1" t="n">
        <v>47</v>
      </c>
      <c r="B52" s="31" t="s">
        <v>65</v>
      </c>
      <c r="C52" s="32" t="n">
        <f aca="false">SUM(MAX(F52,H52,J52,L52,N52,P52,R52,T52)+LARGE((F52~H52~J52~L52~N52~P52~R52~T52),2)+LARGE((F52~H52~J52~L52~N52~P52~R52~T52),3)+LARGE((F52~H52~J52~L52~N52~P52~R52~T52),4)+LARGE((F52~H52~J52~L52~N52~P52~R52~T52),5))</f>
        <v>12</v>
      </c>
      <c r="D52" s="33" t="n">
        <f aca="false">SUM(MAX(G52,I52,K52,M52,O52,Q52,S52,U52)+LARGE((G52~I52~K52~M52~O52~Q52~S52~U52),2)+LARGE((G52~I52~K52~M52~O52~Q52~S52~U52),3)+LARGE((G52~I52~K52~M52~O52~Q52~S52~U52),4)+LARGE((G52~I52~K52~M52~O52~Q52~S52~U52),5))</f>
        <v>36</v>
      </c>
      <c r="E52" s="39"/>
      <c r="F52" s="29" t="n">
        <v>0</v>
      </c>
      <c r="G52" s="30" t="n">
        <v>0</v>
      </c>
      <c r="H52" s="29" t="n">
        <v>0</v>
      </c>
      <c r="I52" s="30" t="n">
        <v>0</v>
      </c>
      <c r="J52" s="29" t="n">
        <v>12</v>
      </c>
      <c r="K52" s="30" t="n">
        <v>36</v>
      </c>
      <c r="L52" s="29" t="n">
        <v>0</v>
      </c>
      <c r="M52" s="30" t="n">
        <v>0</v>
      </c>
      <c r="N52" s="29" t="n">
        <v>0</v>
      </c>
      <c r="O52" s="30" t="n">
        <v>0</v>
      </c>
      <c r="P52" s="29" t="n">
        <v>0</v>
      </c>
      <c r="Q52" s="30" t="n">
        <v>0</v>
      </c>
      <c r="R52" s="29"/>
      <c r="S52" s="30"/>
      <c r="T52" s="29" t="n">
        <v>0</v>
      </c>
      <c r="U52" s="30" t="n">
        <v>0</v>
      </c>
      <c r="V52" s="29"/>
      <c r="W52" s="30"/>
      <c r="X52" s="29"/>
      <c r="Y52" s="30"/>
      <c r="Z52" s="29"/>
      <c r="AA52" s="30"/>
      <c r="AB52" s="29"/>
      <c r="AC52" s="30"/>
      <c r="AD52" s="3" t="n">
        <v>2</v>
      </c>
    </row>
    <row r="53" customFormat="false" ht="15" hidden="false" customHeight="false" outlineLevel="0" collapsed="false">
      <c r="A53" s="1" t="n">
        <v>48</v>
      </c>
      <c r="B53" s="31" t="s">
        <v>66</v>
      </c>
      <c r="C53" s="32" t="n">
        <f aca="false">SUM(MAX(F53,H53,J53,L53,N53,P53,R53,T53)+LARGE((F53~H53~J53~L53~N53~P53~R53~T53),2)+LARGE((F53~H53~J53~L53~N53~P53~R53~T53),3)+LARGE((F53~H53~J53~L53~N53~P53~R53~T53),4)+LARGE((F53~H53~J53~L53~N53~P53~R53~T53),5))</f>
        <v>11</v>
      </c>
      <c r="D53" s="33" t="n">
        <f aca="false">SUM(MAX(G53,I53,K53,M53,O53,Q53,S53,U53)+LARGE((G53~I53~K53~M53~O53~Q53~S53~U53),2)+LARGE((G53~I53~K53~M53~O53~Q53~S53~U53),3)+LARGE((G53~I53~K53~M53~O53~Q53~S53~U53),4)+LARGE((G53~I53~K53~M53~O53~Q53~S53~U53),5))</f>
        <v>27</v>
      </c>
      <c r="E53" s="39"/>
      <c r="F53" s="29" t="n">
        <v>0</v>
      </c>
      <c r="G53" s="30" t="n">
        <v>0</v>
      </c>
      <c r="H53" s="29" t="n">
        <v>0</v>
      </c>
      <c r="I53" s="30" t="n">
        <v>0</v>
      </c>
      <c r="J53" s="29" t="n">
        <v>0</v>
      </c>
      <c r="K53" s="30" t="n">
        <v>0</v>
      </c>
      <c r="L53" s="29"/>
      <c r="M53" s="30"/>
      <c r="N53" s="29"/>
      <c r="O53" s="30"/>
      <c r="P53" s="29" t="n">
        <v>11</v>
      </c>
      <c r="Q53" s="30" t="n">
        <v>27</v>
      </c>
      <c r="R53" s="29"/>
      <c r="S53" s="30"/>
      <c r="T53" s="29" t="n">
        <v>0</v>
      </c>
      <c r="U53" s="30" t="n">
        <v>0</v>
      </c>
      <c r="V53" s="29" t="n">
        <v>0</v>
      </c>
      <c r="W53" s="30" t="n">
        <v>0</v>
      </c>
      <c r="X53" s="29" t="n">
        <v>0</v>
      </c>
      <c r="Y53" s="30" t="n">
        <v>0</v>
      </c>
      <c r="Z53" s="29" t="n">
        <v>0</v>
      </c>
      <c r="AA53" s="30" t="n">
        <v>0</v>
      </c>
      <c r="AB53" s="29" t="n">
        <v>0</v>
      </c>
      <c r="AC53" s="30" t="n">
        <v>0</v>
      </c>
      <c r="AD53" s="3" t="n">
        <v>2</v>
      </c>
    </row>
    <row r="54" customFormat="false" ht="15" hidden="false" customHeight="false" outlineLevel="0" collapsed="false">
      <c r="A54" s="1" t="n">
        <v>48</v>
      </c>
      <c r="B54" s="31" t="s">
        <v>67</v>
      </c>
      <c r="C54" s="32" t="n">
        <f aca="false">SUM(MAX(F54,H54,J54,L54,N54,P54,R54,T54)+LARGE((F54~H54~J54~L54~N54~P54~R54~T54),2)+LARGE((F54~H54~J54~L54~N54~P54~R54~T54),3)+LARGE((F54~H54~J54~L54~N54~P54~R54~T54),4)+LARGE((F54~H54~J54~L54~N54~P54~R54~T54),5))</f>
        <v>11</v>
      </c>
      <c r="D54" s="33" t="n">
        <f aca="false">SUM(MAX(G54,I54,K54,M54,O54,Q54,S54,U54)+LARGE((G54~I54~K54~M54~O54~Q54~S54~U54),2)+LARGE((G54~I54~K54~M54~O54~Q54~S54~U54),3)+LARGE((G54~I54~K54~M54~O54~Q54~S54~U54),4)+LARGE((G54~I54~K54~M54~O54~Q54~S54~U54),5))</f>
        <v>25</v>
      </c>
      <c r="E54" s="39"/>
      <c r="F54" s="29" t="n">
        <v>0</v>
      </c>
      <c r="G54" s="30" t="n">
        <v>0</v>
      </c>
      <c r="H54" s="29" t="n">
        <v>0</v>
      </c>
      <c r="I54" s="30" t="n">
        <v>0</v>
      </c>
      <c r="J54" s="29" t="n">
        <v>11</v>
      </c>
      <c r="K54" s="30" t="n">
        <v>25</v>
      </c>
      <c r="L54" s="29"/>
      <c r="M54" s="30"/>
      <c r="N54" s="29"/>
      <c r="O54" s="30"/>
      <c r="P54" s="29" t="n">
        <v>0</v>
      </c>
      <c r="Q54" s="30" t="n">
        <v>0</v>
      </c>
      <c r="R54" s="29"/>
      <c r="S54" s="30"/>
      <c r="T54" s="29" t="n">
        <v>0</v>
      </c>
      <c r="U54" s="30" t="n">
        <v>0</v>
      </c>
      <c r="V54" s="40"/>
      <c r="W54" s="41"/>
      <c r="X54" s="40"/>
      <c r="Y54" s="41"/>
      <c r="Z54" s="40"/>
      <c r="AA54" s="41"/>
      <c r="AB54" s="40"/>
      <c r="AC54" s="41"/>
      <c r="AD54" s="3" t="n">
        <v>2</v>
      </c>
    </row>
    <row r="55" customFormat="false" ht="15" hidden="false" customHeight="false" outlineLevel="0" collapsed="false">
      <c r="A55" s="1" t="n">
        <v>48</v>
      </c>
      <c r="B55" s="31" t="s">
        <v>68</v>
      </c>
      <c r="C55" s="32" t="n">
        <f aca="false">SUM(MAX(F55,H55,J55,L55,N55,P55,R55,T55)+LARGE((F55~H55~J55~L55~N55~P55~R55~T55),2)+LARGE((F55~H55~J55~L55~N55~P55~R55~T55),3)+LARGE((F55~H55~J55~L55~N55~P55~R55~T55),4)+LARGE((F55~H55~J55~L55~N55~P55~R55~T55),5))</f>
        <v>11</v>
      </c>
      <c r="D55" s="33" t="n">
        <f aca="false">SUM(MAX(G55,I55,K55,M55,O55,Q55,S55,U55)+LARGE((G55~I55~K55~M55~O55~Q55~S55~U55),2)+LARGE((G55~I55~K55~M55~O55~Q55~S55~U55),3)+LARGE((G55~I55~K55~M55~O55~Q55~S55~U55),4)+LARGE((G55~I55~K55~M55~O55~Q55~S55~U55),5))</f>
        <v>23</v>
      </c>
      <c r="E55" s="39"/>
      <c r="F55" s="29" t="n">
        <v>0</v>
      </c>
      <c r="G55" s="30" t="n">
        <v>0</v>
      </c>
      <c r="H55" s="29" t="n">
        <v>0</v>
      </c>
      <c r="I55" s="30" t="n">
        <v>0</v>
      </c>
      <c r="J55" s="29" t="n">
        <v>0</v>
      </c>
      <c r="K55" s="30" t="n">
        <v>0</v>
      </c>
      <c r="L55" s="29" t="n">
        <v>11</v>
      </c>
      <c r="M55" s="30" t="n">
        <v>23</v>
      </c>
      <c r="N55" s="29" t="n">
        <v>0</v>
      </c>
      <c r="O55" s="30" t="n">
        <v>0</v>
      </c>
      <c r="P55" s="29" t="n">
        <v>0</v>
      </c>
      <c r="Q55" s="30" t="n">
        <v>0</v>
      </c>
      <c r="R55" s="29"/>
      <c r="S55" s="30"/>
      <c r="T55" s="29" t="n">
        <v>0</v>
      </c>
      <c r="U55" s="30" t="n">
        <v>0</v>
      </c>
      <c r="V55" s="40"/>
      <c r="W55" s="41"/>
      <c r="X55" s="40"/>
      <c r="Y55" s="41"/>
      <c r="Z55" s="40"/>
      <c r="AA55" s="41"/>
      <c r="AB55" s="40"/>
      <c r="AC55" s="41"/>
      <c r="AD55" s="3" t="n">
        <v>2</v>
      </c>
    </row>
    <row r="56" customFormat="false" ht="15" hidden="false" customHeight="false" outlineLevel="0" collapsed="false">
      <c r="A56" s="1" t="n">
        <v>51</v>
      </c>
      <c r="B56" s="31" t="s">
        <v>69</v>
      </c>
      <c r="C56" s="32" t="n">
        <f aca="false">SUM(MAX(F56,H56,J56,L56,N56,P56,R56,T56)+LARGE((F56~H56~J56~L56~N56~P56~R56~T56),2)+LARGE((F56~H56~J56~L56~N56~P56~R56~T56),3)+LARGE((F56~H56~J56~L56~N56~P56~R56~T56),4)+LARGE((F56~H56~J56~L56~N56~P56~R56~T56),5))</f>
        <v>10</v>
      </c>
      <c r="D56" s="33" t="n">
        <f aca="false">SUM(MAX(G56,I56,K56,M56,O56,Q56,S56,U56)+LARGE((G56~I56~K56~M56~O56~Q56~S56~U56),2)+LARGE((G56~I56~K56~M56~O56~Q56~S56~U56),3)+LARGE((G56~I56~K56~M56~O56~Q56~S56~U56),4)+LARGE((G56~I56~K56~M56~O56~Q56~S56~U56),5))</f>
        <v>37</v>
      </c>
      <c r="E56" s="39"/>
      <c r="F56" s="29" t="n">
        <v>0</v>
      </c>
      <c r="G56" s="30" t="n">
        <v>0</v>
      </c>
      <c r="H56" s="29" t="n">
        <v>10</v>
      </c>
      <c r="I56" s="30" t="n">
        <v>37</v>
      </c>
      <c r="J56" s="29" t="n">
        <v>0</v>
      </c>
      <c r="K56" s="30" t="n">
        <v>0</v>
      </c>
      <c r="L56" s="29" t="n">
        <v>0</v>
      </c>
      <c r="M56" s="30" t="n">
        <v>0</v>
      </c>
      <c r="N56" s="29" t="n">
        <v>0</v>
      </c>
      <c r="O56" s="30" t="n">
        <v>0</v>
      </c>
      <c r="P56" s="29" t="n">
        <v>0</v>
      </c>
      <c r="Q56" s="30" t="n">
        <v>0</v>
      </c>
      <c r="R56" s="29"/>
      <c r="S56" s="30"/>
      <c r="T56" s="29" t="n">
        <v>0</v>
      </c>
      <c r="U56" s="30" t="n">
        <v>0</v>
      </c>
      <c r="V56" s="40"/>
      <c r="W56" s="41"/>
      <c r="X56" s="40"/>
      <c r="Y56" s="41"/>
      <c r="Z56" s="40"/>
      <c r="AA56" s="41"/>
      <c r="AB56" s="40"/>
      <c r="AC56" s="41"/>
      <c r="AD56" s="3" t="n">
        <v>2</v>
      </c>
    </row>
    <row r="57" customFormat="false" ht="15" hidden="false" customHeight="false" outlineLevel="0" collapsed="false">
      <c r="A57" s="1" t="n">
        <v>51</v>
      </c>
      <c r="B57" s="31" t="s">
        <v>70</v>
      </c>
      <c r="C57" s="32" t="n">
        <f aca="false">SUM(MAX(F57,H57,J57,L57,N57,P57,R57,T57)+LARGE((F57~H57~J57~L57~N57~P57~R57~T57),2)+LARGE((F57~H57~J57~L57~N57~P57~R57~T57),3)+LARGE((F57~H57~J57~L57~N57~P57~R57~T57),4)+LARGE((F57~H57~J57~L57~N57~P57~R57~T57),5))</f>
        <v>10</v>
      </c>
      <c r="D57" s="33" t="n">
        <f aca="false">SUM(MAX(G57,I57,K57,M57,O57,Q57,S57,U57)+LARGE((G57~I57~K57~M57~O57~Q57~S57~U57),2)+LARGE((G57~I57~K57~M57~O57~Q57~S57~U57),3)+LARGE((G57~I57~K57~M57~O57~Q57~S57~U57),4)+LARGE((G57~I57~K57~M57~O57~Q57~S57~U57),5))</f>
        <v>34</v>
      </c>
      <c r="E57" s="39"/>
      <c r="F57" s="29" t="n">
        <v>0</v>
      </c>
      <c r="G57" s="30" t="n">
        <v>0</v>
      </c>
      <c r="H57" s="29" t="n">
        <v>10</v>
      </c>
      <c r="I57" s="30" t="n">
        <v>34</v>
      </c>
      <c r="J57" s="29" t="n">
        <v>0</v>
      </c>
      <c r="K57" s="30" t="n">
        <v>0</v>
      </c>
      <c r="L57" s="29" t="n">
        <v>0</v>
      </c>
      <c r="M57" s="30" t="n">
        <v>0</v>
      </c>
      <c r="N57" s="29" t="n">
        <v>0</v>
      </c>
      <c r="O57" s="30" t="n">
        <v>0</v>
      </c>
      <c r="P57" s="29" t="n">
        <v>0</v>
      </c>
      <c r="Q57" s="30" t="n">
        <v>0</v>
      </c>
      <c r="R57" s="29"/>
      <c r="S57" s="30"/>
      <c r="T57" s="29" t="n">
        <v>0</v>
      </c>
      <c r="U57" s="30" t="n">
        <v>0</v>
      </c>
      <c r="V57" s="40"/>
      <c r="W57" s="41"/>
      <c r="X57" s="40"/>
      <c r="Y57" s="41"/>
      <c r="Z57" s="40"/>
      <c r="AA57" s="41"/>
      <c r="AB57" s="40"/>
      <c r="AC57" s="41"/>
      <c r="AD57" s="3" t="n">
        <v>2</v>
      </c>
    </row>
    <row r="58" customFormat="false" ht="15" hidden="false" customHeight="false" outlineLevel="0" collapsed="false">
      <c r="A58" s="1" t="n">
        <v>51</v>
      </c>
      <c r="B58" s="31" t="s">
        <v>71</v>
      </c>
      <c r="C58" s="32" t="n">
        <f aca="false">SUM(MAX(F58,H58,J58,L58,N58,P58,R58,T58)+LARGE((F58~H58~J58~L58~N58~P58~R58~T58),2)+LARGE((F58~H58~J58~L58~N58~P58~R58~T58),3)+LARGE((F58~H58~J58~L58~N58~P58~R58~T58),4)+LARGE((F58~H58~J58~L58~N58~P58~R58~T58),5))</f>
        <v>10</v>
      </c>
      <c r="D58" s="33" t="n">
        <f aca="false">SUM(MAX(G58,I58,K58,M58,O58,Q58,S58,U58)+LARGE((G58~I58~K58~M58~O58~Q58~S58~U58),2)+LARGE((G58~I58~K58~M58~O58~Q58~S58~U58),3)+LARGE((G58~I58~K58~M58~O58~Q58~S58~U58),4)+LARGE((G58~I58~K58~M58~O58~Q58~S58~U58),5))</f>
        <v>21</v>
      </c>
      <c r="E58" s="39"/>
      <c r="F58" s="29" t="n">
        <v>0</v>
      </c>
      <c r="G58" s="30" t="n">
        <v>0</v>
      </c>
      <c r="H58" s="29" t="n">
        <v>0</v>
      </c>
      <c r="I58" s="30" t="n">
        <v>0</v>
      </c>
      <c r="J58" s="29" t="n">
        <v>0</v>
      </c>
      <c r="K58" s="30" t="n">
        <v>0</v>
      </c>
      <c r="L58" s="29"/>
      <c r="M58" s="30"/>
      <c r="N58" s="29" t="n">
        <v>0</v>
      </c>
      <c r="O58" s="30" t="n">
        <v>0</v>
      </c>
      <c r="P58" s="29"/>
      <c r="Q58" s="30"/>
      <c r="R58" s="29" t="n">
        <v>10</v>
      </c>
      <c r="S58" s="30" t="n">
        <v>21</v>
      </c>
      <c r="T58" s="29" t="n">
        <v>0</v>
      </c>
      <c r="U58" s="30" t="n">
        <v>0</v>
      </c>
      <c r="V58" s="40"/>
      <c r="W58" s="41"/>
      <c r="X58" s="40"/>
      <c r="Y58" s="41"/>
      <c r="Z58" s="40"/>
      <c r="AA58" s="41"/>
      <c r="AB58" s="40"/>
      <c r="AC58" s="41"/>
    </row>
    <row r="59" customFormat="false" ht="15" hidden="false" customHeight="false" outlineLevel="0" collapsed="false">
      <c r="A59" s="1" t="n">
        <v>54</v>
      </c>
      <c r="B59" s="31" t="s">
        <v>72</v>
      </c>
      <c r="C59" s="32" t="n">
        <f aca="false">SUM(MAX(F59,H59,J59,L59,N59,P59,R59,T59)+LARGE((F59~H59~J59~L59~N59~P59~R59~T59),2)+LARGE((F59~H59~J59~L59~N59~P59~R59~T59),3)+LARGE((F59~H59~J59~L59~N59~P59~R59~T59),4)+LARGE((F59~H59~J59~L59~N59~P59~R59~T59),5))</f>
        <v>7</v>
      </c>
      <c r="D59" s="33" t="n">
        <f aca="false">SUM(MAX(G59,I59,K59,M59,O59,Q59,S59,U59)+LARGE((G59~I59~K59~M59~O59~Q59~S59~U59),2)+LARGE((G59~I59~K59~M59~O59~Q59~S59~U59),3)+LARGE((G59~I59~K59~M59~O59~Q59~S59~U59),4)+LARGE((G59~I59~K59~M59~O59~Q59~S59~U59),5))</f>
        <v>18</v>
      </c>
      <c r="E59" s="39"/>
      <c r="F59" s="29" t="n">
        <v>0</v>
      </c>
      <c r="G59" s="30" t="n">
        <v>0</v>
      </c>
      <c r="H59" s="29" t="n">
        <v>0</v>
      </c>
      <c r="I59" s="30" t="n">
        <v>0</v>
      </c>
      <c r="J59" s="29" t="n">
        <v>0</v>
      </c>
      <c r="K59" s="30" t="n">
        <v>0</v>
      </c>
      <c r="L59" s="29"/>
      <c r="M59" s="30"/>
      <c r="N59" s="29"/>
      <c r="O59" s="30"/>
      <c r="P59" s="29" t="n">
        <v>7</v>
      </c>
      <c r="Q59" s="30" t="n">
        <v>18</v>
      </c>
      <c r="R59" s="29"/>
      <c r="S59" s="30"/>
      <c r="T59" s="29" t="n">
        <v>0</v>
      </c>
      <c r="U59" s="30" t="n">
        <v>0</v>
      </c>
      <c r="V59" s="40"/>
      <c r="W59" s="41"/>
      <c r="X59" s="40"/>
      <c r="Y59" s="41"/>
      <c r="Z59" s="40"/>
      <c r="AA59" s="41"/>
      <c r="AB59" s="40"/>
      <c r="AC59" s="41"/>
      <c r="AD59" s="3" t="n">
        <v>2</v>
      </c>
    </row>
    <row r="60" customFormat="false" ht="15.75" hidden="false" customHeight="false" outlineLevel="0" collapsed="false">
      <c r="A60" s="1" t="n">
        <v>55</v>
      </c>
      <c r="B60" s="42" t="s">
        <v>73</v>
      </c>
      <c r="C60" s="43" t="n">
        <f aca="false">SUM(MAX(F60,H60,J60,L60,N60,P60,R60,T60)+LARGE((F60~H60~J60~L60~N60~P60~R60~T60),2)+LARGE((F60~H60~J60~L60~N60~P60~R60~T60),3)+LARGE((F60~H60~J60~L60~N60~P60~R60~T60),4)+LARGE((F60~H60~J60~L60~N60~P60~R60~T60),5))</f>
        <v>4</v>
      </c>
      <c r="D60" s="44" t="n">
        <f aca="false">SUM(MAX(G60,I60,K60,M60,O60,Q60,S60,U60)+LARGE((G60~I60~K60~M60~O60~Q60~S60~U60),2)+LARGE((G60~I60~K60~M60~O60~Q60~S60~U60),3)+LARGE((G60~I60~K60~M60~O60~Q60~S60~U60),4)+LARGE((G60~I60~K60~M60~O60~Q60~S60~U60),5))</f>
        <v>25</v>
      </c>
      <c r="E60" s="45"/>
      <c r="F60" s="46" t="n">
        <v>0</v>
      </c>
      <c r="G60" s="47" t="n">
        <v>0</v>
      </c>
      <c r="H60" s="46" t="n">
        <v>0</v>
      </c>
      <c r="I60" s="47" t="n">
        <v>0</v>
      </c>
      <c r="J60" s="46" t="n">
        <v>0</v>
      </c>
      <c r="K60" s="47" t="n">
        <v>0</v>
      </c>
      <c r="L60" s="48" t="n">
        <v>0</v>
      </c>
      <c r="M60" s="49" t="n">
        <v>0</v>
      </c>
      <c r="N60" s="48" t="n">
        <v>0</v>
      </c>
      <c r="O60" s="49" t="n">
        <v>0</v>
      </c>
      <c r="P60" s="48" t="n">
        <v>4</v>
      </c>
      <c r="Q60" s="49" t="n">
        <v>25</v>
      </c>
      <c r="R60" s="48"/>
      <c r="S60" s="49"/>
      <c r="T60" s="46" t="n">
        <v>0</v>
      </c>
      <c r="U60" s="47" t="n">
        <v>0</v>
      </c>
      <c r="V60" s="46" t="n">
        <v>0</v>
      </c>
      <c r="W60" s="47" t="n">
        <v>0</v>
      </c>
      <c r="X60" s="46" t="n">
        <v>0</v>
      </c>
      <c r="Y60" s="47" t="n">
        <v>0</v>
      </c>
      <c r="Z60" s="46" t="n">
        <v>0</v>
      </c>
      <c r="AA60" s="47" t="n">
        <v>0</v>
      </c>
      <c r="AB60" s="46" t="n">
        <v>0</v>
      </c>
      <c r="AC60" s="47" t="n">
        <v>0</v>
      </c>
      <c r="AD60" s="3" t="n">
        <v>2</v>
      </c>
    </row>
  </sheetData>
  <sheetProtection sheet="true"/>
  <mergeCells count="1">
    <mergeCell ref="B2:U2"/>
  </mergeCells>
  <conditionalFormatting sqref="V6:AC60">
    <cfRule type="cellIs" priority="2" operator="equal" aboveAverage="0" equalAverage="0" bottom="0" percent="0" rank="0" text="" dxfId="0">
      <formula>0</formula>
    </cfRule>
  </conditionalFormatting>
  <conditionalFormatting sqref="F6:I60 R6:S59">
    <cfRule type="cellIs" priority="3" operator="equal" aboveAverage="0" equalAverage="0" bottom="0" percent="0" rank="0" text="" dxfId="1">
      <formula>0</formula>
    </cfRule>
  </conditionalFormatting>
  <conditionalFormatting sqref="R60:S60">
    <cfRule type="cellIs" priority="4" operator="equal" aboveAverage="0" equalAverage="0" bottom="0" percent="0" rank="0" text="" dxfId="2">
      <formula>0</formula>
    </cfRule>
  </conditionalFormatting>
  <conditionalFormatting sqref="J6:K59">
    <cfRule type="cellIs" priority="5" operator="equal" aboveAverage="0" equalAverage="0" bottom="0" percent="0" rank="0" text="" dxfId="3">
      <formula>0</formula>
    </cfRule>
  </conditionalFormatting>
  <conditionalFormatting sqref="L6:M59">
    <cfRule type="cellIs" priority="6" operator="equal" aboveAverage="0" equalAverage="0" bottom="0" percent="0" rank="0" text="" dxfId="4">
      <formula>0</formula>
    </cfRule>
  </conditionalFormatting>
  <conditionalFormatting sqref="L60:M60">
    <cfRule type="cellIs" priority="7" operator="equal" aboveAverage="0" equalAverage="0" bottom="0" percent="0" rank="0" text="" dxfId="5">
      <formula>0</formula>
    </cfRule>
  </conditionalFormatting>
  <conditionalFormatting sqref="N6:O59">
    <cfRule type="cellIs" priority="8" operator="equal" aboveAverage="0" equalAverage="0" bottom="0" percent="0" rank="0" text="" dxfId="6">
      <formula>0</formula>
    </cfRule>
  </conditionalFormatting>
  <conditionalFormatting sqref="N60:O60">
    <cfRule type="cellIs" priority="9" operator="equal" aboveAverage="0" equalAverage="0" bottom="0" percent="0" rank="0" text="" dxfId="7">
      <formula>0</formula>
    </cfRule>
  </conditionalFormatting>
  <conditionalFormatting sqref="T6:U60">
    <cfRule type="cellIs" priority="10" operator="equal" aboveAverage="0" equalAverage="0" bottom="0" percent="0" rank="0" text="" dxfId="8">
      <formula>0</formula>
    </cfRule>
  </conditionalFormatting>
  <conditionalFormatting sqref="J60:K60">
    <cfRule type="cellIs" priority="11" operator="equal" aboveAverage="0" equalAverage="0" bottom="0" percent="0" rank="0" text="" dxfId="9">
      <formula>0</formula>
    </cfRule>
  </conditionalFormatting>
  <conditionalFormatting sqref="P6:Q59">
    <cfRule type="cellIs" priority="12" operator="equal" aboveAverage="0" equalAverage="0" bottom="0" percent="0" rank="0" text="" dxfId="10">
      <formula>0</formula>
    </cfRule>
  </conditionalFormatting>
  <conditionalFormatting sqref="P60:Q60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118055555555556" right="0.0395833333333333" top="0.39375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I10" activeCellId="0" sqref="A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0" width="19.28"/>
    <col collapsed="false" customWidth="true" hidden="false" outlineLevel="0" max="4" min="3" style="0" width="7.7"/>
    <col collapsed="false" customWidth="true" hidden="false" outlineLevel="0" max="5" min="5" style="2" width="1.28"/>
    <col collapsed="false" customWidth="true" hidden="false" outlineLevel="0" max="17" min="6" style="0" width="5.71"/>
    <col collapsed="false" customWidth="true" hidden="false" outlineLevel="0" max="19" min="18" style="3" width="5.71"/>
    <col collapsed="false" customWidth="true" hidden="false" outlineLevel="0" max="21" min="20" style="0" width="5.71"/>
    <col collapsed="false" customWidth="true" hidden="true" outlineLevel="0" max="23" min="22" style="0" width="5.71"/>
    <col collapsed="false" customWidth="true" hidden="true" outlineLevel="0" max="25" min="24" style="3" width="5.71"/>
    <col collapsed="false" customWidth="true" hidden="true" outlineLevel="0" max="29" min="26" style="0" width="5.71"/>
    <col collapsed="false" customWidth="true" hidden="false" outlineLevel="0" max="30" min="30" style="3" width="5.71"/>
    <col collapsed="false" customWidth="true" hidden="false" outlineLevel="0" max="31" min="31" style="3" width="5.56"/>
    <col collapsed="false" customWidth="true" hidden="false" outlineLevel="0" max="32" min="32" style="3" width="5.71"/>
    <col collapsed="false" customWidth="true" hidden="false" outlineLevel="0" max="33" min="33" style="3" width="5.56"/>
  </cols>
  <sheetData>
    <row r="1" customFormat="false" ht="6" hidden="false" customHeight="true" outlineLevel="0" collapsed="false"/>
    <row r="2" customFormat="false" ht="21" hidden="false" customHeight="false" outlineLevel="0" collapsed="false">
      <c r="B2" s="51" t="s">
        <v>0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"/>
      <c r="W2" s="5"/>
      <c r="X2" s="5"/>
      <c r="Y2" s="5"/>
      <c r="Z2" s="5"/>
      <c r="AA2" s="5"/>
      <c r="AB2" s="5"/>
      <c r="AC2" s="6"/>
    </row>
    <row r="3" customFormat="false" ht="8.25" hidden="false" customHeight="true" outlineLevel="0" collapsed="false"/>
    <row r="4" customFormat="false" ht="18.75" hidden="false" customHeight="false" outlineLevel="0" collapsed="false">
      <c r="B4" s="7" t="s">
        <v>74</v>
      </c>
      <c r="C4" s="8" t="s">
        <v>2</v>
      </c>
      <c r="D4" s="9"/>
      <c r="E4" s="10"/>
      <c r="F4" s="11" t="s">
        <v>3</v>
      </c>
      <c r="G4" s="12"/>
      <c r="H4" s="11" t="s">
        <v>4</v>
      </c>
      <c r="I4" s="12"/>
      <c r="J4" s="13" t="s">
        <v>5</v>
      </c>
      <c r="K4" s="14"/>
      <c r="L4" s="11" t="s">
        <v>6</v>
      </c>
      <c r="M4" s="12"/>
      <c r="N4" s="13" t="s">
        <v>7</v>
      </c>
      <c r="O4" s="14"/>
      <c r="P4" s="13" t="s">
        <v>8</v>
      </c>
      <c r="Q4" s="14"/>
      <c r="R4" s="13" t="s">
        <v>9</v>
      </c>
      <c r="S4" s="14"/>
      <c r="T4" s="11" t="s">
        <v>75</v>
      </c>
      <c r="U4" s="12"/>
      <c r="V4" s="15" t="s">
        <v>11</v>
      </c>
      <c r="W4" s="16"/>
      <c r="X4" s="17" t="s">
        <v>12</v>
      </c>
      <c r="Y4" s="12"/>
      <c r="Z4" s="13" t="s">
        <v>13</v>
      </c>
      <c r="AA4" s="14"/>
      <c r="AB4" s="17" t="s">
        <v>14</v>
      </c>
      <c r="AC4" s="12"/>
    </row>
    <row r="5" customFormat="false" ht="15.75" hidden="false" customHeight="false" outlineLevel="0" collapsed="false">
      <c r="B5" s="18"/>
      <c r="C5" s="20" t="s">
        <v>1</v>
      </c>
      <c r="D5" s="19" t="s">
        <v>15</v>
      </c>
      <c r="E5" s="21"/>
      <c r="F5" s="22" t="s">
        <v>16</v>
      </c>
      <c r="G5" s="22" t="s">
        <v>17</v>
      </c>
      <c r="H5" s="22" t="s">
        <v>16</v>
      </c>
      <c r="I5" s="22" t="s">
        <v>17</v>
      </c>
      <c r="J5" s="23" t="s">
        <v>18</v>
      </c>
      <c r="K5" s="23" t="s">
        <v>17</v>
      </c>
      <c r="L5" s="22" t="s">
        <v>16</v>
      </c>
      <c r="M5" s="22" t="s">
        <v>17</v>
      </c>
      <c r="N5" s="23" t="s">
        <v>18</v>
      </c>
      <c r="O5" s="23" t="s">
        <v>17</v>
      </c>
      <c r="P5" s="23" t="s">
        <v>18</v>
      </c>
      <c r="Q5" s="23" t="s">
        <v>17</v>
      </c>
      <c r="R5" s="23" t="s">
        <v>18</v>
      </c>
      <c r="S5" s="23" t="s">
        <v>17</v>
      </c>
      <c r="T5" s="22" t="s">
        <v>16</v>
      </c>
      <c r="U5" s="22" t="s">
        <v>17</v>
      </c>
      <c r="V5" s="24" t="s">
        <v>16</v>
      </c>
      <c r="W5" s="24" t="s">
        <v>17</v>
      </c>
      <c r="X5" s="22" t="s">
        <v>16</v>
      </c>
      <c r="Y5" s="22" t="s">
        <v>17</v>
      </c>
      <c r="Z5" s="23" t="s">
        <v>18</v>
      </c>
      <c r="AA5" s="23" t="s">
        <v>17</v>
      </c>
      <c r="AB5" s="22" t="s">
        <v>16</v>
      </c>
      <c r="AC5" s="22" t="s">
        <v>17</v>
      </c>
    </row>
    <row r="6" customFormat="false" ht="15" hidden="false" customHeight="true" outlineLevel="0" collapsed="false">
      <c r="A6" s="50" t="n">
        <v>1</v>
      </c>
      <c r="B6" s="25" t="s">
        <v>24</v>
      </c>
      <c r="C6" s="52" t="n">
        <f aca="false">SUM(MAX(F6,H6,J6,L6,N6,P6,R6,T6)+LARGE((F6~H6~J6~L6~N6~P6~R6~T6),2)+LARGE((F6~H6~J6~L6~N6~P6~R6~T6),3)+LARGE((F6~H6~J6~L6~N6~P6~R6~T6),4)+LARGE((F6~H6~J6~L6~N6~P6~R6~T6),5))</f>
        <v>96</v>
      </c>
      <c r="D6" s="53" t="n">
        <f aca="false">SUM(MAX(G6,I6,K6,M6,O6,Q6,S6,U6)+LARGE((G6~I6~K6~M6~O6~Q6~S6~U6),2)+LARGE((G6~I6~K6~M6~O6~Q6~S6~U6),3)+LARGE((G6~I6~K6~M6~O6~Q6~S6~U6),4)+LARGE((G6~I6~K6~M6~O6~Q6~S6~U6),5))</f>
        <v>187</v>
      </c>
      <c r="E6" s="28"/>
      <c r="F6" s="29" t="n">
        <v>15</v>
      </c>
      <c r="G6" s="30" t="n">
        <v>33</v>
      </c>
      <c r="H6" s="29" t="n">
        <v>16</v>
      </c>
      <c r="I6" s="30" t="n">
        <v>35</v>
      </c>
      <c r="J6" s="29" t="n">
        <v>17</v>
      </c>
      <c r="K6" s="30" t="n">
        <v>38</v>
      </c>
      <c r="L6" s="29" t="n">
        <v>29</v>
      </c>
      <c r="M6" s="30" t="n">
        <v>49</v>
      </c>
      <c r="N6" s="29" t="n">
        <v>16</v>
      </c>
      <c r="O6" s="30" t="n">
        <v>28</v>
      </c>
      <c r="P6" s="29" t="n">
        <v>15</v>
      </c>
      <c r="Q6" s="30" t="n">
        <v>29</v>
      </c>
      <c r="R6" s="29"/>
      <c r="S6" s="30"/>
      <c r="T6" s="29" t="n">
        <v>18</v>
      </c>
      <c r="U6" s="30" t="n">
        <v>32</v>
      </c>
      <c r="V6" s="29" t="n">
        <v>0</v>
      </c>
      <c r="W6" s="30" t="n">
        <v>0</v>
      </c>
      <c r="X6" s="29" t="n">
        <v>0</v>
      </c>
      <c r="Y6" s="30" t="n">
        <v>0</v>
      </c>
      <c r="Z6" s="29" t="n">
        <v>0</v>
      </c>
      <c r="AA6" s="30" t="n">
        <v>0</v>
      </c>
      <c r="AB6" s="29" t="n">
        <v>0</v>
      </c>
      <c r="AC6" s="30" t="n">
        <v>0</v>
      </c>
      <c r="AD6" s="3" t="n">
        <v>1</v>
      </c>
    </row>
    <row r="7" customFormat="false" ht="16.5" hidden="false" customHeight="false" outlineLevel="0" collapsed="false">
      <c r="A7" s="50" t="n">
        <v>2</v>
      </c>
      <c r="B7" s="54" t="s">
        <v>27</v>
      </c>
      <c r="C7" s="55" t="n">
        <f aca="false">SUM(MAX(F7,H7,J7,L7,N7,P7,R7,T7)+LARGE((F7~H7~J7~L7~N7~P7~R7~T7),2)+LARGE((F7~H7~J7~L7~N7~P7~R7~T7),3)+LARGE((F7~H7~J7~L7~N7~P7~R7~T7),4)+LARGE((F7~H7~J7~L7~N7~P7~R7~T7),5))</f>
        <v>80</v>
      </c>
      <c r="D7" s="56" t="n">
        <f aca="false">SUM(MAX(G7,I7,K7,M7,O7,Q7,S7,U7)+LARGE((G7~I7~K7~M7~O7~Q7~S7~U7),2)+LARGE((G7~I7~K7~M7~O7~Q7~S7~U7),3)+LARGE((G7~I7~K7~M7~O7~Q7~S7~U7),4)+LARGE((G7~I7~K7~M7~O7~Q7~S7~U7),5))</f>
        <v>184</v>
      </c>
      <c r="E7" s="28"/>
      <c r="F7" s="29" t="n">
        <v>5</v>
      </c>
      <c r="G7" s="30" t="n">
        <v>16</v>
      </c>
      <c r="H7" s="29" t="n">
        <v>13</v>
      </c>
      <c r="I7" s="30" t="n">
        <v>29</v>
      </c>
      <c r="J7" s="29" t="n">
        <v>8</v>
      </c>
      <c r="K7" s="30" t="n">
        <v>24</v>
      </c>
      <c r="L7" s="29" t="n">
        <v>13</v>
      </c>
      <c r="M7" s="30" t="n">
        <v>29</v>
      </c>
      <c r="N7" s="29" t="n">
        <v>16</v>
      </c>
      <c r="O7" s="30" t="n">
        <v>41</v>
      </c>
      <c r="P7" s="29" t="n">
        <v>16</v>
      </c>
      <c r="Q7" s="30" t="n">
        <v>39</v>
      </c>
      <c r="R7" s="29" t="n">
        <v>16</v>
      </c>
      <c r="S7" s="30" t="n">
        <v>37</v>
      </c>
      <c r="T7" s="29" t="n">
        <v>19</v>
      </c>
      <c r="U7" s="30" t="n">
        <v>38</v>
      </c>
      <c r="V7" s="29" t="n">
        <v>0</v>
      </c>
      <c r="W7" s="30" t="n">
        <v>0</v>
      </c>
      <c r="X7" s="29" t="n">
        <v>0</v>
      </c>
      <c r="Y7" s="30" t="n">
        <v>0</v>
      </c>
      <c r="Z7" s="29" t="n">
        <v>0</v>
      </c>
      <c r="AA7" s="30" t="n">
        <v>0</v>
      </c>
      <c r="AB7" s="29" t="n">
        <v>0</v>
      </c>
      <c r="AC7" s="30" t="n">
        <v>0</v>
      </c>
      <c r="AD7" s="3" t="n">
        <v>2</v>
      </c>
    </row>
    <row r="8" customFormat="false" ht="15" hidden="false" customHeight="false" outlineLevel="0" collapsed="false">
      <c r="A8" s="50" t="n">
        <v>3</v>
      </c>
      <c r="B8" s="31" t="s">
        <v>19</v>
      </c>
      <c r="C8" s="55" t="n">
        <f aca="false">SUM(MAX(F8,H8,J8,L8,N8,P8,R8,T8)+LARGE((F8~H8~J8~L8~N8~P8~R8~T8),2)+LARGE((F8~H8~J8~L8~N8~P8~R8~T8),3)+LARGE((F8~H8~J8~L8~N8~P8~R8~T8),4)+LARGE((F8~H8~J8~L8~N8~P8~R8~T8),5))</f>
        <v>127</v>
      </c>
      <c r="D8" s="57" t="n">
        <f aca="false">SUM(MAX(G8,I8,K8,M8,O8,Q8,S8,U8)+LARGE((G8~I8~K8~M8~O8~Q8~S8~U8),2)+LARGE((G8~I8~K8~M8~O8~Q8~S8~U8),3)+LARGE((G8~I8~K8~M8~O8~Q8~S8~U8),4)+LARGE((G8~I8~K8~M8~O8~Q8~S8~U8),5))</f>
        <v>179</v>
      </c>
      <c r="E8" s="28"/>
      <c r="F8" s="29" t="n">
        <v>26</v>
      </c>
      <c r="G8" s="30" t="n">
        <v>38</v>
      </c>
      <c r="H8" s="29" t="n">
        <v>0</v>
      </c>
      <c r="I8" s="30" t="n">
        <v>0</v>
      </c>
      <c r="J8" s="29" t="n">
        <v>21</v>
      </c>
      <c r="K8" s="30" t="n">
        <v>32</v>
      </c>
      <c r="L8" s="29" t="n">
        <v>19</v>
      </c>
      <c r="M8" s="30" t="n">
        <v>29</v>
      </c>
      <c r="N8" s="29" t="n">
        <v>0</v>
      </c>
      <c r="O8" s="30" t="n">
        <v>0</v>
      </c>
      <c r="P8" s="29" t="n">
        <v>21</v>
      </c>
      <c r="Q8" s="30" t="n">
        <v>30</v>
      </c>
      <c r="R8" s="29" t="n">
        <v>25</v>
      </c>
      <c r="S8" s="30" t="n">
        <v>36</v>
      </c>
      <c r="T8" s="29" t="n">
        <v>34</v>
      </c>
      <c r="U8" s="30" t="n">
        <v>43</v>
      </c>
      <c r="V8" s="29" t="n">
        <v>0</v>
      </c>
      <c r="W8" s="30" t="n">
        <v>0</v>
      </c>
      <c r="X8" s="29" t="n">
        <v>0</v>
      </c>
      <c r="Y8" s="30" t="n">
        <v>0</v>
      </c>
      <c r="Z8" s="29" t="n">
        <v>0</v>
      </c>
      <c r="AA8" s="30" t="n">
        <v>0</v>
      </c>
      <c r="AB8" s="29" t="n">
        <v>0</v>
      </c>
      <c r="AC8" s="30" t="n">
        <v>0</v>
      </c>
      <c r="AD8" s="3" t="n">
        <v>1</v>
      </c>
    </row>
    <row r="9" customFormat="false" ht="15" hidden="false" customHeight="false" outlineLevel="0" collapsed="false">
      <c r="A9" s="50" t="n">
        <v>3</v>
      </c>
      <c r="B9" s="36" t="s">
        <v>42</v>
      </c>
      <c r="C9" s="55" t="n">
        <f aca="false">SUM(MAX(F9,H9,J9,L9,N9,P9,R9,T9)+LARGE((F9~H9~J9~L9~N9~P9~R9~T9),2)+LARGE((F9~H9~J9~L9~N9~P9~R9~T9),3)+LARGE((F9~H9~J9~L9~N9~P9~R9~T9),4)+LARGE((F9~H9~J9~L9~N9~P9~R9~T9),5))</f>
        <v>36</v>
      </c>
      <c r="D9" s="57" t="n">
        <f aca="false">SUM(MAX(G9,I9,K9,M9,O9,Q9,S9,U9)+LARGE((G9~I9~K9~M9~O9~Q9~S9~U9),2)+LARGE((G9~I9~K9~M9~O9~Q9~S9~U9),3)+LARGE((G9~I9~K9~M9~O9~Q9~S9~U9),4)+LARGE((G9~I9~K9~M9~O9~Q9~S9~U9),5))</f>
        <v>179</v>
      </c>
      <c r="E9" s="28"/>
      <c r="F9" s="29" t="n">
        <v>0</v>
      </c>
      <c r="G9" s="30" t="n">
        <v>0</v>
      </c>
      <c r="H9" s="29" t="n">
        <v>0</v>
      </c>
      <c r="I9" s="30" t="n">
        <v>0</v>
      </c>
      <c r="J9" s="29" t="n">
        <v>5</v>
      </c>
      <c r="K9" s="30" t="n">
        <v>37</v>
      </c>
      <c r="L9" s="29" t="n">
        <v>8</v>
      </c>
      <c r="M9" s="30" t="n">
        <v>41</v>
      </c>
      <c r="N9" s="29" t="n">
        <v>7</v>
      </c>
      <c r="O9" s="30" t="n">
        <v>33</v>
      </c>
      <c r="P9" s="29" t="n">
        <v>10</v>
      </c>
      <c r="Q9" s="30" t="n">
        <v>38</v>
      </c>
      <c r="R9" s="29"/>
      <c r="S9" s="30"/>
      <c r="T9" s="29" t="n">
        <v>6</v>
      </c>
      <c r="U9" s="30" t="n">
        <v>30</v>
      </c>
      <c r="V9" s="29" t="n">
        <v>0</v>
      </c>
      <c r="W9" s="30" t="n">
        <v>0</v>
      </c>
      <c r="X9" s="29" t="n">
        <v>0</v>
      </c>
      <c r="Y9" s="30" t="n">
        <v>0</v>
      </c>
      <c r="Z9" s="29" t="n">
        <v>0</v>
      </c>
      <c r="AA9" s="30" t="n">
        <v>0</v>
      </c>
      <c r="AB9" s="29" t="n">
        <v>0</v>
      </c>
      <c r="AC9" s="30" t="n">
        <v>0</v>
      </c>
      <c r="AD9" s="3" t="n">
        <v>1</v>
      </c>
    </row>
    <row r="10" customFormat="false" ht="15" hidden="false" customHeight="false" outlineLevel="0" collapsed="false">
      <c r="A10" s="50" t="n">
        <v>3</v>
      </c>
      <c r="B10" s="31" t="s">
        <v>44</v>
      </c>
      <c r="C10" s="55" t="n">
        <f aca="false">SUM(MAX(F10,H10,J10,L10,N10,P10,R10,T10)+LARGE((F10~H10~J10~L10~N10~P10~R10~T10),2)+LARGE((F10~H10~J10~L10~N10~P10~R10~T10),3)+LARGE((F10~H10~J10~L10~N10~P10~R10~T10),4)+LARGE((F10~H10~J10~L10~N10~P10~R10~T10),5))</f>
        <v>34</v>
      </c>
      <c r="D10" s="57" t="n">
        <f aca="false">SUM(MAX(G10,I10,K10,M10,O10,Q10,S10,U10)+LARGE((G10~I10~K10~M10~O10~Q10~S10~U10),2)+LARGE((G10~I10~K10~M10~O10~Q10~S10~U10),3)+LARGE((G10~I10~K10~M10~O10~Q10~S10~U10),4)+LARGE((G10~I10~K10~M10~O10~Q10~S10~U10),5))</f>
        <v>179</v>
      </c>
      <c r="E10" s="28"/>
      <c r="F10" s="29" t="n">
        <v>0</v>
      </c>
      <c r="G10" s="30" t="n">
        <v>0</v>
      </c>
      <c r="H10" s="29" t="n">
        <v>0</v>
      </c>
      <c r="I10" s="30" t="n">
        <v>0</v>
      </c>
      <c r="J10" s="29" t="n">
        <v>4</v>
      </c>
      <c r="K10" s="30" t="n">
        <v>36</v>
      </c>
      <c r="L10" s="29" t="n">
        <v>8</v>
      </c>
      <c r="M10" s="30" t="n">
        <v>40</v>
      </c>
      <c r="N10" s="29" t="n">
        <v>0</v>
      </c>
      <c r="O10" s="30" t="n">
        <v>0</v>
      </c>
      <c r="P10" s="29" t="n">
        <v>3</v>
      </c>
      <c r="Q10" s="30" t="n">
        <v>25</v>
      </c>
      <c r="R10" s="29" t="n">
        <v>9</v>
      </c>
      <c r="S10" s="30" t="n">
        <v>36</v>
      </c>
      <c r="T10" s="29" t="n">
        <v>10</v>
      </c>
      <c r="U10" s="30" t="n">
        <v>42</v>
      </c>
      <c r="V10" s="29" t="n">
        <v>0</v>
      </c>
      <c r="W10" s="30" t="n">
        <v>0</v>
      </c>
      <c r="X10" s="29" t="n">
        <v>0</v>
      </c>
      <c r="Y10" s="30" t="n">
        <v>0</v>
      </c>
      <c r="Z10" s="29" t="n">
        <v>0</v>
      </c>
      <c r="AA10" s="30" t="n">
        <v>0</v>
      </c>
      <c r="AB10" s="29" t="n">
        <v>0</v>
      </c>
      <c r="AC10" s="30" t="n">
        <v>0</v>
      </c>
      <c r="AD10" s="3" t="n">
        <v>2</v>
      </c>
    </row>
    <row r="11" customFormat="false" ht="15" hidden="false" customHeight="false" outlineLevel="0" collapsed="false">
      <c r="A11" s="50" t="n">
        <v>6</v>
      </c>
      <c r="B11" s="31" t="s">
        <v>43</v>
      </c>
      <c r="C11" s="55" t="n">
        <f aca="false">SUM(MAX(F11,H11,J11,L11,N11,P11,R11,T11)+LARGE((F11~H11~J11~L11~N11~P11~R11~T11),2)+LARGE((F11~H11~J11~L11~N11~P11~R11~T11),3)+LARGE((F11~H11~J11~L11~N11~P11~R11~T11),4)+LARGE((F11~H11~J11~L11~N11~P11~R11~T11),5))</f>
        <v>35</v>
      </c>
      <c r="D11" s="57" t="n">
        <f aca="false">SUM(MAX(G11,I11,K11,M11,O11,Q11,S11,U11)+LARGE((G11~I11~K11~M11~O11~Q11~S11~U11),2)+LARGE((G11~I11~K11~M11~O11~Q11~S11~U11),3)+LARGE((G11~I11~K11~M11~O11~Q11~S11~U11),4)+LARGE((G11~I11~K11~M11~O11~Q11~S11~U11),5))</f>
        <v>178</v>
      </c>
      <c r="E11" s="28"/>
      <c r="F11" s="29" t="n">
        <v>0</v>
      </c>
      <c r="G11" s="30" t="n">
        <v>0</v>
      </c>
      <c r="H11" s="29" t="n">
        <v>8</v>
      </c>
      <c r="I11" s="30" t="n">
        <v>44</v>
      </c>
      <c r="J11" s="29" t="n">
        <v>7</v>
      </c>
      <c r="K11" s="30" t="n">
        <v>32</v>
      </c>
      <c r="L11" s="29" t="n">
        <v>10</v>
      </c>
      <c r="M11" s="30" t="n">
        <v>35</v>
      </c>
      <c r="N11" s="29" t="n">
        <v>5</v>
      </c>
      <c r="O11" s="30" t="n">
        <v>30</v>
      </c>
      <c r="P11" s="29" t="n">
        <v>5</v>
      </c>
      <c r="Q11" s="30" t="n">
        <v>37</v>
      </c>
      <c r="R11" s="29"/>
      <c r="S11" s="30"/>
      <c r="T11" s="29" t="n">
        <v>0</v>
      </c>
      <c r="U11" s="30" t="n">
        <v>0</v>
      </c>
      <c r="V11" s="29" t="n">
        <v>0</v>
      </c>
      <c r="W11" s="30" t="n">
        <v>0</v>
      </c>
      <c r="X11" s="29" t="n">
        <v>0</v>
      </c>
      <c r="Y11" s="30" t="n">
        <v>0</v>
      </c>
      <c r="Z11" s="29" t="n">
        <v>0</v>
      </c>
      <c r="AA11" s="30" t="n">
        <v>0</v>
      </c>
      <c r="AB11" s="29" t="n">
        <v>0</v>
      </c>
      <c r="AC11" s="30" t="n">
        <v>0</v>
      </c>
      <c r="AD11" s="3" t="n">
        <v>1</v>
      </c>
    </row>
    <row r="12" customFormat="false" ht="15" hidden="false" customHeight="false" outlineLevel="0" collapsed="false">
      <c r="A12" s="50" t="n">
        <v>7</v>
      </c>
      <c r="B12" s="31" t="s">
        <v>23</v>
      </c>
      <c r="C12" s="55" t="n">
        <f aca="false">SUM(MAX(F12,H12,J12,L12,N12,P12,R12,T12)+LARGE((F12~H12~J12~L12~N12~P12~R12~T12),2)+LARGE((F12~H12~J12~L12~N12~P12~R12~T12),3)+LARGE((F12~H12~J12~L12~N12~P12~R12~T12),4)+LARGE((F12~H12~J12~L12~N12~P12~R12~T12),5))</f>
        <v>97</v>
      </c>
      <c r="D12" s="57" t="n">
        <f aca="false">SUM(MAX(G12,I12,K12,M12,O12,Q12,S12,U12)+LARGE((G12~I12~K12~M12~O12~Q12~S12~U12),2)+LARGE((G12~I12~K12~M12~O12~Q12~S12~U12),3)+LARGE((G12~I12~K12~M12~O12~Q12~S12~U12),4)+LARGE((G12~I12~K12~M12~O12~Q12~S12~U12),5))</f>
        <v>172</v>
      </c>
      <c r="E12" s="28"/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16</v>
      </c>
      <c r="K12" s="30" t="n">
        <v>31</v>
      </c>
      <c r="L12" s="29" t="n">
        <v>22</v>
      </c>
      <c r="M12" s="30" t="n">
        <v>37</v>
      </c>
      <c r="N12" s="29" t="n">
        <v>22</v>
      </c>
      <c r="O12" s="30" t="n">
        <v>36</v>
      </c>
      <c r="P12" s="29" t="n">
        <v>16</v>
      </c>
      <c r="Q12" s="30" t="n">
        <v>31</v>
      </c>
      <c r="R12" s="29" t="n">
        <v>21</v>
      </c>
      <c r="S12" s="30" t="n">
        <v>37</v>
      </c>
      <c r="T12" s="29" t="n">
        <v>0</v>
      </c>
      <c r="U12" s="30" t="n">
        <v>0</v>
      </c>
      <c r="V12" s="29" t="n">
        <v>0</v>
      </c>
      <c r="W12" s="30" t="n">
        <v>0</v>
      </c>
      <c r="X12" s="29" t="n">
        <v>0</v>
      </c>
      <c r="Y12" s="30" t="n">
        <v>0</v>
      </c>
      <c r="Z12" s="29" t="n">
        <v>0</v>
      </c>
      <c r="AA12" s="30" t="n">
        <v>0</v>
      </c>
      <c r="AB12" s="29" t="n">
        <v>0</v>
      </c>
      <c r="AC12" s="30" t="n">
        <v>0</v>
      </c>
      <c r="AD12" s="3" t="n">
        <v>1</v>
      </c>
    </row>
    <row r="13" customFormat="false" ht="15" hidden="false" customHeight="false" outlineLevel="0" collapsed="false">
      <c r="A13" s="50" t="n">
        <v>8</v>
      </c>
      <c r="B13" s="31" t="s">
        <v>25</v>
      </c>
      <c r="C13" s="55" t="n">
        <f aca="false">SUM(MAX(F13,H13,J13,L13,N13,P13,R13,T13)+LARGE((F13~H13~J13~L13~N13~P13~R13~T13),2)+LARGE((F13~H13~J13~L13~N13~P13~R13~T13),3)+LARGE((F13~H13~J13~L13~N13~P13~R13~T13),4)+LARGE((F13~H13~J13~L13~N13~P13~R13~T13),5))</f>
        <v>96</v>
      </c>
      <c r="D13" s="57" t="n">
        <f aca="false">SUM(MAX(G13,I13,K13,M13,O13,Q13,S13,U13)+LARGE((G13~I13~K13~M13~O13~Q13~S13~U13),2)+LARGE((G13~I13~K13~M13~O13~Q13~S13~U13),3)+LARGE((G13~I13~K13~M13~O13~Q13~S13~U13),4)+LARGE((G13~I13~K13~M13~O13~Q13~S13~U13),5))</f>
        <v>171</v>
      </c>
      <c r="E13" s="28"/>
      <c r="F13" s="29" t="n">
        <v>17</v>
      </c>
      <c r="G13" s="30" t="n">
        <v>29</v>
      </c>
      <c r="H13" s="29" t="n">
        <v>22</v>
      </c>
      <c r="I13" s="30" t="n">
        <v>36</v>
      </c>
      <c r="J13" s="29" t="n">
        <v>0</v>
      </c>
      <c r="K13" s="30" t="n">
        <v>0</v>
      </c>
      <c r="L13" s="29" t="n">
        <v>0</v>
      </c>
      <c r="M13" s="30" t="n">
        <v>0</v>
      </c>
      <c r="N13" s="29" t="n">
        <v>15</v>
      </c>
      <c r="O13" s="30" t="n">
        <v>31</v>
      </c>
      <c r="P13" s="29" t="n">
        <v>20</v>
      </c>
      <c r="Q13" s="30" t="n">
        <v>37</v>
      </c>
      <c r="R13" s="29" t="n">
        <v>15</v>
      </c>
      <c r="S13" s="30" t="n">
        <v>31</v>
      </c>
      <c r="T13" s="29" t="n">
        <v>22</v>
      </c>
      <c r="U13" s="30" t="n">
        <v>36</v>
      </c>
      <c r="V13" s="29" t="n">
        <v>0</v>
      </c>
      <c r="W13" s="30" t="n">
        <v>0</v>
      </c>
      <c r="X13" s="29" t="n">
        <v>0</v>
      </c>
      <c r="Y13" s="30" t="n">
        <v>0</v>
      </c>
      <c r="Z13" s="29" t="n">
        <v>0</v>
      </c>
      <c r="AA13" s="30" t="n">
        <v>0</v>
      </c>
      <c r="AB13" s="29" t="n">
        <v>0</v>
      </c>
      <c r="AC13" s="30" t="n">
        <v>0</v>
      </c>
      <c r="AD13" s="3" t="n">
        <v>1</v>
      </c>
    </row>
    <row r="14" customFormat="false" ht="15" hidden="false" customHeight="false" outlineLevel="0" collapsed="false">
      <c r="A14" s="50" t="n">
        <v>9</v>
      </c>
      <c r="B14" s="31" t="s">
        <v>28</v>
      </c>
      <c r="C14" s="55" t="n">
        <f aca="false">SUM(MAX(F14,H14,J14,L14,N14,P14,R14,T14)+LARGE((F14~H14~J14~L14~N14~P14~R14~T14),2)+LARGE((F14~H14~J14~L14~N14~P14~R14~T14),3)+LARGE((F14~H14~J14~L14~N14~P14~R14~T14),4)+LARGE((F14~H14~J14~L14~N14~P14~R14~T14),5))</f>
        <v>80</v>
      </c>
      <c r="D14" s="57" t="n">
        <f aca="false">SUM(MAX(G14,I14,K14,M14,O14,Q14,S14,U14)+LARGE((G14~I14~K14~M14~O14~Q14~S14~U14),2)+LARGE((G14~I14~K14~M14~O14~Q14~S14~U14),3)+LARGE((G14~I14~K14~M14~O14~Q14~S14~U14),4)+LARGE((G14~I14~K14~M14~O14~Q14~S14~U14),5))</f>
        <v>169</v>
      </c>
      <c r="E14" s="28"/>
      <c r="F14" s="29" t="n">
        <v>17</v>
      </c>
      <c r="G14" s="30" t="n">
        <v>37</v>
      </c>
      <c r="H14" s="29" t="n">
        <v>22</v>
      </c>
      <c r="I14" s="30" t="n">
        <v>42</v>
      </c>
      <c r="J14" s="29" t="n">
        <v>0</v>
      </c>
      <c r="K14" s="30" t="n">
        <v>0</v>
      </c>
      <c r="L14" s="29" t="n">
        <v>24</v>
      </c>
      <c r="M14" s="30" t="n">
        <v>43</v>
      </c>
      <c r="N14" s="29" t="n">
        <v>8</v>
      </c>
      <c r="O14" s="30" t="n">
        <v>24</v>
      </c>
      <c r="P14" s="29" t="n">
        <v>0</v>
      </c>
      <c r="Q14" s="30" t="n">
        <v>0</v>
      </c>
      <c r="R14" s="29" t="n">
        <v>9</v>
      </c>
      <c r="S14" s="30" t="n">
        <v>23</v>
      </c>
      <c r="T14" s="29" t="n">
        <v>0</v>
      </c>
      <c r="U14" s="30" t="n">
        <v>0</v>
      </c>
      <c r="V14" s="29" t="n">
        <v>0</v>
      </c>
      <c r="W14" s="30" t="n">
        <v>0</v>
      </c>
      <c r="X14" s="29" t="n">
        <v>0</v>
      </c>
      <c r="Y14" s="30" t="n">
        <v>0</v>
      </c>
      <c r="Z14" s="29" t="n">
        <v>0</v>
      </c>
      <c r="AA14" s="30" t="n">
        <v>0</v>
      </c>
      <c r="AB14" s="29" t="n">
        <v>0</v>
      </c>
      <c r="AC14" s="30" t="n">
        <v>0</v>
      </c>
      <c r="AD14" s="3" t="n">
        <v>1</v>
      </c>
    </row>
    <row r="15" customFormat="false" ht="15" hidden="false" customHeight="false" outlineLevel="0" collapsed="false">
      <c r="A15" s="50" t="n">
        <v>10</v>
      </c>
      <c r="B15" s="31" t="s">
        <v>26</v>
      </c>
      <c r="C15" s="55" t="n">
        <f aca="false">SUM(MAX(F15,H15,J15,L15,N15,P15,R15,T15)+LARGE((F15~H15~J15~L15~N15~P15~R15~T15),2)+LARGE((F15~H15~J15~L15~N15~P15~R15~T15),3)+LARGE((F15~H15~J15~L15~N15~P15~R15~T15),4)+LARGE((F15~H15~J15~L15~N15~P15~R15~T15),5))</f>
        <v>89</v>
      </c>
      <c r="D15" s="57" t="n">
        <f aca="false">SUM(MAX(G15,I15,K15,M15,O15,Q15,S15,U15)+LARGE((G15~I15~K15~M15~O15~Q15~S15~U15),2)+LARGE((G15~I15~K15~M15~O15~Q15~S15~U15),3)+LARGE((G15~I15~K15~M15~O15~Q15~S15~U15),4)+LARGE((G15~I15~K15~M15~O15~Q15~S15~U15),5))</f>
        <v>161</v>
      </c>
      <c r="E15" s="28"/>
      <c r="F15" s="29" t="n">
        <v>11</v>
      </c>
      <c r="G15" s="30" t="n">
        <v>20</v>
      </c>
      <c r="H15" s="29" t="n">
        <v>14</v>
      </c>
      <c r="I15" s="30" t="n">
        <v>27</v>
      </c>
      <c r="J15" s="29" t="n">
        <v>10</v>
      </c>
      <c r="K15" s="30" t="n">
        <v>22</v>
      </c>
      <c r="L15" s="29" t="n">
        <v>18</v>
      </c>
      <c r="M15" s="30" t="n">
        <v>31</v>
      </c>
      <c r="N15" s="29" t="n">
        <v>11</v>
      </c>
      <c r="O15" s="30" t="n">
        <v>25</v>
      </c>
      <c r="P15" s="29" t="n">
        <v>20</v>
      </c>
      <c r="Q15" s="30" t="n">
        <v>38</v>
      </c>
      <c r="R15" s="29" t="n">
        <v>19</v>
      </c>
      <c r="S15" s="30" t="n">
        <v>34</v>
      </c>
      <c r="T15" s="29" t="n">
        <v>18</v>
      </c>
      <c r="U15" s="30" t="n">
        <v>31</v>
      </c>
      <c r="V15" s="29" t="n">
        <v>0</v>
      </c>
      <c r="W15" s="30" t="n">
        <v>0</v>
      </c>
      <c r="X15" s="29" t="n">
        <v>0</v>
      </c>
      <c r="Y15" s="30" t="n">
        <v>0</v>
      </c>
      <c r="Z15" s="29" t="n">
        <v>0</v>
      </c>
      <c r="AA15" s="30" t="n">
        <v>0</v>
      </c>
      <c r="AB15" s="29" t="n">
        <v>0</v>
      </c>
      <c r="AC15" s="30" t="n">
        <v>0</v>
      </c>
      <c r="AD15" s="3" t="n">
        <v>1</v>
      </c>
    </row>
    <row r="16" customFormat="false" ht="15" hidden="false" customHeight="false" outlineLevel="0" collapsed="false">
      <c r="A16" s="50" t="n">
        <v>11</v>
      </c>
      <c r="B16" s="31" t="s">
        <v>20</v>
      </c>
      <c r="C16" s="55" t="n">
        <f aca="false">SUM(MAX(F16,H16,J16,L16,N16,P16,R16,T16)+LARGE((F16~H16~J16~L16~N16~P16~R16~T16),2)+LARGE((F16~H16~J16~L16~N16~P16~R16~T16),3)+LARGE((F16~H16~J16~L16~N16~P16~R16~T16),4)+LARGE((F16~H16~J16~L16~N16~P16~R16~T16),5))</f>
        <v>102</v>
      </c>
      <c r="D16" s="57" t="n">
        <f aca="false">SUM(MAX(G16,I16,K16,M16,O16,Q16,S16,U16)+LARGE((G16~I16~K16~M16~O16~Q16~S16~U16),2)+LARGE((G16~I16~K16~M16~O16~Q16~S16~U16),3)+LARGE((G16~I16~K16~M16~O16~Q16~S16~U16),4)+LARGE((G16~I16~K16~M16~O16~Q16~S16~U16),5))</f>
        <v>157</v>
      </c>
      <c r="E16" s="28"/>
      <c r="F16" s="29" t="n">
        <v>14</v>
      </c>
      <c r="G16" s="30" t="n">
        <v>25</v>
      </c>
      <c r="H16" s="29" t="n">
        <v>23</v>
      </c>
      <c r="I16" s="30" t="n">
        <v>34</v>
      </c>
      <c r="J16" s="29" t="n">
        <v>0</v>
      </c>
      <c r="K16" s="30" t="n">
        <v>0</v>
      </c>
      <c r="L16" s="29" t="n">
        <v>27</v>
      </c>
      <c r="M16" s="30" t="n">
        <v>38</v>
      </c>
      <c r="N16" s="29" t="n">
        <v>15</v>
      </c>
      <c r="O16" s="30" t="n">
        <v>27</v>
      </c>
      <c r="P16" s="29" t="n">
        <v>7</v>
      </c>
      <c r="Q16" s="30" t="n">
        <v>19</v>
      </c>
      <c r="R16" s="29" t="n">
        <v>15</v>
      </c>
      <c r="S16" s="30" t="n">
        <v>27</v>
      </c>
      <c r="T16" s="29" t="n">
        <v>22</v>
      </c>
      <c r="U16" s="30" t="n">
        <v>31</v>
      </c>
      <c r="V16" s="29" t="n">
        <v>0</v>
      </c>
      <c r="W16" s="30" t="n">
        <v>0</v>
      </c>
      <c r="X16" s="29" t="n">
        <v>0</v>
      </c>
      <c r="Y16" s="30" t="n">
        <v>0</v>
      </c>
      <c r="Z16" s="29" t="n">
        <v>0</v>
      </c>
      <c r="AA16" s="30" t="n">
        <v>0</v>
      </c>
      <c r="AB16" s="29" t="n">
        <v>0</v>
      </c>
      <c r="AC16" s="30" t="n">
        <v>0</v>
      </c>
      <c r="AD16" s="3" t="n">
        <v>1</v>
      </c>
    </row>
    <row r="17" customFormat="false" ht="15" hidden="false" customHeight="false" outlineLevel="0" collapsed="false">
      <c r="A17" s="50" t="n">
        <v>12</v>
      </c>
      <c r="B17" s="31" t="s">
        <v>32</v>
      </c>
      <c r="C17" s="55" t="n">
        <f aca="false">SUM(MAX(F17,H17,J17,L17,N17,P17,R17,T17)+LARGE((F17~H17~J17~L17~N17~P17~R17~T17),2)+LARGE((F17~H17~J17~L17~N17~P17~R17~T17),3)+LARGE((F17~H17~J17~L17~N17~P17~R17~T17),4)+LARGE((F17~H17~J17~L17~N17~P17~R17~T17),5))</f>
        <v>56</v>
      </c>
      <c r="D17" s="57" t="n">
        <f aca="false">SUM(MAX(G17,I17,K17,M17,O17,Q17,S17,U17)+LARGE((G17~I17~K17~M17~O17~Q17~S17~U17),2)+LARGE((G17~I17~K17~M17~O17~Q17~S17~U17),3)+LARGE((G17~I17~K17~M17~O17~Q17~S17~U17),4)+LARGE((G17~I17~K17~M17~O17~Q17~S17~U17),5))</f>
        <v>152</v>
      </c>
      <c r="E17" s="28"/>
      <c r="F17" s="29" t="n">
        <v>10</v>
      </c>
      <c r="G17" s="30" t="n">
        <v>27</v>
      </c>
      <c r="H17" s="29" t="n">
        <v>15</v>
      </c>
      <c r="I17" s="30" t="n">
        <v>34</v>
      </c>
      <c r="J17" s="29" t="n">
        <v>8</v>
      </c>
      <c r="K17" s="30" t="n">
        <v>24</v>
      </c>
      <c r="L17" s="29" t="n">
        <v>6</v>
      </c>
      <c r="M17" s="30" t="n">
        <v>29</v>
      </c>
      <c r="N17" s="29" t="n">
        <v>0</v>
      </c>
      <c r="O17" s="30" t="n">
        <v>0</v>
      </c>
      <c r="P17" s="29" t="n">
        <v>7</v>
      </c>
      <c r="Q17" s="30" t="n">
        <v>26</v>
      </c>
      <c r="R17" s="29" t="n">
        <v>9</v>
      </c>
      <c r="S17" s="30" t="n">
        <v>28</v>
      </c>
      <c r="T17" s="29" t="n">
        <v>14</v>
      </c>
      <c r="U17" s="30" t="n">
        <v>34</v>
      </c>
      <c r="V17" s="29" t="n">
        <v>0</v>
      </c>
      <c r="W17" s="30" t="n">
        <v>0</v>
      </c>
      <c r="X17" s="29" t="n">
        <v>0</v>
      </c>
      <c r="Y17" s="30" t="n">
        <v>0</v>
      </c>
      <c r="Z17" s="29" t="n">
        <v>0</v>
      </c>
      <c r="AA17" s="30" t="n">
        <v>0</v>
      </c>
      <c r="AB17" s="29" t="n">
        <v>0</v>
      </c>
      <c r="AC17" s="30" t="n">
        <v>0</v>
      </c>
      <c r="AD17" s="3" t="n">
        <v>1</v>
      </c>
    </row>
    <row r="18" customFormat="false" ht="15" hidden="false" customHeight="false" outlineLevel="0" collapsed="false">
      <c r="A18" s="50" t="n">
        <v>12</v>
      </c>
      <c r="B18" s="36" t="s">
        <v>31</v>
      </c>
      <c r="C18" s="55" t="n">
        <f aca="false">SUM(MAX(F18,H18,J18,L18,N18,P18,R18,T18)+LARGE((F18~H18~J18~L18~N18~P18~R18~T18),2)+LARGE((F18~H18~J18~L18~N18~P18~R18~T18),3)+LARGE((F18~H18~J18~L18~N18~P18~R18~T18),4)+LARGE((F18~H18~J18~L18~N18~P18~R18~T18),5))</f>
        <v>64</v>
      </c>
      <c r="D18" s="57" t="n">
        <f aca="false">SUM(MAX(G18,I18,K18,M18,O18,Q18,S18,U18)+LARGE((G18~I18~K18~M18~O18~Q18~S18~U18),2)+LARGE((G18~I18~K18~M18~O18~Q18~S18~U18),3)+LARGE((G18~I18~K18~M18~O18~Q18~S18~U18),4)+LARGE((G18~I18~K18~M18~O18~Q18~S18~U18),5))</f>
        <v>150</v>
      </c>
      <c r="E18" s="28"/>
      <c r="F18" s="29" t="n">
        <v>14</v>
      </c>
      <c r="G18" s="30" t="n">
        <v>29</v>
      </c>
      <c r="H18" s="29" t="n">
        <v>10</v>
      </c>
      <c r="I18" s="30" t="n">
        <v>29</v>
      </c>
      <c r="J18" s="29" t="n">
        <v>12</v>
      </c>
      <c r="K18" s="30" t="n">
        <v>29</v>
      </c>
      <c r="L18" s="29" t="n">
        <v>14</v>
      </c>
      <c r="M18" s="30" t="n">
        <v>31</v>
      </c>
      <c r="N18" s="29" t="n">
        <v>0</v>
      </c>
      <c r="O18" s="30" t="n">
        <v>0</v>
      </c>
      <c r="P18" s="29" t="n">
        <v>0</v>
      </c>
      <c r="Q18" s="30" t="n">
        <v>0</v>
      </c>
      <c r="R18" s="29"/>
      <c r="S18" s="30"/>
      <c r="T18" s="29" t="n">
        <v>14</v>
      </c>
      <c r="U18" s="30" t="n">
        <v>32</v>
      </c>
      <c r="V18" s="29" t="n">
        <v>0</v>
      </c>
      <c r="W18" s="30" t="n">
        <v>0</v>
      </c>
      <c r="X18" s="29" t="n">
        <v>0</v>
      </c>
      <c r="Y18" s="30" t="n">
        <v>0</v>
      </c>
      <c r="Z18" s="29" t="n">
        <v>0</v>
      </c>
      <c r="AA18" s="30" t="n">
        <v>0</v>
      </c>
      <c r="AB18" s="29" t="n">
        <v>0</v>
      </c>
      <c r="AC18" s="30" t="n">
        <v>0</v>
      </c>
      <c r="AD18" s="3" t="n">
        <v>1</v>
      </c>
    </row>
    <row r="19" customFormat="false" ht="15" hidden="false" customHeight="false" outlineLevel="0" collapsed="false">
      <c r="A19" s="50" t="n">
        <v>14</v>
      </c>
      <c r="B19" s="36" t="s">
        <v>39</v>
      </c>
      <c r="C19" s="55" t="n">
        <f aca="false">SUM(MAX(F19,H19,J19,L19,N19,P19,R19,T19)+LARGE((F19~H19~J19~L19~N19~P19~R19~T19),2)+LARGE((F19~H19~J19~L19~N19~P19~R19~T19),3)+LARGE((F19~H19~J19~L19~N19~P19~R19~T19),4)+LARGE((F19~H19~J19~L19~N19~P19~R19~T19),5))</f>
        <v>45</v>
      </c>
      <c r="D19" s="57" t="n">
        <f aca="false">SUM(MAX(G19,I19,K19,M19,O19,Q19,S19,U19)+LARGE((G19~I19~K19~M19~O19~Q19~S19~U19),2)+LARGE((G19~I19~K19~M19~O19~Q19~S19~U19),3)+LARGE((G19~I19~K19~M19~O19~Q19~S19~U19),4)+LARGE((G19~I19~K19~M19~O19~Q19~S19~U19),5))</f>
        <v>150</v>
      </c>
      <c r="E19" s="28"/>
      <c r="F19" s="29" t="n">
        <v>11</v>
      </c>
      <c r="G19" s="30" t="n">
        <v>30</v>
      </c>
      <c r="H19" s="29" t="n">
        <v>12</v>
      </c>
      <c r="I19" s="30" t="n">
        <v>32</v>
      </c>
      <c r="J19" s="29" t="n">
        <v>5</v>
      </c>
      <c r="K19" s="30" t="n">
        <v>18</v>
      </c>
      <c r="L19" s="29" t="n">
        <v>0</v>
      </c>
      <c r="M19" s="30" t="n">
        <v>0</v>
      </c>
      <c r="N19" s="29" t="n">
        <v>5</v>
      </c>
      <c r="O19" s="30" t="n">
        <v>30</v>
      </c>
      <c r="P19" s="29" t="n">
        <v>12</v>
      </c>
      <c r="Q19" s="30" t="n">
        <v>40</v>
      </c>
      <c r="R19" s="29"/>
      <c r="S19" s="30"/>
      <c r="T19" s="29" t="n">
        <v>0</v>
      </c>
      <c r="U19" s="30" t="n">
        <v>0</v>
      </c>
      <c r="V19" s="29" t="n">
        <v>0</v>
      </c>
      <c r="W19" s="30" t="n">
        <v>0</v>
      </c>
      <c r="X19" s="29" t="n">
        <v>0</v>
      </c>
      <c r="Y19" s="30" t="n">
        <v>0</v>
      </c>
      <c r="Z19" s="29" t="n">
        <v>0</v>
      </c>
      <c r="AA19" s="30" t="n">
        <v>0</v>
      </c>
      <c r="AB19" s="29" t="n">
        <v>0</v>
      </c>
      <c r="AC19" s="30" t="n">
        <v>0</v>
      </c>
      <c r="AD19" s="3" t="n">
        <v>1</v>
      </c>
    </row>
    <row r="20" customFormat="false" ht="15" hidden="false" customHeight="false" outlineLevel="0" collapsed="false">
      <c r="A20" s="50" t="n">
        <v>15</v>
      </c>
      <c r="B20" s="31" t="s">
        <v>22</v>
      </c>
      <c r="C20" s="55" t="n">
        <f aca="false">SUM(MAX(F20,H20,J20,L20,N20,P20,R20,T20)+LARGE((F20~H20~J20~L20~N20~P20~R20~T20),2)+LARGE((F20~H20~J20~L20~N20~P20~R20~T20),3)+LARGE((F20~H20~J20~L20~N20~P20~R20~T20),4)+LARGE((F20~H20~J20~L20~N20~P20~R20~T20),5))</f>
        <v>99</v>
      </c>
      <c r="D20" s="57" t="n">
        <f aca="false">SUM(MAX(G20,I20,K20,M20,O20,Q20,S20,U20)+LARGE((G20~I20~K20~M20~O20~Q20~S20~U20),2)+LARGE((G20~I20~K20~M20~O20~Q20~S20~U20),3)+LARGE((G20~I20~K20~M20~O20~Q20~S20~U20),4)+LARGE((G20~I20~K20~M20~O20~Q20~S20~U20),5))</f>
        <v>148</v>
      </c>
      <c r="E20" s="28"/>
      <c r="F20" s="29" t="n">
        <v>21</v>
      </c>
      <c r="G20" s="30" t="n">
        <v>28</v>
      </c>
      <c r="H20" s="29" t="n">
        <v>19</v>
      </c>
      <c r="I20" s="30" t="n">
        <v>30</v>
      </c>
      <c r="J20" s="29" t="n">
        <v>0</v>
      </c>
      <c r="K20" s="30" t="n">
        <v>0</v>
      </c>
      <c r="L20" s="29" t="n">
        <v>17</v>
      </c>
      <c r="M20" s="30" t="n">
        <v>27</v>
      </c>
      <c r="N20" s="29" t="n">
        <v>0</v>
      </c>
      <c r="O20" s="30" t="n">
        <v>0</v>
      </c>
      <c r="P20" s="29" t="n">
        <v>0</v>
      </c>
      <c r="Q20" s="30" t="n">
        <v>0</v>
      </c>
      <c r="R20" s="29" t="n">
        <v>21</v>
      </c>
      <c r="S20" s="30" t="n">
        <v>33</v>
      </c>
      <c r="T20" s="29" t="n">
        <v>21</v>
      </c>
      <c r="U20" s="30" t="n">
        <v>30</v>
      </c>
      <c r="V20" s="29" t="n">
        <v>0</v>
      </c>
      <c r="W20" s="30" t="n">
        <v>0</v>
      </c>
      <c r="X20" s="29" t="n">
        <v>0</v>
      </c>
      <c r="Y20" s="30" t="n">
        <v>0</v>
      </c>
      <c r="Z20" s="29" t="n">
        <v>0</v>
      </c>
      <c r="AA20" s="30" t="n">
        <v>0</v>
      </c>
      <c r="AB20" s="29" t="n">
        <v>0</v>
      </c>
      <c r="AC20" s="30" t="n">
        <v>0</v>
      </c>
      <c r="AD20" s="3" t="n">
        <v>1</v>
      </c>
    </row>
    <row r="21" customFormat="false" ht="15" hidden="false" customHeight="false" outlineLevel="0" collapsed="false">
      <c r="A21" s="50" t="n">
        <v>16</v>
      </c>
      <c r="B21" s="31" t="s">
        <v>21</v>
      </c>
      <c r="C21" s="55" t="n">
        <f aca="false">SUM(MAX(F21,H21,J21,L21,N21,P21,R21,T21)+LARGE((F21~H21~J21~L21~N21~P21~R21~T21),2)+LARGE((F21~H21~J21~L21~N21~P21~R21~T21),3)+LARGE((F21~H21~J21~L21~N21~P21~R21~T21),4)+LARGE((F21~H21~J21~L21~N21~P21~R21~T21),5))</f>
        <v>102</v>
      </c>
      <c r="D21" s="57" t="n">
        <f aca="false">SUM(MAX(G21,I21,K21,M21,O21,Q21,S21,U21)+LARGE((G21~I21~K21~M21~O21~Q21~S21~U21),2)+LARGE((G21~I21~K21~M21~O21~Q21~S21~U21),3)+LARGE((G21~I21~K21~M21~O21~Q21~S21~U21),4)+LARGE((G21~I21~K21~M21~O21~Q21~S21~U21),5))</f>
        <v>146</v>
      </c>
      <c r="E21" s="28"/>
      <c r="F21" s="29" t="n">
        <v>23</v>
      </c>
      <c r="G21" s="30" t="n">
        <v>32</v>
      </c>
      <c r="H21" s="29" t="n">
        <v>20</v>
      </c>
      <c r="I21" s="30" t="n">
        <v>28</v>
      </c>
      <c r="J21" s="29" t="n">
        <v>0</v>
      </c>
      <c r="K21" s="30" t="n">
        <v>0</v>
      </c>
      <c r="L21" s="29" t="n">
        <v>21</v>
      </c>
      <c r="M21" s="30" t="n">
        <v>30</v>
      </c>
      <c r="N21" s="29" t="n">
        <v>0</v>
      </c>
      <c r="O21" s="30" t="n">
        <v>0</v>
      </c>
      <c r="P21" s="29" t="n">
        <v>0</v>
      </c>
      <c r="Q21" s="30" t="n">
        <v>0</v>
      </c>
      <c r="R21" s="29" t="n">
        <v>21</v>
      </c>
      <c r="S21" s="30" t="n">
        <v>33</v>
      </c>
      <c r="T21" s="29" t="n">
        <v>17</v>
      </c>
      <c r="U21" s="30" t="n">
        <v>23</v>
      </c>
      <c r="V21" s="29" t="n">
        <v>0</v>
      </c>
      <c r="W21" s="30" t="n">
        <v>0</v>
      </c>
      <c r="X21" s="29" t="n">
        <v>0</v>
      </c>
      <c r="Y21" s="30" t="n">
        <v>0</v>
      </c>
      <c r="Z21" s="29" t="n">
        <v>0</v>
      </c>
      <c r="AA21" s="30" t="n">
        <v>0</v>
      </c>
      <c r="AB21" s="29" t="n">
        <v>0</v>
      </c>
      <c r="AC21" s="30" t="n">
        <v>0</v>
      </c>
      <c r="AD21" s="3" t="n">
        <v>2</v>
      </c>
    </row>
    <row r="22" customFormat="false" ht="15" hidden="false" customHeight="false" outlineLevel="0" collapsed="false">
      <c r="A22" s="50" t="n">
        <v>17</v>
      </c>
      <c r="B22" s="31" t="s">
        <v>33</v>
      </c>
      <c r="C22" s="55" t="n">
        <f aca="false">SUM(MAX(F22,H22,J22,L22,N22,P22,R22,T22)+LARGE((F22~H22~J22~L22~N22~P22~R22~T22),2)+LARGE((F22~H22~J22~L22~N22~P22~R22~T22),3)+LARGE((F22~H22~J22~L22~N22~P22~R22~T22),4)+LARGE((F22~H22~J22~L22~N22~P22~R22~T22),5))</f>
        <v>52</v>
      </c>
      <c r="D22" s="57" t="n">
        <f aca="false">SUM(MAX(G22,I22,K22,M22,O22,Q22,S22,U22)+LARGE((G22~I22~K22~M22~O22~Q22~S22~U22),2)+LARGE((G22~I22~K22~M22~O22~Q22~S22~U22),3)+LARGE((G22~I22~K22~M22~O22~Q22~S22~U22),4)+LARGE((G22~I22~K22~M22~O22~Q22~S22~U22),5))</f>
        <v>135</v>
      </c>
      <c r="E22" s="28"/>
      <c r="F22" s="29" t="n">
        <v>7</v>
      </c>
      <c r="G22" s="30" t="n">
        <v>20</v>
      </c>
      <c r="H22" s="29" t="n">
        <v>8</v>
      </c>
      <c r="I22" s="30" t="n">
        <v>21</v>
      </c>
      <c r="J22" s="29" t="n">
        <v>4</v>
      </c>
      <c r="K22" s="30" t="n">
        <v>18</v>
      </c>
      <c r="L22" s="29" t="n">
        <v>7</v>
      </c>
      <c r="M22" s="30" t="n">
        <v>19</v>
      </c>
      <c r="N22" s="29" t="n">
        <v>9</v>
      </c>
      <c r="O22" s="30" t="n">
        <v>25</v>
      </c>
      <c r="P22" s="29" t="n">
        <v>7</v>
      </c>
      <c r="Q22" s="30" t="n">
        <v>24</v>
      </c>
      <c r="R22" s="29" t="n">
        <v>11</v>
      </c>
      <c r="S22" s="30" t="n">
        <v>29</v>
      </c>
      <c r="T22" s="29" t="n">
        <v>17</v>
      </c>
      <c r="U22" s="30" t="n">
        <v>36</v>
      </c>
      <c r="V22" s="29" t="n">
        <v>0</v>
      </c>
      <c r="W22" s="30" t="n">
        <v>0</v>
      </c>
      <c r="X22" s="29" t="n">
        <v>0</v>
      </c>
      <c r="Y22" s="30" t="n">
        <v>0</v>
      </c>
      <c r="Z22" s="29" t="n">
        <v>0</v>
      </c>
      <c r="AA22" s="30" t="n">
        <v>0</v>
      </c>
      <c r="AB22" s="29" t="n">
        <v>0</v>
      </c>
      <c r="AC22" s="30" t="n">
        <v>0</v>
      </c>
      <c r="AD22" s="3" t="n">
        <v>1</v>
      </c>
    </row>
    <row r="23" customFormat="false" ht="15" hidden="false" customHeight="false" outlineLevel="0" collapsed="false">
      <c r="A23" s="50" t="n">
        <v>18</v>
      </c>
      <c r="B23" s="31" t="s">
        <v>34</v>
      </c>
      <c r="C23" s="55" t="n">
        <f aca="false">SUM(MAX(F23,H23,J23,L23,N23,P23,R23,T23)+LARGE((F23~H23~J23~L23~N23~P23~R23~T23),2)+LARGE((F23~H23~J23~L23~N23~P23~R23~T23),3)+LARGE((F23~H23~J23~L23~N23~P23~R23~T23),4)+LARGE((F23~H23~J23~L23~N23~P23~R23~T23),5))</f>
        <v>51</v>
      </c>
      <c r="D23" s="57" t="n">
        <f aca="false">SUM(MAX(G23,I23,K23,M23,O23,Q23,S23,U23)+LARGE((G23~I23~K23~M23~O23~Q23~S23~U23),2)+LARGE((G23~I23~K23~M23~O23~Q23~S23~U23),3)+LARGE((G23~I23~K23~M23~O23~Q23~S23~U23),4)+LARGE((G23~I23~K23~M23~O23~Q23~S23~U23),5))</f>
        <v>125</v>
      </c>
      <c r="E23" s="28"/>
      <c r="F23" s="29" t="n">
        <v>0</v>
      </c>
      <c r="G23" s="30" t="n">
        <v>0</v>
      </c>
      <c r="H23" s="29" t="n">
        <v>15</v>
      </c>
      <c r="I23" s="30" t="n">
        <v>35</v>
      </c>
      <c r="J23" s="29" t="n">
        <v>0</v>
      </c>
      <c r="K23" s="30" t="n">
        <v>0</v>
      </c>
      <c r="L23" s="29" t="n">
        <v>15</v>
      </c>
      <c r="M23" s="30" t="n">
        <v>35</v>
      </c>
      <c r="N23" s="29" t="n">
        <v>12</v>
      </c>
      <c r="O23" s="30" t="n">
        <v>32</v>
      </c>
      <c r="P23" s="29" t="n">
        <v>0</v>
      </c>
      <c r="Q23" s="30" t="n">
        <v>0</v>
      </c>
      <c r="R23" s="29" t="n">
        <v>9</v>
      </c>
      <c r="S23" s="30" t="n">
        <v>23</v>
      </c>
      <c r="T23" s="29" t="n">
        <v>0</v>
      </c>
      <c r="U23" s="30" t="n">
        <v>0</v>
      </c>
      <c r="V23" s="29" t="n">
        <v>0</v>
      </c>
      <c r="W23" s="30" t="n">
        <v>0</v>
      </c>
      <c r="X23" s="29" t="n">
        <v>0</v>
      </c>
      <c r="Y23" s="30" t="n">
        <v>0</v>
      </c>
      <c r="Z23" s="29" t="n">
        <v>0</v>
      </c>
      <c r="AA23" s="30" t="n">
        <v>0</v>
      </c>
      <c r="AB23" s="29" t="n">
        <v>0</v>
      </c>
      <c r="AC23" s="30" t="n">
        <v>0</v>
      </c>
      <c r="AD23" s="3" t="n">
        <v>1</v>
      </c>
    </row>
    <row r="24" customFormat="false" ht="15" hidden="false" customHeight="false" outlineLevel="0" collapsed="false">
      <c r="A24" s="50" t="n">
        <v>19</v>
      </c>
      <c r="B24" s="31" t="s">
        <v>48</v>
      </c>
      <c r="C24" s="55" t="n">
        <f aca="false">SUM(MAX(F24,H24,J24,L24,N24,P24,R24,T24)+LARGE((F24~H24~J24~L24~N24~P24~R24~T24),2)+LARGE((F24~H24~J24~L24~N24~P24~R24~T24),3)+LARGE((F24~H24~J24~L24~N24~P24~R24~T24),4)+LARGE((F24~H24~J24~L24~N24~P24~R24~T24),5))</f>
        <v>29</v>
      </c>
      <c r="D24" s="57" t="n">
        <f aca="false">SUM(MAX(G24,I24,K24,M24,O24,Q24,S24,U24)+LARGE((G24~I24~K24~M24~O24~Q24~S24~U24),2)+LARGE((G24~I24~K24~M24~O24~Q24~S24~U24),3)+LARGE((G24~I24~K24~M24~O24~Q24~S24~U24),4)+LARGE((G24~I24~K24~M24~O24~Q24~S24~U24),5))</f>
        <v>118</v>
      </c>
      <c r="E24" s="28"/>
      <c r="F24" s="29" t="n">
        <v>9</v>
      </c>
      <c r="G24" s="30" t="n">
        <v>34</v>
      </c>
      <c r="H24" s="29" t="n">
        <v>10</v>
      </c>
      <c r="I24" s="30" t="n">
        <v>35</v>
      </c>
      <c r="J24" s="29" t="n">
        <v>8</v>
      </c>
      <c r="K24" s="30" t="n">
        <v>33</v>
      </c>
      <c r="L24" s="29" t="n">
        <v>2</v>
      </c>
      <c r="M24" s="30" t="n">
        <v>16</v>
      </c>
      <c r="N24" s="29" t="n">
        <v>0</v>
      </c>
      <c r="O24" s="30" t="n">
        <v>0</v>
      </c>
      <c r="P24" s="29" t="n">
        <v>0</v>
      </c>
      <c r="Q24" s="30" t="n">
        <v>0</v>
      </c>
      <c r="R24" s="29"/>
      <c r="S24" s="30"/>
      <c r="T24" s="29" t="n">
        <v>0</v>
      </c>
      <c r="U24" s="30" t="n">
        <v>0</v>
      </c>
      <c r="V24" s="29" t="n">
        <v>0</v>
      </c>
      <c r="W24" s="30" t="n">
        <v>0</v>
      </c>
      <c r="X24" s="29" t="n">
        <v>0</v>
      </c>
      <c r="Y24" s="30" t="n">
        <v>0</v>
      </c>
      <c r="Z24" s="29" t="n">
        <v>0</v>
      </c>
      <c r="AA24" s="30" t="n">
        <v>0</v>
      </c>
      <c r="AB24" s="29" t="n">
        <v>0</v>
      </c>
      <c r="AC24" s="30" t="n">
        <v>0</v>
      </c>
      <c r="AD24" s="3" t="n">
        <v>1</v>
      </c>
    </row>
    <row r="25" customFormat="false" ht="15" hidden="false" customHeight="false" outlineLevel="0" collapsed="false">
      <c r="A25" s="50" t="n">
        <v>20</v>
      </c>
      <c r="B25" s="36" t="s">
        <v>29</v>
      </c>
      <c r="C25" s="55" t="n">
        <f aca="false">SUM(MAX(F25,H25,J25,L25,N25,P25,R25,T25)+LARGE((F25~H25~J25~L25~N25~P25~R25~T25),2)+LARGE((F25~H25~J25~L25~N25~P25~R25~T25),3)+LARGE((F25~H25~J25~L25~N25~P25~R25~T25),4)+LARGE((F25~H25~J25~L25~N25~P25~R25~T25),5))</f>
        <v>74</v>
      </c>
      <c r="D25" s="57" t="n">
        <f aca="false">SUM(MAX(G25,I25,K25,M25,O25,Q25,S25,U25)+LARGE((G25~I25~K25~M25~O25~Q25~S25~U25),2)+LARGE((G25~I25~K25~M25~O25~Q25~S25~U25),3)+LARGE((G25~I25~K25~M25~O25~Q25~S25~U25),4)+LARGE((G25~I25~K25~M25~O25~Q25~S25~U25),5))</f>
        <v>108</v>
      </c>
      <c r="E25" s="28"/>
      <c r="F25" s="29" t="n">
        <v>0</v>
      </c>
      <c r="G25" s="30" t="n">
        <v>0</v>
      </c>
      <c r="H25" s="29" t="n">
        <v>17</v>
      </c>
      <c r="I25" s="30" t="n">
        <v>25</v>
      </c>
      <c r="J25" s="29" t="n">
        <v>0</v>
      </c>
      <c r="K25" s="30" t="n">
        <v>0</v>
      </c>
      <c r="L25" s="29" t="n">
        <v>23</v>
      </c>
      <c r="M25" s="30" t="n">
        <v>31</v>
      </c>
      <c r="N25" s="29" t="n">
        <v>24</v>
      </c>
      <c r="O25" s="30" t="n">
        <v>36</v>
      </c>
      <c r="P25" s="29" t="n">
        <v>10</v>
      </c>
      <c r="Q25" s="30" t="n">
        <v>16</v>
      </c>
      <c r="R25" s="29"/>
      <c r="S25" s="30"/>
      <c r="T25" s="29" t="n">
        <v>0</v>
      </c>
      <c r="U25" s="30" t="n">
        <v>0</v>
      </c>
      <c r="V25" s="29" t="n">
        <v>0</v>
      </c>
      <c r="W25" s="30" t="n">
        <v>0</v>
      </c>
      <c r="X25" s="29" t="n">
        <v>0</v>
      </c>
      <c r="Y25" s="30" t="n">
        <v>0</v>
      </c>
      <c r="Z25" s="29" t="n">
        <v>0</v>
      </c>
      <c r="AA25" s="30" t="n">
        <v>0</v>
      </c>
      <c r="AB25" s="29" t="n">
        <v>0</v>
      </c>
      <c r="AC25" s="30" t="n">
        <v>0</v>
      </c>
      <c r="AD25" s="3" t="n">
        <v>2</v>
      </c>
    </row>
    <row r="26" customFormat="false" ht="15" hidden="false" customHeight="false" outlineLevel="0" collapsed="false">
      <c r="A26" s="50" t="n">
        <v>21</v>
      </c>
      <c r="B26" s="31" t="s">
        <v>47</v>
      </c>
      <c r="C26" s="55" t="n">
        <f aca="false">SUM(MAX(F26,H26,J26,L26,N26,P26,R26,T26)+LARGE((F26~H26~J26~L26~N26~P26~R26~T26),2)+LARGE((F26~H26~J26~L26~N26~P26~R26~T26),3)+LARGE((F26~H26~J26~L26~N26~P26~R26~T26),4)+LARGE((F26~H26~J26~L26~N26~P26~R26~T26),5))</f>
        <v>32</v>
      </c>
      <c r="D26" s="57" t="n">
        <f aca="false">SUM(MAX(G26,I26,K26,M26,O26,Q26,S26,U26)+LARGE((G26~I26~K26~M26~O26~Q26~S26~U26),2)+LARGE((G26~I26~K26~M26~O26~Q26~S26~U26),3)+LARGE((G26~I26~K26~M26~O26~Q26~S26~U26),4)+LARGE((G26~I26~K26~M26~O26~Q26~S26~U26),5))</f>
        <v>106</v>
      </c>
      <c r="E26" s="28"/>
      <c r="F26" s="29" t="n">
        <v>0</v>
      </c>
      <c r="G26" s="30" t="n">
        <v>0</v>
      </c>
      <c r="H26" s="29" t="n">
        <v>10</v>
      </c>
      <c r="I26" s="30" t="n">
        <v>37</v>
      </c>
      <c r="J26" s="29" t="n">
        <v>9</v>
      </c>
      <c r="K26" s="30" t="n">
        <v>33</v>
      </c>
      <c r="L26" s="29" t="n">
        <v>13</v>
      </c>
      <c r="M26" s="30" t="n">
        <v>36</v>
      </c>
      <c r="N26" s="29" t="n">
        <v>0</v>
      </c>
      <c r="O26" s="30" t="n">
        <v>0</v>
      </c>
      <c r="P26" s="29" t="n">
        <v>0</v>
      </c>
      <c r="Q26" s="30" t="n">
        <v>0</v>
      </c>
      <c r="R26" s="29"/>
      <c r="S26" s="30"/>
      <c r="T26" s="29" t="n">
        <v>0</v>
      </c>
      <c r="U26" s="30" t="n">
        <v>0</v>
      </c>
      <c r="V26" s="29" t="n">
        <v>0</v>
      </c>
      <c r="W26" s="30" t="n">
        <v>0</v>
      </c>
      <c r="X26" s="29" t="n">
        <v>0</v>
      </c>
      <c r="Y26" s="30" t="n">
        <v>0</v>
      </c>
      <c r="Z26" s="29" t="n">
        <v>0</v>
      </c>
      <c r="AA26" s="30" t="n">
        <v>0</v>
      </c>
      <c r="AB26" s="29" t="n">
        <v>0</v>
      </c>
      <c r="AC26" s="30" t="n">
        <v>0</v>
      </c>
      <c r="AD26" s="3" t="n">
        <v>1</v>
      </c>
    </row>
    <row r="27" customFormat="false" ht="15" hidden="false" customHeight="false" outlineLevel="0" collapsed="false">
      <c r="A27" s="50" t="n">
        <v>22</v>
      </c>
      <c r="B27" s="38" t="s">
        <v>35</v>
      </c>
      <c r="C27" s="55" t="n">
        <f aca="false">SUM(MAX(F27,H27,J27,L27,N27,P27,R27,T27)+LARGE((F27~H27~J27~L27~N27~P27~R27~T27),2)+LARGE((F27~H27~J27~L27~N27~P27~R27~T27),3)+LARGE((F27~H27~J27~L27~N27~P27~R27~T27),4)+LARGE((F27~H27~J27~L27~N27~P27~R27~T27),5))</f>
        <v>48</v>
      </c>
      <c r="D27" s="57" t="n">
        <f aca="false">SUM(MAX(G27,I27,K27,M27,O27,Q27,S27,U27)+LARGE((G27~I27~K27~M27~O27~Q27~S27~U27),2)+LARGE((G27~I27~K27~M27~O27~Q27~S27~U27),3)+LARGE((G27~I27~K27~M27~O27~Q27~S27~U27),4)+LARGE((G27~I27~K27~M27~O27~Q27~S27~U27),5))</f>
        <v>104</v>
      </c>
      <c r="E27" s="28"/>
      <c r="F27" s="29" t="n">
        <v>0</v>
      </c>
      <c r="G27" s="30" t="n">
        <v>0</v>
      </c>
      <c r="H27" s="29" t="n">
        <v>18</v>
      </c>
      <c r="I27" s="30" t="n">
        <v>36</v>
      </c>
      <c r="J27" s="29" t="n">
        <v>12</v>
      </c>
      <c r="K27" s="30" t="n">
        <v>31</v>
      </c>
      <c r="L27" s="29" t="n">
        <v>18</v>
      </c>
      <c r="M27" s="30" t="n">
        <v>37</v>
      </c>
      <c r="N27" s="29" t="n">
        <v>0</v>
      </c>
      <c r="O27" s="30" t="n">
        <v>0</v>
      </c>
      <c r="P27" s="29" t="n">
        <v>0</v>
      </c>
      <c r="Q27" s="30" t="n">
        <v>0</v>
      </c>
      <c r="R27" s="29"/>
      <c r="S27" s="30"/>
      <c r="T27" s="29" t="n">
        <v>0</v>
      </c>
      <c r="U27" s="30" t="n">
        <v>0</v>
      </c>
      <c r="V27" s="29"/>
      <c r="W27" s="30"/>
      <c r="X27" s="29"/>
      <c r="Y27" s="30"/>
      <c r="Z27" s="29"/>
      <c r="AA27" s="30"/>
      <c r="AB27" s="29"/>
      <c r="AC27" s="30"/>
      <c r="AD27" s="3" t="n">
        <v>2</v>
      </c>
    </row>
    <row r="28" customFormat="false" ht="15" hidden="false" customHeight="false" outlineLevel="0" collapsed="false">
      <c r="A28" s="50" t="n">
        <v>23</v>
      </c>
      <c r="B28" s="38" t="s">
        <v>51</v>
      </c>
      <c r="C28" s="55" t="n">
        <f aca="false">SUM(MAX(F28,H28,J28,L28,N28,P28,R28,T28)+LARGE((F28~H28~J28~L28~N28~P28~R28~T28),2)+LARGE((F28~H28~J28~L28~N28~P28~R28~T28),3)+LARGE((F28~H28~J28~L28~N28~P28~R28~T28),4)+LARGE((F28~H28~J28~L28~N28~P28~R28~T28),5))</f>
        <v>24</v>
      </c>
      <c r="D28" s="57" t="n">
        <f aca="false">SUM(MAX(G28,I28,K28,M28,O28,Q28,S28,U28)+LARGE((G28~I28~K28~M28~O28~Q28~S28~U28),2)+LARGE((G28~I28~K28~M28~O28~Q28~S28~U28),3)+LARGE((G28~I28~K28~M28~O28~Q28~S28~U28),4)+LARGE((G28~I28~K28~M28~O28~Q28~S28~U28),5))</f>
        <v>103</v>
      </c>
      <c r="E28" s="28"/>
      <c r="F28" s="29" t="n">
        <v>7</v>
      </c>
      <c r="G28" s="30" t="n">
        <v>36</v>
      </c>
      <c r="H28" s="29" t="n">
        <v>0</v>
      </c>
      <c r="I28" s="30" t="n">
        <v>0</v>
      </c>
      <c r="J28" s="29" t="n">
        <v>5</v>
      </c>
      <c r="K28" s="30" t="n">
        <v>3</v>
      </c>
      <c r="L28" s="29" t="n">
        <v>6</v>
      </c>
      <c r="M28" s="30" t="n">
        <v>29</v>
      </c>
      <c r="N28" s="29" t="n">
        <v>6</v>
      </c>
      <c r="O28" s="30" t="n">
        <v>35</v>
      </c>
      <c r="P28" s="29" t="n">
        <v>0</v>
      </c>
      <c r="Q28" s="30" t="n">
        <v>0</v>
      </c>
      <c r="R28" s="29"/>
      <c r="S28" s="30"/>
      <c r="T28" s="29" t="n">
        <v>0</v>
      </c>
      <c r="U28" s="30" t="n">
        <v>0</v>
      </c>
      <c r="V28" s="29" t="n">
        <v>0</v>
      </c>
      <c r="W28" s="30" t="n">
        <v>0</v>
      </c>
      <c r="X28" s="29" t="n">
        <v>0</v>
      </c>
      <c r="Y28" s="30" t="n">
        <v>0</v>
      </c>
      <c r="Z28" s="29" t="n">
        <v>0</v>
      </c>
      <c r="AA28" s="30" t="n">
        <v>0</v>
      </c>
      <c r="AB28" s="29" t="n">
        <v>0</v>
      </c>
      <c r="AC28" s="30" t="n">
        <v>0</v>
      </c>
      <c r="AD28" s="3" t="n">
        <v>1</v>
      </c>
    </row>
    <row r="29" customFormat="false" ht="15" hidden="false" customHeight="false" outlineLevel="0" collapsed="false">
      <c r="A29" s="50" t="n">
        <v>24</v>
      </c>
      <c r="B29" s="31" t="s">
        <v>41</v>
      </c>
      <c r="C29" s="55" t="n">
        <f aca="false">SUM(MAX(F29,H29,J29,L29,N29,P29,R29,T29)+LARGE((F29~H29~J29~L29~N29~P29~R29~T29),2)+LARGE((F29~H29~J29~L29~N29~P29~R29~T29),3)+LARGE((F29~H29~J29~L29~N29~P29~R29~T29),4)+LARGE((F29~H29~J29~L29~N29~P29~R29~T29),5))</f>
        <v>41</v>
      </c>
      <c r="D29" s="57" t="n">
        <f aca="false">SUM(MAX(G29,I29,K29,M29,O29,Q29,S29,U29)+LARGE((G29~I29~K29~M29~O29~Q29~S29~U29),2)+LARGE((G29~I29~K29~M29~O29~Q29~S29~U29),3)+LARGE((G29~I29~K29~M29~O29~Q29~S29~U29),4)+LARGE((G29~I29~K29~M29~O29~Q29~S29~U29),5))</f>
        <v>102</v>
      </c>
      <c r="E29" s="28"/>
      <c r="F29" s="29" t="n">
        <v>16</v>
      </c>
      <c r="G29" s="30" t="n">
        <v>38</v>
      </c>
      <c r="H29" s="29" t="n">
        <v>0</v>
      </c>
      <c r="I29" s="30" t="n">
        <v>0</v>
      </c>
      <c r="J29" s="29" t="n">
        <v>9</v>
      </c>
      <c r="K29" s="30" t="n">
        <v>26</v>
      </c>
      <c r="L29" s="29" t="n">
        <v>16</v>
      </c>
      <c r="M29" s="30" t="n">
        <v>38</v>
      </c>
      <c r="N29" s="29" t="n">
        <v>0</v>
      </c>
      <c r="O29" s="30" t="n">
        <v>0</v>
      </c>
      <c r="P29" s="29" t="n">
        <v>0</v>
      </c>
      <c r="Q29" s="30" t="n">
        <v>0</v>
      </c>
      <c r="R29" s="29"/>
      <c r="S29" s="30"/>
      <c r="T29" s="29" t="n">
        <v>0</v>
      </c>
      <c r="U29" s="30" t="n">
        <v>0</v>
      </c>
      <c r="V29" s="29" t="n">
        <v>0</v>
      </c>
      <c r="W29" s="30" t="n">
        <v>0</v>
      </c>
      <c r="X29" s="29" t="n">
        <v>0</v>
      </c>
      <c r="Y29" s="30" t="n">
        <v>0</v>
      </c>
      <c r="Z29" s="29" t="n">
        <v>0</v>
      </c>
      <c r="AA29" s="30" t="n">
        <v>0</v>
      </c>
      <c r="AB29" s="29" t="n">
        <v>0</v>
      </c>
      <c r="AC29" s="30" t="n">
        <v>0</v>
      </c>
      <c r="AD29" s="3" t="n">
        <v>1</v>
      </c>
    </row>
    <row r="30" customFormat="false" ht="15" hidden="false" customHeight="false" outlineLevel="0" collapsed="false">
      <c r="A30" s="50" t="n">
        <v>25</v>
      </c>
      <c r="B30" s="36" t="s">
        <v>36</v>
      </c>
      <c r="C30" s="55" t="n">
        <f aca="false">SUM(MAX(F30,H30,J30,L30,N30,P30,R30,T30)+LARGE((F30~H30~J30~L30~N30~P30~R30~T30),2)+LARGE((F30~H30~J30~L30~N30~P30~R30~T30),3)+LARGE((F30~H30~J30~L30~N30~P30~R30~T30),4)+LARGE((F30~H30~J30~L30~N30~P30~R30~T30),5))</f>
        <v>46</v>
      </c>
      <c r="D30" s="57" t="n">
        <f aca="false">SUM(MAX(G30,I30,K30,M30,O30,Q30,S30,U30)+LARGE((G30~I30~K30~M30~O30~Q30~S30~U30),2)+LARGE((G30~I30~K30~M30~O30~Q30~S30~U30),3)+LARGE((G30~I30~K30~M30~O30~Q30~S30~U30),4)+LARGE((G30~I30~K30~M30~O30~Q30~S30~U30),5))</f>
        <v>100</v>
      </c>
      <c r="E30" s="28"/>
      <c r="F30" s="29" t="n">
        <v>17</v>
      </c>
      <c r="G30" s="30" t="n">
        <v>36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0</v>
      </c>
      <c r="M30" s="30" t="n">
        <v>0</v>
      </c>
      <c r="N30" s="29" t="n">
        <v>0</v>
      </c>
      <c r="O30" s="30" t="n">
        <v>0</v>
      </c>
      <c r="P30" s="29" t="n">
        <v>12</v>
      </c>
      <c r="Q30" s="30" t="n">
        <v>29</v>
      </c>
      <c r="R30" s="29"/>
      <c r="S30" s="30"/>
      <c r="T30" s="29" t="n">
        <v>17</v>
      </c>
      <c r="U30" s="30" t="n">
        <v>35</v>
      </c>
      <c r="V30" s="29" t="n">
        <v>0</v>
      </c>
      <c r="W30" s="30" t="n">
        <v>0</v>
      </c>
      <c r="X30" s="29" t="n">
        <v>0</v>
      </c>
      <c r="Y30" s="30" t="n">
        <v>0</v>
      </c>
      <c r="Z30" s="29" t="n">
        <v>0</v>
      </c>
      <c r="AA30" s="30" t="n">
        <v>0</v>
      </c>
      <c r="AB30" s="29" t="n">
        <v>0</v>
      </c>
      <c r="AC30" s="30" t="n">
        <v>0</v>
      </c>
      <c r="AD30" s="3" t="n">
        <v>2</v>
      </c>
    </row>
    <row r="31" customFormat="false" ht="15" hidden="false" customHeight="false" outlineLevel="0" collapsed="false">
      <c r="A31" s="50" t="n">
        <v>26</v>
      </c>
      <c r="B31" s="36" t="s">
        <v>40</v>
      </c>
      <c r="C31" s="55" t="n">
        <f aca="false">SUM(MAX(F31,H31,J31,L31,N31,P31,R31,T31)+LARGE((F31~H31~J31~L31~N31~P31~R31~T31),2)+LARGE((F31~H31~J31~L31~N31~P31~R31~T31),3)+LARGE((F31~H31~J31~L31~N31~P31~R31~T31),4)+LARGE((F31~H31~J31~L31~N31~P31~R31~T31),5))</f>
        <v>44</v>
      </c>
      <c r="D31" s="57" t="n">
        <f aca="false">SUM(MAX(G31,I31,K31,M31,O31,Q31,S31,U31)+LARGE((G31~I31~K31~M31~O31~Q31~S31~U31),2)+LARGE((G31~I31~K31~M31~O31~Q31~S31~U31),3)+LARGE((G31~I31~K31~M31~O31~Q31~S31~U31),4)+LARGE((G31~I31~K31~M31~O31~Q31~S31~U31),5))</f>
        <v>89</v>
      </c>
      <c r="E31" s="28"/>
      <c r="F31" s="29" t="n">
        <v>16</v>
      </c>
      <c r="G31" s="30" t="n">
        <v>30</v>
      </c>
      <c r="H31" s="29" t="n">
        <v>0</v>
      </c>
      <c r="I31" s="30" t="n">
        <v>0</v>
      </c>
      <c r="J31" s="29" t="n">
        <v>0</v>
      </c>
      <c r="K31" s="30" t="n">
        <v>0</v>
      </c>
      <c r="L31" s="29" t="n">
        <v>16</v>
      </c>
      <c r="M31" s="30" t="n">
        <v>31</v>
      </c>
      <c r="N31" s="29" t="n">
        <v>0</v>
      </c>
      <c r="O31" s="30" t="n">
        <v>0</v>
      </c>
      <c r="P31" s="29" t="n">
        <v>0</v>
      </c>
      <c r="Q31" s="30" t="n">
        <v>0</v>
      </c>
      <c r="R31" s="29"/>
      <c r="S31" s="30"/>
      <c r="T31" s="29" t="n">
        <v>12</v>
      </c>
      <c r="U31" s="30" t="n">
        <v>28</v>
      </c>
      <c r="V31" s="29" t="n">
        <v>0</v>
      </c>
      <c r="W31" s="30" t="n">
        <v>0</v>
      </c>
      <c r="X31" s="29" t="n">
        <v>0</v>
      </c>
      <c r="Y31" s="30" t="n">
        <v>0</v>
      </c>
      <c r="Z31" s="29" t="n">
        <v>0</v>
      </c>
      <c r="AA31" s="30" t="n">
        <v>0</v>
      </c>
      <c r="AB31" s="29" t="n">
        <v>0</v>
      </c>
      <c r="AC31" s="30" t="n">
        <v>0</v>
      </c>
      <c r="AD31" s="3" t="n">
        <v>2</v>
      </c>
    </row>
    <row r="32" customFormat="false" ht="15" hidden="false" customHeight="false" outlineLevel="0" collapsed="false">
      <c r="A32" s="50" t="n">
        <v>27</v>
      </c>
      <c r="B32" s="31" t="s">
        <v>30</v>
      </c>
      <c r="C32" s="55" t="n">
        <f aca="false">SUM(MAX(F32,H32,J32,L32,N32,P32,R32,T32)+LARGE((F32~H32~J32~L32~N32~P32~R32~T32),2)+LARGE((F32~H32~J32~L32~N32~P32~R32~T32),3)+LARGE((F32~H32~J32~L32~N32~P32~R32~T32),4)+LARGE((F32~H32~J32~L32~N32~P32~R32~T32),5))</f>
        <v>67</v>
      </c>
      <c r="D32" s="57" t="n">
        <f aca="false">SUM(MAX(G32,I32,K32,M32,O32,Q32,S32,U32)+LARGE((G32~I32~K32~M32~O32~Q32~S32~U32),2)+LARGE((G32~I32~K32~M32~O32~Q32~S32~U32),3)+LARGE((G32~I32~K32~M32~O32~Q32~S32~U32),4)+LARGE((G32~I32~K32~M32~O32~Q32~S32~U32),5))</f>
        <v>87</v>
      </c>
      <c r="E32" s="39"/>
      <c r="F32" s="29" t="n">
        <v>0</v>
      </c>
      <c r="G32" s="30" t="n">
        <v>0</v>
      </c>
      <c r="H32" s="29" t="n">
        <v>0</v>
      </c>
      <c r="I32" s="30" t="n">
        <v>0</v>
      </c>
      <c r="J32" s="29" t="n">
        <v>0</v>
      </c>
      <c r="K32" s="30" t="n">
        <v>0</v>
      </c>
      <c r="L32" s="29" t="n">
        <v>17</v>
      </c>
      <c r="M32" s="30" t="n">
        <v>22</v>
      </c>
      <c r="N32" s="29" t="n">
        <v>26</v>
      </c>
      <c r="O32" s="30" t="n">
        <v>33</v>
      </c>
      <c r="P32" s="29"/>
      <c r="Q32" s="30"/>
      <c r="R32" s="29" t="n">
        <v>24</v>
      </c>
      <c r="S32" s="30" t="n">
        <v>32</v>
      </c>
      <c r="T32" s="29" t="n">
        <v>0</v>
      </c>
      <c r="U32" s="30" t="n">
        <v>0</v>
      </c>
      <c r="V32" s="29" t="n">
        <v>0</v>
      </c>
      <c r="W32" s="30" t="n">
        <v>0</v>
      </c>
      <c r="X32" s="29" t="n">
        <v>0</v>
      </c>
      <c r="Y32" s="30" t="n">
        <v>0</v>
      </c>
      <c r="Z32" s="29" t="n">
        <v>0</v>
      </c>
      <c r="AA32" s="30" t="n">
        <v>0</v>
      </c>
      <c r="AB32" s="29" t="n">
        <v>0</v>
      </c>
      <c r="AC32" s="30" t="n">
        <v>0</v>
      </c>
      <c r="AD32" s="3" t="n">
        <v>1</v>
      </c>
    </row>
    <row r="33" customFormat="false" ht="15" hidden="false" customHeight="false" outlineLevel="0" collapsed="false">
      <c r="A33" s="50" t="n">
        <v>28</v>
      </c>
      <c r="B33" s="31" t="s">
        <v>37</v>
      </c>
      <c r="C33" s="55" t="n">
        <f aca="false">SUM(MAX(F33,H33,J33,L33,N33,P33,R33,T33)+LARGE((F33~H33~J33~L33~N33~P33~R33~T33),2)+LARGE((F33~H33~J33~L33~N33~P33~R33~T33),3)+LARGE((F33~H33~J33~L33~N33~P33~R33~T33),4)+LARGE((F33~H33~J33~L33~N33~P33~R33~T33),5))</f>
        <v>46</v>
      </c>
      <c r="D33" s="57" t="n">
        <f aca="false">SUM(MAX(G33,I33,K33,M33,O33,Q33,S33,U33)+LARGE((G33~I33~K33~M33~O33~Q33~S33~U33),2)+LARGE((G33~I33~K33~M33~O33~Q33~S33~U33),3)+LARGE((G33~I33~K33~M33~O33~Q33~S33~U33),4)+LARGE((G33~I33~K33~M33~O33~Q33~S33~U33),5))</f>
        <v>78</v>
      </c>
      <c r="E33" s="39"/>
      <c r="F33" s="29" t="n">
        <v>0</v>
      </c>
      <c r="G33" s="30" t="n">
        <v>0</v>
      </c>
      <c r="H33" s="29" t="n">
        <v>0</v>
      </c>
      <c r="I33" s="30" t="n">
        <v>0</v>
      </c>
      <c r="J33" s="29" t="n">
        <v>0</v>
      </c>
      <c r="K33" s="30" t="n">
        <v>0</v>
      </c>
      <c r="L33" s="29" t="n">
        <v>25</v>
      </c>
      <c r="M33" s="30" t="n">
        <v>40</v>
      </c>
      <c r="N33" s="29"/>
      <c r="O33" s="30"/>
      <c r="P33" s="29" t="n">
        <v>21</v>
      </c>
      <c r="Q33" s="30" t="n">
        <v>38</v>
      </c>
      <c r="R33" s="29"/>
      <c r="S33" s="30"/>
      <c r="T33" s="29" t="n">
        <v>0</v>
      </c>
      <c r="U33" s="30" t="n">
        <v>0</v>
      </c>
      <c r="V33" s="29" t="n">
        <v>0</v>
      </c>
      <c r="W33" s="30" t="n">
        <v>0</v>
      </c>
      <c r="X33" s="29" t="n">
        <v>0</v>
      </c>
      <c r="Y33" s="30" t="n">
        <v>0</v>
      </c>
      <c r="Z33" s="29" t="n">
        <v>0</v>
      </c>
      <c r="AA33" s="30" t="n">
        <v>0</v>
      </c>
      <c r="AB33" s="29" t="n">
        <v>0</v>
      </c>
      <c r="AC33" s="30" t="n">
        <v>0</v>
      </c>
      <c r="AD33" s="3" t="n">
        <v>1</v>
      </c>
    </row>
    <row r="34" customFormat="false" ht="15" hidden="false" customHeight="false" outlineLevel="0" collapsed="false">
      <c r="A34" s="50" t="n">
        <v>29</v>
      </c>
      <c r="B34" s="36" t="s">
        <v>49</v>
      </c>
      <c r="C34" s="55" t="n">
        <f aca="false">SUM(MAX(F34,H34,J34,L34,N34,P34,R34,T34)+LARGE((F34~H34~J34~L34~N34~P34~R34~T34),2)+LARGE((F34~H34~J34~L34~N34~P34~R34~T34),3)+LARGE((F34~H34~J34~L34~N34~P34~R34~T34),4)+LARGE((F34~H34~J34~L34~N34~P34~R34~T34),5))</f>
        <v>29</v>
      </c>
      <c r="D34" s="57" t="n">
        <f aca="false">SUM(MAX(G34,I34,K34,M34,O34,Q34,S34,U34)+LARGE((G34~I34~K34~M34~O34~Q34~S34~U34),2)+LARGE((G34~I34~K34~M34~O34~Q34~S34~U34),3)+LARGE((G34~I34~K34~M34~O34~Q34~S34~U34),4)+LARGE((G34~I34~K34~M34~O34~Q34~S34~U34),5))</f>
        <v>69</v>
      </c>
      <c r="E34" s="39"/>
      <c r="F34" s="29" t="n">
        <v>0</v>
      </c>
      <c r="G34" s="30" t="n">
        <v>0</v>
      </c>
      <c r="H34" s="29" t="n">
        <v>18</v>
      </c>
      <c r="I34" s="30" t="n">
        <v>41</v>
      </c>
      <c r="J34" s="29" t="n">
        <v>0</v>
      </c>
      <c r="K34" s="30" t="n">
        <v>0</v>
      </c>
      <c r="L34" s="29" t="n">
        <v>11</v>
      </c>
      <c r="M34" s="30" t="n">
        <v>28</v>
      </c>
      <c r="N34" s="29" t="n">
        <v>0</v>
      </c>
      <c r="O34" s="30" t="n">
        <v>0</v>
      </c>
      <c r="P34" s="29" t="n">
        <v>0</v>
      </c>
      <c r="Q34" s="30" t="n">
        <v>0</v>
      </c>
      <c r="R34" s="29"/>
      <c r="S34" s="30"/>
      <c r="T34" s="29" t="n">
        <v>0</v>
      </c>
      <c r="U34" s="30" t="n">
        <v>0</v>
      </c>
      <c r="V34" s="29"/>
      <c r="W34" s="30"/>
      <c r="X34" s="29"/>
      <c r="Y34" s="30"/>
      <c r="Z34" s="29"/>
      <c r="AA34" s="30"/>
      <c r="AB34" s="29"/>
      <c r="AC34" s="30"/>
      <c r="AD34" s="3" t="n">
        <v>1</v>
      </c>
    </row>
    <row r="35" customFormat="false" ht="15" hidden="false" customHeight="false" outlineLevel="0" collapsed="false">
      <c r="A35" s="50" t="n">
        <v>30</v>
      </c>
      <c r="B35" s="31" t="s">
        <v>52</v>
      </c>
      <c r="C35" s="55" t="n">
        <f aca="false">SUM(MAX(F35,H35,J35,L35,N35,P35,R35,T35)+LARGE((F35~H35~J35~L35~N35~P35~R35~T35),2)+LARGE((F35~H35~J35~L35~N35~P35~R35~T35),3)+LARGE((F35~H35~J35~L35~N35~P35~R35~T35),4)+LARGE((F35~H35~J35~L35~N35~P35~R35~T35),5))</f>
        <v>24</v>
      </c>
      <c r="D35" s="57" t="n">
        <f aca="false">SUM(MAX(G35,I35,K35,M35,O35,Q35,S35,U35)+LARGE((G35~I35~K35~M35~O35~Q35~S35~U35),2)+LARGE((G35~I35~K35~M35~O35~Q35~S35~U35),3)+LARGE((G35~I35~K35~M35~O35~Q35~S35~U35),4)+LARGE((G35~I35~K35~M35~O35~Q35~S35~U35),5))</f>
        <v>68</v>
      </c>
      <c r="E35" s="39"/>
      <c r="F35" s="29" t="n">
        <v>8</v>
      </c>
      <c r="G35" s="30" t="n">
        <v>29</v>
      </c>
      <c r="H35" s="29" t="n">
        <v>16</v>
      </c>
      <c r="I35" s="30" t="n">
        <v>39</v>
      </c>
      <c r="J35" s="29" t="n">
        <v>0</v>
      </c>
      <c r="K35" s="30" t="n">
        <v>0</v>
      </c>
      <c r="L35" s="29" t="n">
        <v>0</v>
      </c>
      <c r="M35" s="30" t="n">
        <v>0</v>
      </c>
      <c r="N35" s="29" t="n">
        <v>0</v>
      </c>
      <c r="O35" s="30" t="n">
        <v>0</v>
      </c>
      <c r="P35" s="29" t="n">
        <v>0</v>
      </c>
      <c r="Q35" s="30" t="n">
        <v>0</v>
      </c>
      <c r="R35" s="29"/>
      <c r="S35" s="30"/>
      <c r="T35" s="29" t="n">
        <v>0</v>
      </c>
      <c r="U35" s="30" t="n">
        <v>0</v>
      </c>
      <c r="V35" s="29" t="n">
        <v>0</v>
      </c>
      <c r="W35" s="30" t="n">
        <v>0</v>
      </c>
      <c r="X35" s="29" t="n">
        <v>0</v>
      </c>
      <c r="Y35" s="30" t="n">
        <v>0</v>
      </c>
      <c r="Z35" s="29" t="n">
        <v>0</v>
      </c>
      <c r="AA35" s="30" t="n">
        <v>0</v>
      </c>
      <c r="AB35" s="29" t="n">
        <v>0</v>
      </c>
      <c r="AC35" s="30" t="n">
        <v>0</v>
      </c>
      <c r="AD35" s="3" t="n">
        <v>2</v>
      </c>
    </row>
    <row r="36" customFormat="false" ht="15" hidden="false" customHeight="false" outlineLevel="0" collapsed="false">
      <c r="A36" s="50" t="n">
        <v>31</v>
      </c>
      <c r="B36" s="31" t="s">
        <v>45</v>
      </c>
      <c r="C36" s="55" t="n">
        <f aca="false">SUM(MAX(F36,H36,J36,L36,N36,P36,R36,T36)+LARGE((F36~H36~J36~L36~N36~P36~R36~T36),2)+LARGE((F36~H36~J36~L36~N36~P36~R36~T36),3)+LARGE((F36~H36~J36~L36~N36~P36~R36~T36),4)+LARGE((F36~H36~J36~L36~N36~P36~R36~T36),5))</f>
        <v>34</v>
      </c>
      <c r="D36" s="57" t="n">
        <f aca="false">SUM(MAX(G36,I36,K36,M36,O36,Q36,S36,U36)+LARGE((G36~I36~K36~M36~O36~Q36~S36~U36),2)+LARGE((G36~I36~K36~M36~O36~Q36~S36~U36),3)+LARGE((G36~I36~K36~M36~O36~Q36~S36~U36),4)+LARGE((G36~I36~K36~M36~O36~Q36~S36~U36),5))</f>
        <v>67</v>
      </c>
      <c r="E36" s="39"/>
      <c r="F36" s="29" t="n">
        <v>0</v>
      </c>
      <c r="G36" s="30" t="n">
        <v>0</v>
      </c>
      <c r="H36" s="29" t="n">
        <v>0</v>
      </c>
      <c r="I36" s="30" t="n">
        <v>0</v>
      </c>
      <c r="J36" s="29" t="n">
        <v>0</v>
      </c>
      <c r="K36" s="30" t="n">
        <v>0</v>
      </c>
      <c r="L36" s="29"/>
      <c r="M36" s="30"/>
      <c r="N36" s="29"/>
      <c r="O36" s="30"/>
      <c r="P36" s="29" t="n">
        <v>11</v>
      </c>
      <c r="Q36" s="30" t="n">
        <v>25</v>
      </c>
      <c r="R36" s="29"/>
      <c r="S36" s="30"/>
      <c r="T36" s="29" t="n">
        <v>23</v>
      </c>
      <c r="U36" s="30" t="n">
        <v>42</v>
      </c>
      <c r="V36" s="29" t="n">
        <v>0</v>
      </c>
      <c r="W36" s="30" t="n">
        <v>0</v>
      </c>
      <c r="X36" s="29" t="n">
        <v>0</v>
      </c>
      <c r="Y36" s="30" t="n">
        <v>0</v>
      </c>
      <c r="Z36" s="29" t="n">
        <v>0</v>
      </c>
      <c r="AA36" s="30" t="n">
        <v>0</v>
      </c>
      <c r="AB36" s="29" t="n">
        <v>0</v>
      </c>
      <c r="AC36" s="30" t="n">
        <v>0</v>
      </c>
      <c r="AD36" s="3" t="n">
        <v>2</v>
      </c>
    </row>
    <row r="37" customFormat="false" ht="15" hidden="false" customHeight="false" outlineLevel="0" collapsed="false">
      <c r="A37" s="50" t="n">
        <v>32</v>
      </c>
      <c r="B37" s="31" t="s">
        <v>58</v>
      </c>
      <c r="C37" s="55" t="n">
        <f aca="false">SUM(MAX(F37,H37,J37,L37,N37,P37,R37,T37)+LARGE((F37~H37~J37~L37~N37~P37~R37~T37),2)+LARGE((F37~H37~J37~L37~N37~P37~R37~T37),3)+LARGE((F37~H37~J37~L37~N37~P37~R37~T37),4)+LARGE((F37~H37~J37~L37~N37~P37~R37~T37),5))</f>
        <v>18</v>
      </c>
      <c r="D37" s="57" t="n">
        <f aca="false">SUM(MAX(G37,I37,K37,M37,O37,Q37,S37,U37)+LARGE((G37~I37~K37~M37~O37~Q37~S37~U37),2)+LARGE((G37~I37~K37~M37~O37~Q37~S37~U37),3)+LARGE((G37~I37~K37~M37~O37~Q37~S37~U37),4)+LARGE((G37~I37~K37~M37~O37~Q37~S37~U37),5))</f>
        <v>64</v>
      </c>
      <c r="E37" s="39"/>
      <c r="F37" s="29" t="n">
        <v>7</v>
      </c>
      <c r="G37" s="30" t="n">
        <v>30</v>
      </c>
      <c r="H37" s="29" t="n">
        <v>11</v>
      </c>
      <c r="I37" s="30" t="n">
        <v>34</v>
      </c>
      <c r="J37" s="29" t="n">
        <v>0</v>
      </c>
      <c r="K37" s="30" t="n">
        <v>0</v>
      </c>
      <c r="L37" s="29" t="n">
        <v>0</v>
      </c>
      <c r="M37" s="30" t="n">
        <v>0</v>
      </c>
      <c r="N37" s="29" t="n">
        <v>0</v>
      </c>
      <c r="O37" s="30" t="n">
        <v>0</v>
      </c>
      <c r="P37" s="29" t="n">
        <v>0</v>
      </c>
      <c r="Q37" s="30" t="n">
        <v>0</v>
      </c>
      <c r="R37" s="29"/>
      <c r="S37" s="30"/>
      <c r="T37" s="29" t="n">
        <v>0</v>
      </c>
      <c r="U37" s="30" t="n">
        <v>0</v>
      </c>
      <c r="V37" s="29"/>
      <c r="W37" s="30"/>
      <c r="X37" s="29"/>
      <c r="Y37" s="30"/>
      <c r="Z37" s="29"/>
      <c r="AA37" s="30"/>
      <c r="AB37" s="29"/>
      <c r="AC37" s="30"/>
      <c r="AD37" s="3" t="n">
        <v>2</v>
      </c>
    </row>
    <row r="38" customFormat="false" ht="15" hidden="false" customHeight="false" outlineLevel="0" collapsed="false">
      <c r="A38" s="50" t="n">
        <v>33</v>
      </c>
      <c r="B38" s="31" t="s">
        <v>38</v>
      </c>
      <c r="C38" s="55" t="n">
        <f aca="false">SUM(MAX(F38,H38,J38,L38,N38,P38,R38,T38)+LARGE((F38~H38~J38~L38~N38~P38~R38~T38),2)+LARGE((F38~H38~J38~L38~N38~P38~R38~T38),3)+LARGE((F38~H38~J38~L38~N38~P38~R38~T38),4)+LARGE((F38~H38~J38~L38~N38~P38~R38~T38),5))</f>
        <v>46</v>
      </c>
      <c r="D38" s="57" t="n">
        <f aca="false">SUM(MAX(G38,I38,K38,M38,O38,Q38,S38,U38)+LARGE((G38~I38~K38~M38~O38~Q38~S38~U38),2)+LARGE((G38~I38~K38~M38~O38~Q38~S38~U38),3)+LARGE((G38~I38~K38~M38~O38~Q38~S38~U38),4)+LARGE((G38~I38~K38~M38~O38~Q38~S38~U38),5))</f>
        <v>58</v>
      </c>
      <c r="E38" s="39"/>
      <c r="F38" s="29" t="n">
        <v>0</v>
      </c>
      <c r="G38" s="30" t="n">
        <v>0</v>
      </c>
      <c r="H38" s="29" t="n">
        <v>25</v>
      </c>
      <c r="I38" s="30" t="n">
        <v>30</v>
      </c>
      <c r="J38" s="29" t="n">
        <v>21</v>
      </c>
      <c r="K38" s="30" t="n">
        <v>28</v>
      </c>
      <c r="L38" s="29" t="n">
        <v>0</v>
      </c>
      <c r="M38" s="30" t="n">
        <v>0</v>
      </c>
      <c r="N38" s="29" t="n">
        <v>0</v>
      </c>
      <c r="O38" s="30" t="n">
        <v>0</v>
      </c>
      <c r="P38" s="29" t="n">
        <v>0</v>
      </c>
      <c r="Q38" s="30" t="n">
        <v>0</v>
      </c>
      <c r="R38" s="29"/>
      <c r="S38" s="30"/>
      <c r="T38" s="29" t="n">
        <v>0</v>
      </c>
      <c r="U38" s="30" t="n">
        <v>0</v>
      </c>
      <c r="V38" s="29" t="n">
        <v>0</v>
      </c>
      <c r="W38" s="30" t="n">
        <v>0</v>
      </c>
      <c r="X38" s="29" t="n">
        <v>0</v>
      </c>
      <c r="Y38" s="30" t="n">
        <v>0</v>
      </c>
      <c r="Z38" s="29" t="n">
        <v>0</v>
      </c>
      <c r="AA38" s="30" t="n">
        <v>0</v>
      </c>
      <c r="AB38" s="29" t="n">
        <v>0</v>
      </c>
      <c r="AC38" s="30" t="n">
        <v>0</v>
      </c>
      <c r="AD38" s="3" t="n">
        <v>1</v>
      </c>
    </row>
    <row r="39" customFormat="false" ht="15" hidden="false" customHeight="false" outlineLevel="0" collapsed="false">
      <c r="A39" s="50" t="n">
        <v>34</v>
      </c>
      <c r="B39" s="31" t="s">
        <v>61</v>
      </c>
      <c r="C39" s="55" t="n">
        <f aca="false">SUM(MAX(F39,H39,J39,L39,N39,P39,R39,T39)+LARGE((F39~H39~J39~L39~N39~P39~R39~T39),2)+LARGE((F39~H39~J39~L39~N39~P39~R39~T39),3)+LARGE((F39~H39~J39~L39~N39~P39~R39~T39),4)+LARGE((F39~H39~J39~L39~N39~P39~R39~T39),5))</f>
        <v>15</v>
      </c>
      <c r="D39" s="57" t="n">
        <f aca="false">SUM(MAX(G39,I39,K39,M39,O39,Q39,S39,U39)+LARGE((G39~I39~K39~M39~O39~Q39~S39~U39),2)+LARGE((G39~I39~K39~M39~O39~Q39~S39~U39),3)+LARGE((G39~I39~K39~M39~O39~Q39~S39~U39),4)+LARGE((G39~I39~K39~M39~O39~Q39~S39~U39),5))</f>
        <v>57</v>
      </c>
      <c r="E39" s="39"/>
      <c r="F39" s="29" t="n">
        <v>0</v>
      </c>
      <c r="G39" s="30" t="n">
        <v>0</v>
      </c>
      <c r="H39" s="29" t="n">
        <v>0</v>
      </c>
      <c r="I39" s="30" t="n">
        <v>0</v>
      </c>
      <c r="J39" s="29" t="n">
        <v>5</v>
      </c>
      <c r="K39" s="30" t="n">
        <v>25</v>
      </c>
      <c r="L39" s="29"/>
      <c r="M39" s="30"/>
      <c r="N39" s="29" t="n">
        <v>10</v>
      </c>
      <c r="O39" s="30" t="n">
        <v>32</v>
      </c>
      <c r="P39" s="29" t="n">
        <v>0</v>
      </c>
      <c r="Q39" s="30" t="n">
        <v>0</v>
      </c>
      <c r="R39" s="29"/>
      <c r="S39" s="30"/>
      <c r="T39" s="29"/>
      <c r="U39" s="30"/>
      <c r="V39" s="29" t="n">
        <v>0</v>
      </c>
      <c r="W39" s="30" t="n">
        <v>0</v>
      </c>
      <c r="X39" s="29" t="n">
        <v>0</v>
      </c>
      <c r="Y39" s="30" t="n">
        <v>0</v>
      </c>
      <c r="Z39" s="29" t="n">
        <v>0</v>
      </c>
      <c r="AA39" s="30" t="n">
        <v>0</v>
      </c>
      <c r="AB39" s="29" t="n">
        <v>0</v>
      </c>
      <c r="AC39" s="30" t="n">
        <v>0</v>
      </c>
      <c r="AD39" s="3" t="n">
        <v>2</v>
      </c>
    </row>
    <row r="40" customFormat="false" ht="15" hidden="false" customHeight="false" outlineLevel="0" collapsed="false">
      <c r="A40" s="50" t="n">
        <v>35</v>
      </c>
      <c r="B40" s="36" t="s">
        <v>55</v>
      </c>
      <c r="C40" s="55" t="n">
        <f aca="false">SUM(MAX(F40,H40,J40,L40,N40,P40,R40,T40)+LARGE((F40~H40~J40~L40~N40~P40~R40~T40),2)+LARGE((F40~H40~J40~L40~N40~P40~R40~T40),3)+LARGE((F40~H40~J40~L40~N40~P40~R40~T40),4)+LARGE((F40~H40~J40~L40~N40~P40~R40~T40),5))</f>
        <v>21</v>
      </c>
      <c r="D40" s="57" t="n">
        <f aca="false">SUM(MAX(G40,I40,K40,M40,O40,Q40,S40,U40)+LARGE((G40~I40~K40~M40~O40~Q40~S40~U40),2)+LARGE((G40~I40~K40~M40~O40~Q40~S40~U40),3)+LARGE((G40~I40~K40~M40~O40~Q40~S40~U40),4)+LARGE((G40~I40~K40~M40~O40~Q40~S40~U40),5))</f>
        <v>56</v>
      </c>
      <c r="E40" s="39"/>
      <c r="F40" s="29" t="n">
        <v>13</v>
      </c>
      <c r="G40" s="30" t="n">
        <v>30</v>
      </c>
      <c r="H40" s="29" t="n">
        <v>0</v>
      </c>
      <c r="I40" s="30" t="n">
        <v>0</v>
      </c>
      <c r="J40" s="29" t="n">
        <v>8</v>
      </c>
      <c r="K40" s="30" t="n">
        <v>26</v>
      </c>
      <c r="L40" s="29" t="n">
        <v>0</v>
      </c>
      <c r="M40" s="30" t="n">
        <v>0</v>
      </c>
      <c r="N40" s="29" t="n">
        <v>0</v>
      </c>
      <c r="O40" s="30" t="n">
        <v>0</v>
      </c>
      <c r="P40" s="29" t="n">
        <v>0</v>
      </c>
      <c r="Q40" s="30" t="n">
        <v>0</v>
      </c>
      <c r="R40" s="29"/>
      <c r="S40" s="30"/>
      <c r="T40" s="29" t="n">
        <v>0</v>
      </c>
      <c r="U40" s="30" t="n">
        <v>0</v>
      </c>
      <c r="V40" s="29" t="n">
        <v>0</v>
      </c>
      <c r="W40" s="30" t="n">
        <v>0</v>
      </c>
      <c r="X40" s="29" t="n">
        <v>0</v>
      </c>
      <c r="Y40" s="30" t="n">
        <v>0</v>
      </c>
      <c r="Z40" s="29" t="n">
        <v>0</v>
      </c>
      <c r="AA40" s="30" t="n">
        <v>0</v>
      </c>
      <c r="AB40" s="29" t="n">
        <v>0</v>
      </c>
      <c r="AC40" s="30" t="n">
        <v>0</v>
      </c>
      <c r="AD40" s="3" t="n">
        <v>2</v>
      </c>
    </row>
    <row r="41" customFormat="false" ht="15" hidden="false" customHeight="false" outlineLevel="0" collapsed="false">
      <c r="A41" s="50" t="n">
        <v>36</v>
      </c>
      <c r="B41" s="31" t="s">
        <v>56</v>
      </c>
      <c r="C41" s="55" t="n">
        <f aca="false">SUM(MAX(F41,H41,J41,L41,N41,P41,R41,T41)+LARGE((F41~H41~J41~L41~N41~P41~R41~T41),2)+LARGE((F41~H41~J41~L41~N41~P41~R41~T41),3)+LARGE((F41~H41~J41~L41~N41~P41~R41~T41),4)+LARGE((F41~H41~J41~L41~N41~P41~R41~T41),5))</f>
        <v>21</v>
      </c>
      <c r="D41" s="57" t="n">
        <f aca="false">SUM(MAX(G41,I41,K41,M41,O41,Q41,S41,U41)+LARGE((G41~I41~K41~M41~O41~Q41~S41~U41),2)+LARGE((G41~I41~K41~M41~O41~Q41~S41~U41),3)+LARGE((G41~I41~K41~M41~O41~Q41~S41~U41),4)+LARGE((G41~I41~K41~M41~O41~Q41~S41~U41),5))</f>
        <v>53</v>
      </c>
      <c r="E41" s="39"/>
      <c r="F41" s="29" t="n">
        <v>0</v>
      </c>
      <c r="G41" s="30" t="n">
        <v>0</v>
      </c>
      <c r="H41" s="29" t="n">
        <v>0</v>
      </c>
      <c r="I41" s="30" t="n">
        <v>0</v>
      </c>
      <c r="J41" s="29" t="n">
        <v>3</v>
      </c>
      <c r="K41" s="30" t="n">
        <v>23</v>
      </c>
      <c r="L41" s="29"/>
      <c r="M41" s="30"/>
      <c r="N41" s="29" t="n">
        <v>18</v>
      </c>
      <c r="O41" s="30" t="n">
        <v>30</v>
      </c>
      <c r="P41" s="29"/>
      <c r="Q41" s="30"/>
      <c r="R41" s="29"/>
      <c r="S41" s="30"/>
      <c r="T41" s="29" t="n">
        <v>0</v>
      </c>
      <c r="U41" s="30" t="n">
        <v>0</v>
      </c>
      <c r="V41" s="29" t="n">
        <v>0</v>
      </c>
      <c r="W41" s="30" t="n">
        <v>0</v>
      </c>
      <c r="X41" s="29" t="n">
        <v>0</v>
      </c>
      <c r="Y41" s="30" t="n">
        <v>0</v>
      </c>
      <c r="Z41" s="29" t="n">
        <v>0</v>
      </c>
      <c r="AA41" s="30" t="n">
        <v>0</v>
      </c>
      <c r="AB41" s="29" t="n">
        <v>0</v>
      </c>
      <c r="AC41" s="30" t="n">
        <v>0</v>
      </c>
      <c r="AD41" s="3" t="n">
        <v>1</v>
      </c>
    </row>
    <row r="42" customFormat="false" ht="15" hidden="false" customHeight="false" outlineLevel="0" collapsed="false">
      <c r="A42" s="50" t="n">
        <v>37</v>
      </c>
      <c r="B42" s="31" t="s">
        <v>46</v>
      </c>
      <c r="C42" s="55" t="n">
        <f aca="false">SUM(MAX(F42,H42,J42,L42,N42,P42,R42,T42)+LARGE((F42~H42~J42~L42~N42~P42~R42~T42),2)+LARGE((F42~H42~J42~L42~N42~P42~R42~T42),3)+LARGE((F42~H42~J42~L42~N42~P42~R42~T42),4)+LARGE((F42~H42~J42~L42~N42~P42~R42~T42),5))</f>
        <v>33</v>
      </c>
      <c r="D42" s="57" t="n">
        <f aca="false">SUM(MAX(G42,I42,K42,M42,O42,Q42,S42,U42)+LARGE((G42~I42~K42~M42~O42~Q42~S42~U42),2)+LARGE((G42~I42~K42~M42~O42~Q42~S42~U42),3)+LARGE((G42~I42~K42~M42~O42~Q42~S42~U42),4)+LARGE((G42~I42~K42~M42~O42~Q42~S42~U42),5))</f>
        <v>52</v>
      </c>
      <c r="E42" s="39"/>
      <c r="F42" s="29" t="n">
        <v>15</v>
      </c>
      <c r="G42" s="30" t="n">
        <v>25</v>
      </c>
      <c r="H42" s="29" t="n">
        <v>18</v>
      </c>
      <c r="I42" s="30" t="n">
        <v>27</v>
      </c>
      <c r="J42" s="29" t="n">
        <v>0</v>
      </c>
      <c r="K42" s="30" t="n">
        <v>0</v>
      </c>
      <c r="L42" s="29" t="n">
        <v>0</v>
      </c>
      <c r="M42" s="30" t="n">
        <v>0</v>
      </c>
      <c r="N42" s="29" t="n">
        <v>0</v>
      </c>
      <c r="O42" s="30" t="n">
        <v>0</v>
      </c>
      <c r="P42" s="29" t="n">
        <v>0</v>
      </c>
      <c r="Q42" s="30" t="n">
        <v>0</v>
      </c>
      <c r="R42" s="29"/>
      <c r="S42" s="30"/>
      <c r="T42" s="29" t="n">
        <v>0</v>
      </c>
      <c r="U42" s="30" t="n">
        <v>0</v>
      </c>
      <c r="V42" s="29"/>
      <c r="W42" s="30"/>
      <c r="X42" s="29"/>
      <c r="Y42" s="30"/>
      <c r="Z42" s="29"/>
      <c r="AA42" s="30"/>
      <c r="AB42" s="29"/>
      <c r="AC42" s="30"/>
      <c r="AD42" s="3" t="n">
        <v>2</v>
      </c>
    </row>
    <row r="43" customFormat="false" ht="15" hidden="false" customHeight="false" outlineLevel="0" collapsed="false">
      <c r="A43" s="50" t="n">
        <v>38</v>
      </c>
      <c r="B43" s="31" t="s">
        <v>50</v>
      </c>
      <c r="C43" s="55" t="n">
        <f aca="false">SUM(MAX(F43,H43,J43,L43,N43,P43,R43,T43)+LARGE((F43~H43~J43~L43~N43~P43~R43~T43),2)+LARGE((F43~H43~J43~L43~N43~P43~R43~T43),3)+LARGE((F43~H43~J43~L43~N43~P43~R43~T43),4)+LARGE((F43~H43~J43~L43~N43~P43~R43~T43),5))</f>
        <v>29</v>
      </c>
      <c r="D43" s="57" t="n">
        <f aca="false">SUM(MAX(G43,I43,K43,M43,O43,Q43,S43,U43)+LARGE((G43~I43~K43~M43~O43~Q43~S43~U43),2)+LARGE((G43~I43~K43~M43~O43~Q43~S43~U43),3)+LARGE((G43~I43~K43~M43~O43~Q43~S43~U43),4)+LARGE((G43~I43~K43~M43~O43~Q43~S43~U43),5))</f>
        <v>46</v>
      </c>
      <c r="E43" s="39"/>
      <c r="F43" s="29" t="n">
        <v>0</v>
      </c>
      <c r="G43" s="30" t="n">
        <v>0</v>
      </c>
      <c r="H43" s="29" t="n">
        <v>0</v>
      </c>
      <c r="I43" s="30" t="n">
        <v>0</v>
      </c>
      <c r="J43" s="29" t="n">
        <v>0</v>
      </c>
      <c r="K43" s="30" t="n">
        <v>0</v>
      </c>
      <c r="L43" s="29"/>
      <c r="M43" s="30"/>
      <c r="N43" s="29" t="n">
        <v>11</v>
      </c>
      <c r="O43" s="30" t="n">
        <v>19</v>
      </c>
      <c r="P43" s="29"/>
      <c r="Q43" s="30"/>
      <c r="R43" s="29" t="n">
        <v>18</v>
      </c>
      <c r="S43" s="30" t="n">
        <v>27</v>
      </c>
      <c r="T43" s="29" t="n">
        <v>0</v>
      </c>
      <c r="U43" s="30" t="n">
        <v>0</v>
      </c>
      <c r="V43" s="29"/>
      <c r="W43" s="30"/>
      <c r="X43" s="29"/>
      <c r="Y43" s="30"/>
      <c r="Z43" s="29"/>
      <c r="AA43" s="30"/>
      <c r="AB43" s="29"/>
      <c r="AC43" s="30"/>
      <c r="AD43" s="3" t="n">
        <v>2</v>
      </c>
    </row>
    <row r="44" customFormat="false" ht="15" hidden="false" customHeight="false" outlineLevel="0" collapsed="false">
      <c r="A44" s="50" t="n">
        <v>39</v>
      </c>
      <c r="B44" s="31" t="s">
        <v>59</v>
      </c>
      <c r="C44" s="55" t="n">
        <f aca="false">SUM(MAX(F44,H44,J44,L44,N44,P44,R44,T44)+LARGE((F44~H44~J44~L44~N44~P44~R44~T44),2)+LARGE((F44~H44~J44~L44~N44~P44~R44~T44),3)+LARGE((F44~H44~J44~L44~N44~P44~R44~T44),4)+LARGE((F44~H44~J44~L44~N44~P44~R44~T44),5))</f>
        <v>16</v>
      </c>
      <c r="D44" s="57" t="n">
        <f aca="false">SUM(MAX(G44,I44,K44,M44,O44,Q44,S44,U44)+LARGE((G44~I44~K44~M44~O44~Q44~S44~U44),2)+LARGE((G44~I44~K44~M44~O44~Q44~S44~U44),3)+LARGE((G44~I44~K44~M44~O44~Q44~S44~U44),4)+LARGE((G44~I44~K44~M44~O44~Q44~S44~U44),5))</f>
        <v>43</v>
      </c>
      <c r="E44" s="39"/>
      <c r="F44" s="29" t="n">
        <v>0</v>
      </c>
      <c r="G44" s="30" t="n">
        <v>0</v>
      </c>
      <c r="H44" s="29" t="n">
        <v>0</v>
      </c>
      <c r="I44" s="30" t="n">
        <v>0</v>
      </c>
      <c r="J44" s="29" t="n">
        <v>0</v>
      </c>
      <c r="K44" s="30" t="n">
        <v>0</v>
      </c>
      <c r="L44" s="29" t="n">
        <v>16</v>
      </c>
      <c r="M44" s="30" t="n">
        <v>43</v>
      </c>
      <c r="N44" s="29" t="n">
        <v>0</v>
      </c>
      <c r="O44" s="30" t="n">
        <v>0</v>
      </c>
      <c r="P44" s="29"/>
      <c r="Q44" s="30"/>
      <c r="R44" s="29"/>
      <c r="S44" s="30"/>
      <c r="T44" s="29" t="n">
        <v>0</v>
      </c>
      <c r="U44" s="30" t="n">
        <v>0</v>
      </c>
      <c r="V44" s="29"/>
      <c r="W44" s="30"/>
      <c r="X44" s="29"/>
      <c r="Y44" s="30"/>
      <c r="Z44" s="29"/>
      <c r="AA44" s="30"/>
      <c r="AB44" s="29"/>
      <c r="AC44" s="30"/>
      <c r="AD44" s="3" t="n">
        <v>2</v>
      </c>
    </row>
    <row r="45" customFormat="false" ht="15" hidden="false" customHeight="false" outlineLevel="0" collapsed="false">
      <c r="A45" s="50" t="n">
        <v>39</v>
      </c>
      <c r="B45" s="31" t="s">
        <v>64</v>
      </c>
      <c r="C45" s="55" t="n">
        <f aca="false">SUM(MAX(F45,H45,J45,L45,N45,P45,R45,T45)+LARGE((F45~H45~J45~L45~N45~P45~R45~T45),2)+LARGE((F45~H45~J45~L45~N45~P45~R45~T45),3)+LARGE((F45~H45~J45~L45~N45~P45~R45~T45),4)+LARGE((F45~H45~J45~L45~N45~P45~R45~T45),5))</f>
        <v>13</v>
      </c>
      <c r="D45" s="57" t="n">
        <f aca="false">SUM(MAX(G45,I45,K45,M45,O45,Q45,S45,U45)+LARGE((G45~I45~K45~M45~O45~Q45~S45~U45),2)+LARGE((G45~I45~K45~M45~O45~Q45~S45~U45),3)+LARGE((G45~I45~K45~M45~O45~Q45~S45~U45),4)+LARGE((G45~I45~K45~M45~O45~Q45~S45~U45),5))</f>
        <v>43</v>
      </c>
      <c r="E45" s="39"/>
      <c r="F45" s="29" t="n">
        <v>0</v>
      </c>
      <c r="G45" s="30" t="n">
        <v>0</v>
      </c>
      <c r="H45" s="29" t="n">
        <v>13</v>
      </c>
      <c r="I45" s="30" t="n">
        <v>43</v>
      </c>
      <c r="J45" s="29" t="n">
        <v>0</v>
      </c>
      <c r="K45" s="30" t="n">
        <v>0</v>
      </c>
      <c r="L45" s="29" t="n">
        <v>0</v>
      </c>
      <c r="M45" s="30" t="n">
        <v>0</v>
      </c>
      <c r="N45" s="29" t="n">
        <v>0</v>
      </c>
      <c r="O45" s="30" t="n">
        <v>0</v>
      </c>
      <c r="P45" s="29" t="n">
        <v>0</v>
      </c>
      <c r="Q45" s="30" t="n">
        <v>0</v>
      </c>
      <c r="R45" s="29"/>
      <c r="S45" s="30"/>
      <c r="T45" s="29" t="n">
        <v>0</v>
      </c>
      <c r="U45" s="30" t="n">
        <v>0</v>
      </c>
      <c r="V45" s="29" t="n">
        <v>0</v>
      </c>
      <c r="W45" s="30" t="n">
        <v>0</v>
      </c>
      <c r="X45" s="29" t="n">
        <v>0</v>
      </c>
      <c r="Y45" s="30" t="n">
        <v>0</v>
      </c>
      <c r="Z45" s="29" t="n">
        <v>0</v>
      </c>
      <c r="AA45" s="30" t="n">
        <v>0</v>
      </c>
      <c r="AB45" s="29" t="n">
        <v>0</v>
      </c>
      <c r="AC45" s="30" t="n">
        <v>0</v>
      </c>
      <c r="AD45" s="3" t="n">
        <v>2</v>
      </c>
    </row>
    <row r="46" customFormat="false" ht="15" hidden="false" customHeight="false" outlineLevel="0" collapsed="false">
      <c r="A46" s="50" t="n">
        <v>41</v>
      </c>
      <c r="B46" s="31" t="s">
        <v>60</v>
      </c>
      <c r="C46" s="55" t="n">
        <f aca="false">SUM(MAX(F46,H46,J46,L46,N46,P46,R46,T46)+LARGE((F46~H46~J46~L46~N46~P46~R46~T46),2)+LARGE((F46~H46~J46~L46~N46~P46~R46~T46),3)+LARGE((F46~H46~J46~L46~N46~P46~R46~T46),4)+LARGE((F46~H46~J46~L46~N46~P46~R46~T46),5))</f>
        <v>16</v>
      </c>
      <c r="D46" s="57" t="n">
        <f aca="false">SUM(MAX(G46,I46,K46,M46,O46,Q46,S46,U46)+LARGE((G46~I46~K46~M46~O46~Q46~S46~U46),2)+LARGE((G46~I46~K46~M46~O46~Q46~S46~U46),3)+LARGE((G46~I46~K46~M46~O46~Q46~S46~U46),4)+LARGE((G46~I46~K46~M46~O46~Q46~S46~U46),5))</f>
        <v>40</v>
      </c>
      <c r="E46" s="39"/>
      <c r="F46" s="29" t="n">
        <v>0</v>
      </c>
      <c r="G46" s="30" t="n">
        <v>0</v>
      </c>
      <c r="H46" s="29" t="n">
        <v>16</v>
      </c>
      <c r="I46" s="30" t="n">
        <v>40</v>
      </c>
      <c r="J46" s="29" t="n">
        <v>0</v>
      </c>
      <c r="K46" s="30" t="n">
        <v>0</v>
      </c>
      <c r="L46" s="29" t="n">
        <v>0</v>
      </c>
      <c r="M46" s="30" t="n">
        <v>0</v>
      </c>
      <c r="N46" s="29" t="n">
        <v>0</v>
      </c>
      <c r="O46" s="30" t="n">
        <v>0</v>
      </c>
      <c r="P46" s="29" t="n">
        <v>0</v>
      </c>
      <c r="Q46" s="30" t="n">
        <v>0</v>
      </c>
      <c r="R46" s="29"/>
      <c r="S46" s="30"/>
      <c r="T46" s="29" t="n">
        <v>0</v>
      </c>
      <c r="U46" s="30" t="n">
        <v>0</v>
      </c>
      <c r="V46" s="29"/>
      <c r="W46" s="30"/>
      <c r="X46" s="29"/>
      <c r="Y46" s="30"/>
      <c r="Z46" s="29"/>
      <c r="AA46" s="30"/>
      <c r="AB46" s="29"/>
      <c r="AC46" s="30"/>
      <c r="AD46" s="3" t="n">
        <v>2</v>
      </c>
    </row>
    <row r="47" customFormat="false" ht="15" hidden="false" customHeight="false" outlineLevel="0" collapsed="false">
      <c r="A47" s="50" t="n">
        <v>42</v>
      </c>
      <c r="B47" s="31" t="s">
        <v>54</v>
      </c>
      <c r="C47" s="55" t="n">
        <f aca="false">SUM(MAX(F47,H47,J47,L47,N47,P47,R47,T47)+LARGE((F47~H47~J47~L47~N47~P47~R47~T47),2)+LARGE((F47~H47~J47~L47~N47~P47~R47~T47),3)+LARGE((F47~H47~J47~L47~N47~P47~R47~T47),4)+LARGE((F47~H47~J47~L47~N47~P47~R47~T47),5))</f>
        <v>22</v>
      </c>
      <c r="D47" s="57" t="n">
        <f aca="false">SUM(MAX(G47,I47,K47,M47,O47,Q47,S47,U47)+LARGE((G47~I47~K47~M47~O47~Q47~S47~U47),2)+LARGE((G47~I47~K47~M47~O47~Q47~S47~U47),3)+LARGE((G47~I47~K47~M47~O47~Q47~S47~U47),4)+LARGE((G47~I47~K47~M47~O47~Q47~S47~U47),5))</f>
        <v>38</v>
      </c>
      <c r="E47" s="39"/>
      <c r="F47" s="29" t="n">
        <v>0</v>
      </c>
      <c r="G47" s="30" t="n">
        <v>0</v>
      </c>
      <c r="H47" s="29" t="n">
        <v>0</v>
      </c>
      <c r="I47" s="30" t="n">
        <v>0</v>
      </c>
      <c r="J47" s="29" t="n">
        <v>22</v>
      </c>
      <c r="K47" s="30" t="n">
        <v>38</v>
      </c>
      <c r="L47" s="29" t="n">
        <v>0</v>
      </c>
      <c r="M47" s="30" t="n">
        <v>0</v>
      </c>
      <c r="N47" s="29" t="n">
        <v>0</v>
      </c>
      <c r="O47" s="30" t="n">
        <v>0</v>
      </c>
      <c r="P47" s="29" t="n">
        <v>0</v>
      </c>
      <c r="Q47" s="30" t="n">
        <v>0</v>
      </c>
      <c r="R47" s="29"/>
      <c r="S47" s="30"/>
      <c r="T47" s="29" t="n">
        <v>0</v>
      </c>
      <c r="U47" s="30" t="n">
        <v>0</v>
      </c>
      <c r="V47" s="29"/>
      <c r="W47" s="30"/>
      <c r="X47" s="29"/>
      <c r="Y47" s="30"/>
      <c r="Z47" s="29"/>
      <c r="AA47" s="30"/>
      <c r="AB47" s="29"/>
      <c r="AC47" s="30"/>
      <c r="AD47" s="3" t="n">
        <v>2</v>
      </c>
    </row>
    <row r="48" customFormat="false" ht="15" hidden="false" customHeight="false" outlineLevel="0" collapsed="false">
      <c r="A48" s="50" t="n">
        <v>43</v>
      </c>
      <c r="B48" s="31" t="s">
        <v>69</v>
      </c>
      <c r="C48" s="55" t="n">
        <f aca="false">SUM(MAX(F48,H48,J48,L48,N48,P48,R48,T48)+LARGE((F48~H48~J48~L48~N48~P48~R48~T48),2)+LARGE((F48~H48~J48~L48~N48~P48~R48~T48),3)+LARGE((F48~H48~J48~L48~N48~P48~R48~T48),4)+LARGE((F48~H48~J48~L48~N48~P48~R48~T48),5))</f>
        <v>10</v>
      </c>
      <c r="D48" s="57" t="n">
        <f aca="false">SUM(MAX(G48,I48,K48,M48,O48,Q48,S48,U48)+LARGE((G48~I48~K48~M48~O48~Q48~S48~U48),2)+LARGE((G48~I48~K48~M48~O48~Q48~S48~U48),3)+LARGE((G48~I48~K48~M48~O48~Q48~S48~U48),4)+LARGE((G48~I48~K48~M48~O48~Q48~S48~U48),5))</f>
        <v>37</v>
      </c>
      <c r="E48" s="39"/>
      <c r="F48" s="29" t="n">
        <v>0</v>
      </c>
      <c r="G48" s="30" t="n">
        <v>0</v>
      </c>
      <c r="H48" s="29" t="n">
        <v>10</v>
      </c>
      <c r="I48" s="30" t="n">
        <v>37</v>
      </c>
      <c r="J48" s="29" t="n">
        <v>0</v>
      </c>
      <c r="K48" s="30" t="n">
        <v>0</v>
      </c>
      <c r="L48" s="29" t="n">
        <v>0</v>
      </c>
      <c r="M48" s="30" t="n">
        <v>0</v>
      </c>
      <c r="N48" s="29" t="n">
        <v>0</v>
      </c>
      <c r="O48" s="30" t="n">
        <v>0</v>
      </c>
      <c r="P48" s="29" t="n">
        <v>0</v>
      </c>
      <c r="Q48" s="30" t="n">
        <v>0</v>
      </c>
      <c r="R48" s="29"/>
      <c r="S48" s="30"/>
      <c r="T48" s="29" t="n">
        <v>0</v>
      </c>
      <c r="U48" s="30" t="n">
        <v>0</v>
      </c>
      <c r="V48" s="29"/>
      <c r="W48" s="30"/>
      <c r="X48" s="29"/>
      <c r="Y48" s="30"/>
      <c r="Z48" s="29"/>
      <c r="AA48" s="30"/>
      <c r="AB48" s="29"/>
      <c r="AC48" s="30"/>
      <c r="AD48" s="3" t="n">
        <v>2</v>
      </c>
    </row>
    <row r="49" customFormat="false" ht="15" hidden="false" customHeight="false" outlineLevel="0" collapsed="false">
      <c r="A49" s="50" t="n">
        <v>44</v>
      </c>
      <c r="B49" s="36" t="s">
        <v>63</v>
      </c>
      <c r="C49" s="55" t="n">
        <f aca="false">SUM(MAX(F49,H49,J49,L49,N49,P49,R49,T49)+LARGE((F49~H49~J49~L49~N49~P49~R49~T49),2)+LARGE((F49~H49~J49~L49~N49~P49~R49~T49),3)+LARGE((F49~H49~J49~L49~N49~P49~R49~T49),4)+LARGE((F49~H49~J49~L49~N49~P49~R49~T49),5))</f>
        <v>14</v>
      </c>
      <c r="D49" s="57" t="n">
        <f aca="false">SUM(MAX(G49,I49,K49,M49,O49,Q49,S49,U49)+LARGE((G49~I49~K49~M49~O49~Q49~S49~U49),2)+LARGE((G49~I49~K49~M49~O49~Q49~S49~U49),3)+LARGE((G49~I49~K49~M49~O49~Q49~S49~U49),4)+LARGE((G49~I49~K49~M49~O49~Q49~S49~U49),5))</f>
        <v>36</v>
      </c>
      <c r="E49" s="39"/>
      <c r="F49" s="29" t="n">
        <v>0</v>
      </c>
      <c r="G49" s="30" t="n">
        <v>0</v>
      </c>
      <c r="H49" s="29" t="n">
        <v>14</v>
      </c>
      <c r="I49" s="30" t="n">
        <v>36</v>
      </c>
      <c r="J49" s="29" t="n">
        <v>0</v>
      </c>
      <c r="K49" s="30" t="n">
        <v>0</v>
      </c>
      <c r="L49" s="29" t="n">
        <v>0</v>
      </c>
      <c r="M49" s="30" t="n">
        <v>0</v>
      </c>
      <c r="N49" s="29" t="n">
        <v>0</v>
      </c>
      <c r="O49" s="30" t="n">
        <v>0</v>
      </c>
      <c r="P49" s="29" t="n">
        <v>0</v>
      </c>
      <c r="Q49" s="30" t="n">
        <v>0</v>
      </c>
      <c r="R49" s="29"/>
      <c r="S49" s="30"/>
      <c r="T49" s="29" t="n">
        <v>0</v>
      </c>
      <c r="U49" s="30" t="n">
        <v>0</v>
      </c>
      <c r="V49" s="29"/>
      <c r="W49" s="30"/>
      <c r="X49" s="29"/>
      <c r="Y49" s="30"/>
      <c r="Z49" s="29"/>
      <c r="AA49" s="30"/>
      <c r="AB49" s="29"/>
      <c r="AC49" s="30"/>
      <c r="AD49" s="3" t="n">
        <v>2</v>
      </c>
    </row>
    <row r="50" customFormat="false" ht="15" hidden="false" customHeight="false" outlineLevel="0" collapsed="false">
      <c r="A50" s="50" t="n">
        <v>44</v>
      </c>
      <c r="B50" s="31" t="s">
        <v>65</v>
      </c>
      <c r="C50" s="55" t="n">
        <f aca="false">SUM(MAX(F50,H50,J50,L50,N50,P50,R50,T50)+LARGE((F50~H50~J50~L50~N50~P50~R50~T50),2)+LARGE((F50~H50~J50~L50~N50~P50~R50~T50),3)+LARGE((F50~H50~J50~L50~N50~P50~R50~T50),4)+LARGE((F50~H50~J50~L50~N50~P50~R50~T50),5))</f>
        <v>12</v>
      </c>
      <c r="D50" s="57" t="n">
        <f aca="false">SUM(MAX(G50,I50,K50,M50,O50,Q50,S50,U50)+LARGE((G50~I50~K50~M50~O50~Q50~S50~U50),2)+LARGE((G50~I50~K50~M50~O50~Q50~S50~U50),3)+LARGE((G50~I50~K50~M50~O50~Q50~S50~U50),4)+LARGE((G50~I50~K50~M50~O50~Q50~S50~U50),5))</f>
        <v>36</v>
      </c>
      <c r="E50" s="39"/>
      <c r="F50" s="29" t="n">
        <v>0</v>
      </c>
      <c r="G50" s="30" t="n">
        <v>0</v>
      </c>
      <c r="H50" s="29" t="n">
        <v>0</v>
      </c>
      <c r="I50" s="30" t="n">
        <v>0</v>
      </c>
      <c r="J50" s="29" t="n">
        <v>12</v>
      </c>
      <c r="K50" s="30" t="n">
        <v>36</v>
      </c>
      <c r="L50" s="29" t="n">
        <v>0</v>
      </c>
      <c r="M50" s="30" t="n">
        <v>0</v>
      </c>
      <c r="N50" s="29" t="n">
        <v>0</v>
      </c>
      <c r="O50" s="30" t="n">
        <v>0</v>
      </c>
      <c r="P50" s="29" t="n">
        <v>0</v>
      </c>
      <c r="Q50" s="30" t="n">
        <v>0</v>
      </c>
      <c r="R50" s="29"/>
      <c r="S50" s="30"/>
      <c r="T50" s="29" t="n">
        <v>0</v>
      </c>
      <c r="U50" s="30" t="n">
        <v>0</v>
      </c>
      <c r="V50" s="29" t="n">
        <v>0</v>
      </c>
      <c r="W50" s="30" t="n">
        <v>0</v>
      </c>
      <c r="X50" s="29" t="n">
        <v>0</v>
      </c>
      <c r="Y50" s="30" t="n">
        <v>0</v>
      </c>
      <c r="Z50" s="29" t="n">
        <v>0</v>
      </c>
      <c r="AA50" s="30" t="n">
        <v>0</v>
      </c>
      <c r="AB50" s="29" t="n">
        <v>0</v>
      </c>
      <c r="AC50" s="30" t="n">
        <v>0</v>
      </c>
      <c r="AD50" s="3" t="n">
        <v>2</v>
      </c>
    </row>
    <row r="51" customFormat="false" ht="15" hidden="false" customHeight="false" outlineLevel="0" collapsed="false">
      <c r="A51" s="50" t="n">
        <v>46</v>
      </c>
      <c r="B51" s="31" t="s">
        <v>70</v>
      </c>
      <c r="C51" s="55" t="n">
        <f aca="false">SUM(MAX(F51,H51,J51,L51,N51,P51,R51,T51)+LARGE((F51~H51~J51~L51~N51~P51~R51~T51),2)+LARGE((F51~H51~J51~L51~N51~P51~R51~T51),3)+LARGE((F51~H51~J51~L51~N51~P51~R51~T51),4)+LARGE((F51~H51~J51~L51~N51~P51~R51~T51),5))</f>
        <v>10</v>
      </c>
      <c r="D51" s="57" t="n">
        <f aca="false">SUM(MAX(G51,I51,K51,M51,O51,Q51,S51,U51)+LARGE((G51~I51~K51~M51~O51~Q51~S51~U51),2)+LARGE((G51~I51~K51~M51~O51~Q51~S51~U51),3)+LARGE((G51~I51~K51~M51~O51~Q51~S51~U51),4)+LARGE((G51~I51~K51~M51~O51~Q51~S51~U51),5))</f>
        <v>34</v>
      </c>
      <c r="E51" s="39"/>
      <c r="F51" s="29" t="n">
        <v>0</v>
      </c>
      <c r="G51" s="30" t="n">
        <v>0</v>
      </c>
      <c r="H51" s="29" t="n">
        <v>10</v>
      </c>
      <c r="I51" s="30" t="n">
        <v>34</v>
      </c>
      <c r="J51" s="29" t="n">
        <v>0</v>
      </c>
      <c r="K51" s="30" t="n">
        <v>0</v>
      </c>
      <c r="L51" s="29" t="n">
        <v>0</v>
      </c>
      <c r="M51" s="30" t="n">
        <v>0</v>
      </c>
      <c r="N51" s="29" t="n">
        <v>0</v>
      </c>
      <c r="O51" s="30" t="n">
        <v>0</v>
      </c>
      <c r="P51" s="29" t="n">
        <v>0</v>
      </c>
      <c r="Q51" s="30" t="n">
        <v>0</v>
      </c>
      <c r="R51" s="29"/>
      <c r="S51" s="30"/>
      <c r="T51" s="29" t="n">
        <v>0</v>
      </c>
      <c r="U51" s="30" t="n">
        <v>0</v>
      </c>
      <c r="V51" s="29" t="n">
        <v>0</v>
      </c>
      <c r="W51" s="30" t="n">
        <v>0</v>
      </c>
      <c r="X51" s="29" t="n">
        <v>0</v>
      </c>
      <c r="Y51" s="30" t="n">
        <v>0</v>
      </c>
      <c r="Z51" s="29" t="n">
        <v>0</v>
      </c>
      <c r="AA51" s="30" t="n">
        <v>0</v>
      </c>
      <c r="AB51" s="29" t="n">
        <v>0</v>
      </c>
      <c r="AC51" s="30" t="n">
        <v>0</v>
      </c>
      <c r="AD51" s="3" t="n">
        <v>2</v>
      </c>
    </row>
    <row r="52" customFormat="false" ht="15" hidden="false" customHeight="false" outlineLevel="0" collapsed="false">
      <c r="A52" s="50" t="n">
        <v>47</v>
      </c>
      <c r="B52" s="36" t="s">
        <v>57</v>
      </c>
      <c r="C52" s="55" t="n">
        <f aca="false">SUM(MAX(F52,H52,J52,L52,N52,P52,R52,T52)+LARGE((F52~H52~J52~L52~N52~P52~R52~T52),2)+LARGE((F52~H52~J52~L52~N52~P52~R52~T52),3)+LARGE((F52~H52~J52~L52~N52~P52~R52~T52),4)+LARGE((F52~H52~J52~L52~N52~P52~R52~T52),5))</f>
        <v>19</v>
      </c>
      <c r="D52" s="57" t="n">
        <f aca="false">SUM(MAX(G52,I52,K52,M52,O52,Q52,S52,U52)+LARGE((G52~I52~K52~M52~O52~Q52~S52~U52),2)+LARGE((G52~I52~K52~M52~O52~Q52~S52~U52),3)+LARGE((G52~I52~K52~M52~O52~Q52~S52~U52),4)+LARGE((G52~I52~K52~M52~O52~Q52~S52~U52),5))</f>
        <v>33</v>
      </c>
      <c r="E52" s="39"/>
      <c r="F52" s="29" t="n">
        <v>0</v>
      </c>
      <c r="G52" s="30" t="n">
        <v>0</v>
      </c>
      <c r="H52" s="29" t="n">
        <v>19</v>
      </c>
      <c r="I52" s="30" t="n">
        <v>33</v>
      </c>
      <c r="J52" s="29" t="n">
        <v>0</v>
      </c>
      <c r="K52" s="30" t="n">
        <v>0</v>
      </c>
      <c r="L52" s="29" t="n">
        <v>0</v>
      </c>
      <c r="M52" s="30" t="n">
        <v>0</v>
      </c>
      <c r="N52" s="29" t="n">
        <v>0</v>
      </c>
      <c r="O52" s="30" t="n">
        <v>0</v>
      </c>
      <c r="P52" s="29" t="n">
        <v>0</v>
      </c>
      <c r="Q52" s="30" t="n">
        <v>0</v>
      </c>
      <c r="R52" s="29"/>
      <c r="S52" s="30"/>
      <c r="T52" s="29"/>
      <c r="U52" s="30"/>
      <c r="V52" s="29"/>
      <c r="W52" s="30"/>
      <c r="X52" s="29"/>
      <c r="Y52" s="30"/>
      <c r="Z52" s="29"/>
      <c r="AA52" s="30"/>
      <c r="AB52" s="29"/>
      <c r="AC52" s="30"/>
      <c r="AD52" s="3" t="n">
        <v>2</v>
      </c>
    </row>
    <row r="53" customFormat="false" ht="15" hidden="false" customHeight="false" outlineLevel="0" collapsed="false">
      <c r="A53" s="50" t="n">
        <v>48</v>
      </c>
      <c r="B53" s="31" t="s">
        <v>53</v>
      </c>
      <c r="C53" s="55" t="n">
        <f aca="false">SUM(MAX(F53,H53,J53,L53,N53,P53,R53,T53)+LARGE((F53~H53~J53~L53~N53~P53~R53~T53),2)+LARGE((F53~H53~J53~L53~N53~P53~R53~T53),3)+LARGE((F53~H53~J53~L53~N53~P53~R53~T53),4)+LARGE((F53~H53~J53~L53~N53~P53~R53~T53),5))</f>
        <v>24</v>
      </c>
      <c r="D53" s="57" t="n">
        <f aca="false">SUM(MAX(G53,I53,K53,M53,O53,Q53,S53,U53)+LARGE((G53~I53~K53~M53~O53~Q53~S53~U53),2)+LARGE((G53~I53~K53~M53~O53~Q53~S53~U53),3)+LARGE((G53~I53~K53~M53~O53~Q53~S53~U53),4)+LARGE((G53~I53~K53~M53~O53~Q53~S53~U53),5))</f>
        <v>32</v>
      </c>
      <c r="E53" s="39"/>
      <c r="F53" s="29" t="n">
        <v>0</v>
      </c>
      <c r="G53" s="30" t="n">
        <v>0</v>
      </c>
      <c r="H53" s="29" t="n">
        <v>24</v>
      </c>
      <c r="I53" s="30" t="n">
        <v>32</v>
      </c>
      <c r="J53" s="29" t="n">
        <v>0</v>
      </c>
      <c r="K53" s="30" t="n">
        <v>0</v>
      </c>
      <c r="L53" s="29" t="n">
        <v>0</v>
      </c>
      <c r="M53" s="30" t="n">
        <v>0</v>
      </c>
      <c r="N53" s="29" t="n">
        <v>0</v>
      </c>
      <c r="O53" s="30" t="n">
        <v>0</v>
      </c>
      <c r="P53" s="29" t="n">
        <v>0</v>
      </c>
      <c r="Q53" s="30" t="n">
        <v>0</v>
      </c>
      <c r="R53" s="29"/>
      <c r="S53" s="30"/>
      <c r="T53" s="29" t="n">
        <v>0</v>
      </c>
      <c r="U53" s="30" t="n">
        <v>0</v>
      </c>
      <c r="V53" s="29"/>
      <c r="W53" s="30"/>
      <c r="X53" s="29"/>
      <c r="Y53" s="30"/>
      <c r="Z53" s="29"/>
      <c r="AA53" s="30"/>
      <c r="AB53" s="29"/>
      <c r="AC53" s="30"/>
      <c r="AD53" s="3" t="n">
        <v>2</v>
      </c>
    </row>
    <row r="54" customFormat="false" ht="15" hidden="false" customHeight="false" outlineLevel="0" collapsed="false">
      <c r="A54" s="50" t="n">
        <v>49</v>
      </c>
      <c r="B54" s="31" t="s">
        <v>66</v>
      </c>
      <c r="C54" s="55" t="n">
        <f aca="false">SUM(MAX(F54,H54,J54,L54,N54,P54,R54,T54)+LARGE((F54~H54~J54~L54~N54~P54~R54~T54),2)+LARGE((F54~H54~J54~L54~N54~P54~R54~T54),3)+LARGE((F54~H54~J54~L54~N54~P54~R54~T54),4)+LARGE((F54~H54~J54~L54~N54~P54~R54~T54),5))</f>
        <v>11</v>
      </c>
      <c r="D54" s="57" t="n">
        <f aca="false">SUM(MAX(G54,I54,K54,M54,O54,Q54,S54,U54)+LARGE((G54~I54~K54~M54~O54~Q54~S54~U54),2)+LARGE((G54~I54~K54~M54~O54~Q54~S54~U54),3)+LARGE((G54~I54~K54~M54~O54~Q54~S54~U54),4)+LARGE((G54~I54~K54~M54~O54~Q54~S54~U54),5))</f>
        <v>27</v>
      </c>
      <c r="E54" s="39"/>
      <c r="F54" s="29" t="n">
        <v>0</v>
      </c>
      <c r="G54" s="30" t="n">
        <v>0</v>
      </c>
      <c r="H54" s="29" t="n">
        <v>0</v>
      </c>
      <c r="I54" s="30" t="n">
        <v>0</v>
      </c>
      <c r="J54" s="29" t="n">
        <v>0</v>
      </c>
      <c r="K54" s="30" t="n">
        <v>0</v>
      </c>
      <c r="L54" s="29"/>
      <c r="M54" s="30"/>
      <c r="N54" s="29"/>
      <c r="O54" s="30"/>
      <c r="P54" s="29" t="n">
        <v>11</v>
      </c>
      <c r="Q54" s="30" t="n">
        <v>27</v>
      </c>
      <c r="R54" s="29"/>
      <c r="S54" s="30"/>
      <c r="T54" s="29" t="n">
        <v>0</v>
      </c>
      <c r="U54" s="30" t="n">
        <v>0</v>
      </c>
      <c r="V54" s="40"/>
      <c r="W54" s="41"/>
      <c r="X54" s="40"/>
      <c r="Y54" s="41"/>
      <c r="Z54" s="40"/>
      <c r="AA54" s="41"/>
      <c r="AB54" s="40"/>
      <c r="AC54" s="41"/>
      <c r="AD54" s="3" t="n">
        <v>2</v>
      </c>
    </row>
    <row r="55" customFormat="false" ht="15" hidden="false" customHeight="false" outlineLevel="0" collapsed="false">
      <c r="A55" s="50" t="n">
        <v>50</v>
      </c>
      <c r="B55" s="31" t="s">
        <v>62</v>
      </c>
      <c r="C55" s="55" t="n">
        <f aca="false">SUM(MAX(F55,H55,J55,L55,N55,P55,R55,T55)+LARGE((F55~H55~J55~L55~N55~P55~R55~T55),2)+LARGE((F55~H55~J55~L55~N55~P55~R55~T55),3)+LARGE((F55~H55~J55~L55~N55~P55~R55~T55),4)+LARGE((F55~H55~J55~L55~N55~P55~R55~T55),5))</f>
        <v>15</v>
      </c>
      <c r="D55" s="57" t="n">
        <f aca="false">SUM(MAX(G55,I55,K55,M55,O55,Q55,S55,U55)+LARGE((G55~I55~K55~M55~O55~Q55~S55~U55),2)+LARGE((G55~I55~K55~M55~O55~Q55~S55~U55),3)+LARGE((G55~I55~K55~M55~O55~Q55~S55~U55),4)+LARGE((G55~I55~K55~M55~O55~Q55~S55~U55),5))</f>
        <v>26</v>
      </c>
      <c r="E55" s="39"/>
      <c r="F55" s="29" t="n">
        <v>0</v>
      </c>
      <c r="G55" s="30" t="n">
        <v>0</v>
      </c>
      <c r="H55" s="29" t="n">
        <v>0</v>
      </c>
      <c r="I55" s="30" t="n">
        <v>0</v>
      </c>
      <c r="J55" s="29" t="n">
        <v>0</v>
      </c>
      <c r="K55" s="30" t="n">
        <v>0</v>
      </c>
      <c r="L55" s="29"/>
      <c r="M55" s="30"/>
      <c r="N55" s="29" t="n">
        <v>15</v>
      </c>
      <c r="O55" s="30" t="n">
        <v>26</v>
      </c>
      <c r="P55" s="29" t="n">
        <v>0</v>
      </c>
      <c r="Q55" s="30" t="n">
        <v>0</v>
      </c>
      <c r="R55" s="29"/>
      <c r="S55" s="30"/>
      <c r="T55" s="29"/>
      <c r="U55" s="30"/>
      <c r="V55" s="40" t="n">
        <v>0</v>
      </c>
      <c r="W55" s="41" t="n">
        <v>0</v>
      </c>
      <c r="X55" s="40" t="n">
        <v>0</v>
      </c>
      <c r="Y55" s="41" t="n">
        <v>0</v>
      </c>
      <c r="Z55" s="40" t="n">
        <v>0</v>
      </c>
      <c r="AA55" s="41" t="n">
        <v>0</v>
      </c>
      <c r="AB55" s="40" t="n">
        <v>0</v>
      </c>
      <c r="AC55" s="41" t="n">
        <v>0</v>
      </c>
      <c r="AD55" s="3" t="n">
        <v>2</v>
      </c>
    </row>
    <row r="56" customFormat="false" ht="15" hidden="false" customHeight="false" outlineLevel="0" collapsed="false">
      <c r="A56" s="50" t="n">
        <v>51</v>
      </c>
      <c r="B56" s="31" t="s">
        <v>67</v>
      </c>
      <c r="C56" s="55" t="n">
        <f aca="false">SUM(MAX(F56,H56,J56,L56,N56,P56,R56,T56)+LARGE((F56~H56~J56~L56~N56~P56~R56~T56),2)+LARGE((F56~H56~J56~L56~N56~P56~R56~T56),3)+LARGE((F56~H56~J56~L56~N56~P56~R56~T56),4)+LARGE((F56~H56~J56~L56~N56~P56~R56~T56),5))</f>
        <v>11</v>
      </c>
      <c r="D56" s="57" t="n">
        <f aca="false">SUM(MAX(G56,I56,K56,M56,O56,Q56,S56,U56)+LARGE((G56~I56~K56~M56~O56~Q56~S56~U56),2)+LARGE((G56~I56~K56~M56~O56~Q56~S56~U56),3)+LARGE((G56~I56~K56~M56~O56~Q56~S56~U56),4)+LARGE((G56~I56~K56~M56~O56~Q56~S56~U56),5))</f>
        <v>25</v>
      </c>
      <c r="E56" s="39"/>
      <c r="F56" s="29" t="n">
        <v>0</v>
      </c>
      <c r="G56" s="30" t="n">
        <v>0</v>
      </c>
      <c r="H56" s="29" t="n">
        <v>0</v>
      </c>
      <c r="I56" s="30" t="n">
        <v>0</v>
      </c>
      <c r="J56" s="29" t="n">
        <v>11</v>
      </c>
      <c r="K56" s="30" t="n">
        <v>25</v>
      </c>
      <c r="L56" s="29"/>
      <c r="M56" s="30"/>
      <c r="N56" s="29"/>
      <c r="O56" s="30"/>
      <c r="P56" s="29" t="n">
        <v>0</v>
      </c>
      <c r="Q56" s="30" t="n">
        <v>0</v>
      </c>
      <c r="R56" s="29"/>
      <c r="S56" s="30"/>
      <c r="T56" s="29" t="n">
        <v>0</v>
      </c>
      <c r="U56" s="30" t="n">
        <v>0</v>
      </c>
      <c r="V56" s="40" t="n">
        <v>0</v>
      </c>
      <c r="W56" s="41" t="n">
        <v>0</v>
      </c>
      <c r="X56" s="40" t="n">
        <v>0</v>
      </c>
      <c r="Y56" s="41" t="n">
        <v>0</v>
      </c>
      <c r="Z56" s="40" t="n">
        <v>0</v>
      </c>
      <c r="AA56" s="41" t="n">
        <v>0</v>
      </c>
      <c r="AB56" s="40" t="n">
        <v>0</v>
      </c>
      <c r="AC56" s="41" t="n">
        <v>0</v>
      </c>
      <c r="AD56" s="3" t="n">
        <v>2</v>
      </c>
    </row>
    <row r="57" customFormat="false" ht="15" hidden="false" customHeight="false" outlineLevel="0" collapsed="false">
      <c r="A57" s="50" t="n">
        <v>51</v>
      </c>
      <c r="B57" s="36" t="s">
        <v>73</v>
      </c>
      <c r="C57" s="55" t="n">
        <f aca="false">SUM(MAX(F57,H57,J57,L57,N57,P57,R57,T57)+LARGE((F57~H57~J57~L57~N57~P57~R57~T57),2)+LARGE((F57~H57~J57~L57~N57~P57~R57~T57),3)+LARGE((F57~H57~J57~L57~N57~P57~R57~T57),4)+LARGE((F57~H57~J57~L57~N57~P57~R57~T57),5))</f>
        <v>4</v>
      </c>
      <c r="D57" s="57" t="n">
        <f aca="false">SUM(MAX(G57,I57,K57,M57,O57,Q57,S57,U57)+LARGE((G57~I57~K57~M57~O57~Q57~S57~U57),2)+LARGE((G57~I57~K57~M57~O57~Q57~S57~U57),3)+LARGE((G57~I57~K57~M57~O57~Q57~S57~U57),4)+LARGE((G57~I57~K57~M57~O57~Q57~S57~U57),5))</f>
        <v>25</v>
      </c>
      <c r="E57" s="39"/>
      <c r="F57" s="29" t="n">
        <v>0</v>
      </c>
      <c r="G57" s="30" t="n">
        <v>0</v>
      </c>
      <c r="H57" s="29" t="n">
        <v>0</v>
      </c>
      <c r="I57" s="30" t="n">
        <v>0</v>
      </c>
      <c r="J57" s="29" t="n">
        <v>0</v>
      </c>
      <c r="K57" s="30" t="n">
        <v>0</v>
      </c>
      <c r="L57" s="29" t="n">
        <v>0</v>
      </c>
      <c r="M57" s="30" t="n">
        <v>0</v>
      </c>
      <c r="N57" s="29" t="n">
        <v>0</v>
      </c>
      <c r="O57" s="30" t="n">
        <v>0</v>
      </c>
      <c r="P57" s="29" t="n">
        <v>4</v>
      </c>
      <c r="Q57" s="30" t="n">
        <v>25</v>
      </c>
      <c r="R57" s="29"/>
      <c r="S57" s="30"/>
      <c r="T57" s="29" t="n">
        <v>0</v>
      </c>
      <c r="U57" s="30" t="n">
        <v>0</v>
      </c>
      <c r="V57" s="40"/>
      <c r="W57" s="41"/>
      <c r="X57" s="40"/>
      <c r="Y57" s="41"/>
      <c r="Z57" s="40"/>
      <c r="AA57" s="41"/>
      <c r="AB57" s="40"/>
      <c r="AC57" s="41"/>
      <c r="AD57" s="3" t="n">
        <v>2</v>
      </c>
    </row>
    <row r="58" customFormat="false" ht="15" hidden="false" customHeight="false" outlineLevel="0" collapsed="false">
      <c r="A58" s="50" t="n">
        <v>53</v>
      </c>
      <c r="B58" s="31" t="s">
        <v>68</v>
      </c>
      <c r="C58" s="55" t="n">
        <f aca="false">SUM(MAX(F58,H58,J58,L58,N58,P58,R58,T58)+LARGE((F58~H58~J58~L58~N58~P58~R58~T58),2)+LARGE((F58~H58~J58~L58~N58~P58~R58~T58),3)+LARGE((F58~H58~J58~L58~N58~P58~R58~T58),4)+LARGE((F58~H58~J58~L58~N58~P58~R58~T58),5))</f>
        <v>11</v>
      </c>
      <c r="D58" s="57" t="n">
        <f aca="false">SUM(MAX(G58,I58,K58,M58,O58,Q58,S58,U58)+LARGE((G58~I58~K58~M58~O58~Q58~S58~U58),2)+LARGE((G58~I58~K58~M58~O58~Q58~S58~U58),3)+LARGE((G58~I58~K58~M58~O58~Q58~S58~U58),4)+LARGE((G58~I58~K58~M58~O58~Q58~S58~U58),5))</f>
        <v>23</v>
      </c>
      <c r="E58" s="39"/>
      <c r="F58" s="29" t="n">
        <v>0</v>
      </c>
      <c r="G58" s="30" t="n">
        <v>0</v>
      </c>
      <c r="H58" s="29" t="n">
        <v>0</v>
      </c>
      <c r="I58" s="30" t="n">
        <v>0</v>
      </c>
      <c r="J58" s="29" t="n">
        <v>0</v>
      </c>
      <c r="K58" s="30" t="n">
        <v>0</v>
      </c>
      <c r="L58" s="29" t="n">
        <v>11</v>
      </c>
      <c r="M58" s="30" t="n">
        <v>23</v>
      </c>
      <c r="N58" s="29" t="n">
        <v>0</v>
      </c>
      <c r="O58" s="30" t="n">
        <v>0</v>
      </c>
      <c r="P58" s="29" t="n">
        <v>0</v>
      </c>
      <c r="Q58" s="30" t="n">
        <v>0</v>
      </c>
      <c r="R58" s="29"/>
      <c r="S58" s="30"/>
      <c r="T58" s="29" t="n">
        <v>0</v>
      </c>
      <c r="U58" s="30" t="n">
        <v>0</v>
      </c>
      <c r="V58" s="40"/>
      <c r="W58" s="41"/>
      <c r="X58" s="40"/>
      <c r="Y58" s="41"/>
      <c r="Z58" s="40"/>
      <c r="AA58" s="41"/>
      <c r="AB58" s="40"/>
      <c r="AC58" s="41"/>
      <c r="AD58" s="3" t="n">
        <v>2</v>
      </c>
    </row>
    <row r="59" customFormat="false" ht="15" hidden="false" customHeight="false" outlineLevel="0" collapsed="false">
      <c r="A59" s="50" t="n">
        <v>54</v>
      </c>
      <c r="B59" s="31" t="s">
        <v>71</v>
      </c>
      <c r="C59" s="55" t="n">
        <f aca="false">SUM(MAX(F59,H59,J59,L59,N59,P59,R59,T59)+LARGE((F59~H59~J59~L59~N59~P59~R59~T59),2)+LARGE((F59~H59~J59~L59~N59~P59~R59~T59),3)+LARGE((F59~H59~J59~L59~N59~P59~R59~T59),4)+LARGE((F59~H59~J59~L59~N59~P59~R59~T59),5))</f>
        <v>10</v>
      </c>
      <c r="D59" s="57" t="n">
        <f aca="false">SUM(MAX(G59,I59,K59,M59,O59,Q59,S59,U59)+LARGE((G59~I59~K59~M59~O59~Q59~S59~U59),2)+LARGE((G59~I59~K59~M59~O59~Q59~S59~U59),3)+LARGE((G59~I59~K59~M59~O59~Q59~S59~U59),4)+LARGE((G59~I59~K59~M59~O59~Q59~S59~U59),5))</f>
        <v>21</v>
      </c>
      <c r="E59" s="39"/>
      <c r="F59" s="29" t="n">
        <v>0</v>
      </c>
      <c r="G59" s="30" t="n">
        <v>0</v>
      </c>
      <c r="H59" s="29" t="n">
        <v>0</v>
      </c>
      <c r="I59" s="30" t="n">
        <v>0</v>
      </c>
      <c r="J59" s="29" t="n">
        <v>0</v>
      </c>
      <c r="K59" s="30" t="n">
        <v>0</v>
      </c>
      <c r="L59" s="29"/>
      <c r="M59" s="30"/>
      <c r="N59" s="29" t="n">
        <v>0</v>
      </c>
      <c r="O59" s="30" t="n">
        <v>0</v>
      </c>
      <c r="P59" s="29"/>
      <c r="Q59" s="30"/>
      <c r="R59" s="29" t="n">
        <v>10</v>
      </c>
      <c r="S59" s="30" t="n">
        <v>21</v>
      </c>
      <c r="T59" s="29" t="n">
        <v>0</v>
      </c>
      <c r="U59" s="30" t="n">
        <v>0</v>
      </c>
      <c r="V59" s="40"/>
      <c r="W59" s="41"/>
      <c r="X59" s="40"/>
      <c r="Y59" s="41"/>
      <c r="Z59" s="40"/>
      <c r="AA59" s="41"/>
      <c r="AB59" s="40"/>
      <c r="AC59" s="41"/>
    </row>
    <row r="60" customFormat="false" ht="15.75" hidden="false" customHeight="false" outlineLevel="0" collapsed="false">
      <c r="A60" s="50" t="n">
        <v>55</v>
      </c>
      <c r="B60" s="58" t="s">
        <v>72</v>
      </c>
      <c r="C60" s="55" t="n">
        <f aca="false">SUM(MAX(F60,H60,J60,L60,N60,P60,R60,T60)+LARGE((F60~H60~J60~L60~N60~P60~R60~T60),2)+LARGE((F60~H60~J60~L60~N60~P60~R60~T60),3)+LARGE((F60~H60~J60~L60~N60~P60~R60~T60),4)+LARGE((F60~H60~J60~L60~N60~P60~R60~T60),5))</f>
        <v>7</v>
      </c>
      <c r="D60" s="57" t="n">
        <f aca="false">SUM(MAX(G60,I60,K60,M60,O60,Q60,S60,U60)+LARGE((G60~I60~K60~M60~O60~Q60~S60~U60),2)+LARGE((G60~I60~K60~M60~O60~Q60~S60~U60),3)+LARGE((G60~I60~K60~M60~O60~Q60~S60~U60),4)+LARGE((G60~I60~K60~M60~O60~Q60~S60~U60),5))</f>
        <v>18</v>
      </c>
      <c r="E60" s="39"/>
      <c r="F60" s="46" t="n">
        <v>0</v>
      </c>
      <c r="G60" s="47" t="n">
        <v>0</v>
      </c>
      <c r="H60" s="46" t="n">
        <v>0</v>
      </c>
      <c r="I60" s="47" t="n">
        <v>0</v>
      </c>
      <c r="J60" s="46" t="n">
        <v>0</v>
      </c>
      <c r="K60" s="47" t="n">
        <v>0</v>
      </c>
      <c r="L60" s="48"/>
      <c r="M60" s="49"/>
      <c r="N60" s="48"/>
      <c r="O60" s="49"/>
      <c r="P60" s="48" t="n">
        <v>7</v>
      </c>
      <c r="Q60" s="49" t="n">
        <v>18</v>
      </c>
      <c r="R60" s="48"/>
      <c r="S60" s="49"/>
      <c r="T60" s="46" t="n">
        <v>0</v>
      </c>
      <c r="U60" s="47" t="n">
        <v>0</v>
      </c>
      <c r="V60" s="46"/>
      <c r="W60" s="47"/>
      <c r="X60" s="46"/>
      <c r="Y60" s="47"/>
      <c r="Z60" s="46"/>
      <c r="AA60" s="47"/>
      <c r="AB60" s="46"/>
      <c r="AC60" s="47"/>
      <c r="AD60" s="3" t="n">
        <v>2</v>
      </c>
    </row>
  </sheetData>
  <sheetProtection sheet="true"/>
  <mergeCells count="1">
    <mergeCell ref="B2:U2"/>
  </mergeCells>
  <conditionalFormatting sqref="V6:AC60">
    <cfRule type="cellIs" priority="2" operator="equal" aboveAverage="0" equalAverage="0" bottom="0" percent="0" rank="0" text="" dxfId="12">
      <formula>0</formula>
    </cfRule>
  </conditionalFormatting>
  <conditionalFormatting sqref="F6:I60 R6:S59">
    <cfRule type="cellIs" priority="3" operator="equal" aboveAverage="0" equalAverage="0" bottom="0" percent="0" rank="0" text="" dxfId="13">
      <formula>0</formula>
    </cfRule>
  </conditionalFormatting>
  <conditionalFormatting sqref="R60:S60">
    <cfRule type="cellIs" priority="4" operator="equal" aboveAverage="0" equalAverage="0" bottom="0" percent="0" rank="0" text="" dxfId="14">
      <formula>0</formula>
    </cfRule>
  </conditionalFormatting>
  <conditionalFormatting sqref="J6:K59">
    <cfRule type="cellIs" priority="5" operator="equal" aboveAverage="0" equalAverage="0" bottom="0" percent="0" rank="0" text="" dxfId="15">
      <formula>0</formula>
    </cfRule>
  </conditionalFormatting>
  <conditionalFormatting sqref="L6:M59">
    <cfRule type="cellIs" priority="6" operator="equal" aboveAverage="0" equalAverage="0" bottom="0" percent="0" rank="0" text="" dxfId="16">
      <formula>0</formula>
    </cfRule>
  </conditionalFormatting>
  <conditionalFormatting sqref="L60:M60">
    <cfRule type="cellIs" priority="7" operator="equal" aboveAverage="0" equalAverage="0" bottom="0" percent="0" rank="0" text="" dxfId="17">
      <formula>0</formula>
    </cfRule>
  </conditionalFormatting>
  <conditionalFormatting sqref="N6:O59">
    <cfRule type="cellIs" priority="8" operator="equal" aboveAverage="0" equalAverage="0" bottom="0" percent="0" rank="0" text="" dxfId="18">
      <formula>0</formula>
    </cfRule>
  </conditionalFormatting>
  <conditionalFormatting sqref="N60:O60">
    <cfRule type="cellIs" priority="9" operator="equal" aboveAverage="0" equalAverage="0" bottom="0" percent="0" rank="0" text="" dxfId="19">
      <formula>0</formula>
    </cfRule>
  </conditionalFormatting>
  <conditionalFormatting sqref="T6:U60">
    <cfRule type="cellIs" priority="10" operator="equal" aboveAverage="0" equalAverage="0" bottom="0" percent="0" rank="0" text="" dxfId="20">
      <formula>0</formula>
    </cfRule>
  </conditionalFormatting>
  <conditionalFormatting sqref="J60:K60">
    <cfRule type="cellIs" priority="11" operator="equal" aboveAverage="0" equalAverage="0" bottom="0" percent="0" rank="0" text="" dxfId="21">
      <formula>0</formula>
    </cfRule>
  </conditionalFormatting>
  <conditionalFormatting sqref="P6:Q59">
    <cfRule type="cellIs" priority="12" operator="equal" aboveAverage="0" equalAverage="0" bottom="0" percent="0" rank="0" text="" dxfId="22">
      <formula>0</formula>
    </cfRule>
  </conditionalFormatting>
  <conditionalFormatting sqref="P60:Q60">
    <cfRule type="cellIs" priority="1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196527777777778" right="0.0395833333333333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8:30:20Z</dcterms:created>
  <dc:creator>Mirjana Benedik</dc:creator>
  <dc:description/>
  <dc:language>en-US</dc:language>
  <cp:lastModifiedBy>Saso</cp:lastModifiedBy>
  <cp:lastPrinted>2018-10-13T06:48:04Z</cp:lastPrinted>
  <dcterms:modified xsi:type="dcterms:W3CDTF">2020-11-27T09:21:28Z</dcterms:modified>
  <cp:revision>0</cp:revision>
  <dc:subject/>
  <dc:title/>
</cp:coreProperties>
</file>